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9" uniqueCount="4712">
  <si>
    <t xml:space="preserve">EVIDENCA RAZISKOVALNE OPREME S PODATKI O MESEČNI UPORABI - DECEMBER 2012</t>
  </si>
  <si>
    <t xml:space="preserve">Struktura lastne cene za uporabo raziskovalne opreme  (v EUR/uro)</t>
  </si>
  <si>
    <t xml:space="preserve">MESEČNO POROČILO - DECEMBER 2012</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EQUIPMENT</t>
  </si>
  <si>
    <t xml:space="preserve">NABAVNA VREDNOST (EUR)</t>
  </si>
  <si>
    <t xml:space="preserve">Vir sofinanciranja iz javnih sredstev</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t>
  </si>
  <si>
    <t xml:space="preserve">Stroški amortizacije</t>
  </si>
  <si>
    <t xml:space="preserve">Stroški materiala in storitev za vzdrževanje opeme</t>
  </si>
  <si>
    <t xml:space="preserve">Stroški dela</t>
  </si>
  <si>
    <t xml:space="preserve">Skupaj lastna cena/uro</t>
  </si>
  <si>
    <t xml:space="preserve">Letna stopnja izkoriščenosti v %</t>
  </si>
  <si>
    <t xml:space="preserve">Stopnja odpisanosti v %</t>
  </si>
  <si>
    <t xml:space="preserve">Spletna stran RO (predstavitev opreme, pogoj dostopa,cenik)</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Paket 11</t>
  </si>
  <si>
    <t xml:space="preserve">Po dogovoru</t>
  </si>
  <si>
    <t xml:space="preserve">Agreement with operator/institution</t>
  </si>
  <si>
    <t xml:space="preserve">Oprema je namenjena spremljanju kemijskih reakcij in nekaterih faznih sprememb med procesom s pomočjo "in-line" beleženja FTIR spektrov.</t>
  </si>
  <si>
    <t xml:space="preserve">in-line FTIR data collection</t>
  </si>
  <si>
    <t xml:space="preserve">010292</t>
  </si>
  <si>
    <t xml:space="preserve">http://www.fkkt.uni-lj.si/si/?24</t>
  </si>
  <si>
    <t xml:space="preserve">P2-0150</t>
  </si>
  <si>
    <t xml:space="preserve">Albin Pintar</t>
  </si>
  <si>
    <t xml:space="preserve">pedagoško delo</t>
  </si>
  <si>
    <t xml:space="preserve">TRG</t>
  </si>
  <si>
    <t xml:space="preserve">001</t>
  </si>
  <si>
    <t xml:space="preserve">P1-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175</t>
  </si>
  <si>
    <t xml:space="preserve">Ivan Leban</t>
  </si>
  <si>
    <t xml:space="preserve">P1-0230</t>
  </si>
  <si>
    <t xml:space="preserve">Marijan Kočevar</t>
  </si>
  <si>
    <t xml:space="preserve">za pedagoško delo </t>
  </si>
  <si>
    <t xml:space="preserve">003</t>
  </si>
  <si>
    <t xml:space="preserve">Aleksander Pavko</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009</t>
  </si>
  <si>
    <t xml:space="preserve">P1-0153</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Boris Pihlar</t>
  </si>
  <si>
    <t xml:space="preserve">008</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nemanja in zahtevnosti interpretacije, informacijo o ceni dobite od skrbnika pred dogovorom za snemanje.</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006</t>
  </si>
  <si>
    <t xml:space="preserve">P1-0201</t>
  </si>
  <si>
    <t xml:space="preserve">Gorazd Vesnaver</t>
  </si>
  <si>
    <t xml:space="preserve">Izotermni titracijski (ITC) mikrokalorimeter</t>
  </si>
  <si>
    <t xml:space="preserve">VP-ITC Isothermal Titration Calorimeter</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Termodinamika vezanja molekul v raztopinah.</t>
  </si>
  <si>
    <t xml:space="preserve">Thermodynamics of molecular binding in solutions.</t>
  </si>
  <si>
    <t xml:space="preserve">011247</t>
  </si>
  <si>
    <t xml:space="preserve">Vojeslav Vlachy</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in za določanje molske mase se zaračuna glede na porabljeni čas in zahtevnost ostalih postopkov</t>
  </si>
  <si>
    <t xml:space="preserve">The qeuipment is available on the basis of a previous agreement and with a supervision of authorized personel; the determination of the hydrodynamic radius and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inšek Marjan</t>
  </si>
  <si>
    <t xml:space="preserve">Visokoločljivi vrstični električni mikroskop na poljsko emisijo (FE-SEM)</t>
  </si>
  <si>
    <t xml:space="preserve">High resolution electron microscope Zeiss FE-SEM ULTRA plus</t>
  </si>
  <si>
    <t xml:space="preserve">Paket 14</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P2-0191, P1-0175, P1-0134</t>
  </si>
  <si>
    <t xml:space="preserve">zunanji</t>
  </si>
  <si>
    <t xml:space="preserve">KI, Zavod za gradbeništvo, Calcit, IJS</t>
  </si>
  <si>
    <t xml:space="preserve">IP-0510</t>
  </si>
  <si>
    <t xml:space="preserve">Andrej Petrič</t>
  </si>
  <si>
    <t xml:space="preserve">05044</t>
  </si>
  <si>
    <t xml:space="preserve"> Bruker AVANCE 500 MHz NMR spektrometer</t>
  </si>
  <si>
    <t xml:space="preserve"> Bruker AVANCE 500 MHz NMR spectrometer</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r>
      <rPr>
        <sz val="9"/>
        <rFont val="Arial"/>
        <family val="0"/>
        <charset val="238"/>
      </rPr>
      <t xml:space="preserve">P</t>
    </r>
    <r>
      <rPr>
        <sz val="9"/>
        <rFont val="Arial"/>
        <family val="2"/>
        <charset val="238"/>
      </rPr>
      <t xml:space="preserve">1</t>
    </r>
    <r>
      <rPr>
        <sz val="9"/>
        <rFont val="Arial"/>
        <family val="0"/>
        <charset val="238"/>
      </rPr>
      <t xml:space="preserve">-0179</t>
    </r>
  </si>
  <si>
    <t xml:space="preserve"> Bruker AVANCE 400 MHz NMR spektrometer</t>
  </si>
  <si>
    <t xml:space="preserve"> Bruker AVANCE 400 MHz NMR spectrometer</t>
  </si>
  <si>
    <t xml:space="preserve">013768</t>
  </si>
  <si>
    <t xml:space="preserve">Janez Košmrlj</t>
  </si>
  <si>
    <t xml:space="preserve">13822</t>
  </si>
  <si>
    <t xml:space="preserve">Tekočinski kromatograf z masnim detektorjem na čas preleta (TOF)</t>
  </si>
  <si>
    <t xml:space="preserve">Agilent 6224 Accurate Mass TOF LC/MS system</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Brigita Lenarčič</t>
  </si>
  <si>
    <t xml:space="preserve">Robot za proteinsko kristalizacijo DUNN</t>
  </si>
  <si>
    <t xml:space="preserve">Crystal Gryphon mit Laptop</t>
  </si>
  <si>
    <t xml:space="preserve">Nabava v letu 2010. Informacije za možnosti uporabe za druge uporabnike še pripravljamo.</t>
  </si>
  <si>
    <t xml:space="preserve">013842</t>
  </si>
  <si>
    <t xml:space="preserve">Viktor Mihelčič</t>
  </si>
  <si>
    <t xml:space="preserve">Stružnica</t>
  </si>
  <si>
    <t xml:space="preserve">Weiler Commodor 230 Präzisionsdrehmaschine</t>
  </si>
  <si>
    <r>
      <rPr>
        <sz val="9"/>
        <rFont val="Arial"/>
        <family val="2"/>
        <charset val="238"/>
      </rPr>
      <t xml:space="preserve">Nabava v letu 2011. </t>
    </r>
    <r>
      <rPr>
        <b val="true"/>
        <sz val="9"/>
        <rFont val="Arial"/>
        <family val="2"/>
        <charset val="238"/>
      </rPr>
      <t xml:space="preserve">Stružnica je bila nabavljena za potrebe popravil ter vzdrževanja ostale raziskovalne opreme</t>
    </r>
    <r>
      <rPr>
        <sz val="9"/>
        <rFont val="Arial"/>
        <family val="2"/>
        <charset val="238"/>
      </rPr>
      <t xml:space="preserve">. Informacije za možnosti uporabe za druge uporabnike še pripravljamo.</t>
    </r>
  </si>
  <si>
    <t xml:space="preserve">013847</t>
  </si>
  <si>
    <t xml:space="preserve">Nataša Bukovec</t>
  </si>
  <si>
    <t xml:space="preserve">Masni spektrometer</t>
  </si>
  <si>
    <t xml:space="preserve">Thermostar Gas GSD </t>
  </si>
  <si>
    <t xml:space="preserve">Nabava v letu 2011. Informacije za možnosti uporabe za druge uporabnike še pripravljamo.</t>
  </si>
  <si>
    <t xml:space="preserve">013883</t>
  </si>
  <si>
    <t xml:space="preserve">Ionski kromatograf Dionex</t>
  </si>
  <si>
    <t xml:space="preserve">013896</t>
  </si>
  <si>
    <t xml:space="preserve">Kemijski inštitut</t>
  </si>
  <si>
    <t xml:space="preserve">P2-0152</t>
  </si>
  <si>
    <t xml:space="preserve">Janez Levec</t>
  </si>
  <si>
    <t xml:space="preserve">00849</t>
  </si>
  <si>
    <t xml:space="preserve">Laboratorijski Reaktor/LabMax z FTIR analizatorjem</t>
  </si>
  <si>
    <t xml:space="preserve">Automatic Lab Reactor/LabMax with ASI REACTIR 1000</t>
  </si>
  <si>
    <t xml:space="preserve">Paket 1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www.ki.si</t>
  </si>
  <si>
    <t xml:space="preserve">P1-0242</t>
  </si>
  <si>
    <t xml:space="preserve">Janez Plavec</t>
  </si>
  <si>
    <t xml:space="preserve">800 MHz NMR spektrometer</t>
  </si>
  <si>
    <t xml:space="preserve">2002/2005</t>
  </si>
  <si>
    <t xml:space="preserve">800 MHz NMR spectrometer</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Letno opremo uporabljamo na preko 70 programov in projektov. Seznam po letih in za leto 2012 je dostopen na naslovu: http://www.nmr.ki.si/research_publications/research_publications.html</t>
  </si>
  <si>
    <t xml:space="preserve">Delo na opremi poteka na preko 70 programih in projektih. Za leto 2012 je seznam programov in projektov objavljen na: http://www.nmr.ki.si/research_publications/research_publications.html</t>
  </si>
  <si>
    <t xml:space="preserve">Delo na opremi poteka v okviru preko 70 programov in projektov. Za leto 2012 je seznam programov in projektov objavljen na: http://www.nmr.ki.si/research_publications/research_publications.html</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3617</t>
  </si>
  <si>
    <t xml:space="preserve">Mirjana Liović</t>
  </si>
  <si>
    <t xml:space="preserve">J3―4108</t>
  </si>
  <si>
    <t xml:space="preserve">Veronika Kralj Iglič</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t>
  </si>
  <si>
    <t xml:space="preserve">Sample turnaround time: 5-7 days.</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1-4170</t>
  </si>
  <si>
    <t xml:space="preserve">Roman Jerala</t>
  </si>
  <si>
    <t xml:space="preserve">J3-4011</t>
  </si>
  <si>
    <t xml:space="preserve">J1-4268</t>
  </si>
  <si>
    <t xml:space="preserve">Jana Žel</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Večnamenski kinetični optični čitalec mikrotiterskih plošč</t>
  </si>
  <si>
    <t xml:space="preserve">Plater reader</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Letno opremo uporabljamo za preko 70 programov in projektov. Seznam po letih in za leto 2011 je dostopen na naslovu: http://www.nmr.ki.si/research/research.htm</t>
  </si>
  <si>
    <t xml:space="preserve">Delo na opremi poteka na preko 70 programov in projektov. Za leto 2012 je seznam programov in projektov objavljen na: http://www.nmr.ki.si/research_publications/research_publications.html</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P1-0034 </t>
  </si>
  <si>
    <t xml:space="preserve">L1-4276</t>
  </si>
  <si>
    <t xml:space="preserve">J1-4029</t>
  </si>
  <si>
    <t xml:space="preserve">Johannes Teun Van Elteren</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P2-0145</t>
  </si>
  <si>
    <t xml:space="preserve">Miroslav Huskić</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t>
  </si>
  <si>
    <t xml:space="preserve">To prepare blends or composites it is necessary to contact caretaker or head of Laboratory for Polymer Chemistry and Technology. Waiting time is usually not longer than one week. </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Majda Žigon</t>
  </si>
  <si>
    <t xml:space="preserve">delo za trg</t>
  </si>
  <si>
    <t xml:space="preserve">zunanji naročniki</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http://www.ki.si/index.php?id=704</t>
  </si>
  <si>
    <t xml:space="preserve">Branka Korošec</t>
  </si>
  <si>
    <t xml:space="preserve">Sklop naprav za PCR in PCR v realnem času</t>
  </si>
  <si>
    <t xml:space="preserve">PCR Gradient Palm–Cycler (Corbett) (12) and Real time PCR Light Cycler 480 (Roche) (11)</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Radovan Komel</t>
  </si>
  <si>
    <t xml:space="preserve">J1―4305</t>
  </si>
  <si>
    <t xml:space="preserve">Gregor Anderluh</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t>
  </si>
  <si>
    <t xml:space="preserve">Measurements available during 24 hours, 365 days a year at any time, after prelimenary agreement. </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Miran Gaberšček</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P1-0005</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L3-3654</t>
  </si>
  <si>
    <t xml:space="preserve">Igor Mekjavić</t>
  </si>
  <si>
    <t xml:space="preserve">Irena Vovk</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t>
  </si>
  <si>
    <t xml:space="preserve">Instrument omogoča: eno- in večtočkovno določitev specifične površine prahov, katalizatorjev, adsorbentov, tabletk, filmov, gelov, kompozitov, polnil, rudnin itd. na osnovi B.E.T. adsorpcijske izoterme v območju od 0.001 do preko 3000 m2/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2, Ar, Kr, CO, CO2, H2,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si>
  <si>
    <t xml:space="preserve">The device enables: determination of single- and multipoint BET surface area of solid materials in the range of 0.001-3000 m2/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2, Ar, Kr, CO, CO2, H2,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si>
  <si>
    <t xml:space="preserve">KI 8711</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L2-4166</t>
  </si>
  <si>
    <t xml:space="preserve">11874</t>
  </si>
  <si>
    <t xml:space="preserve">Računalniško vodeni večfazni katalitski reaktor</t>
  </si>
  <si>
    <t xml:space="preserve">Computer Controlled Multiphase Catalytic Reactor </t>
  </si>
  <si>
    <t xml:space="preserve">Trajanje izvedbe poskusov: 5 do 15 delovnih dni. </t>
  </si>
  <si>
    <t xml:space="preserve">Duration of catalytic tests: 5 to 15 working days. </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Iva Hafner Bratkovič</t>
  </si>
  <si>
    <t xml:space="preserve">Sistem za gojenje živali za delo s patogeni drugega varnostnega razreda,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Alja Obl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i>
    <t xml:space="preserve">J4-4306</t>
  </si>
  <si>
    <t xml:space="preserve">LC-MS (Tekočinski kromatograf sklopljen z masnim spektrometrom)</t>
  </si>
  <si>
    <t xml:space="preserve">Določanje analitev na osnovi MS po separaciji s tekočinsko kromatografijo visoke ločljivosti.</t>
  </si>
  <si>
    <t xml:space="preserve">Determination of analytes based on MS after separation by high-performance liqid chromatography.</t>
  </si>
  <si>
    <t xml:space="preserve">KI11566</t>
  </si>
  <si>
    <t xml:space="preserve">Nacionalni inštitut za biologijo</t>
  </si>
  <si>
    <t xml:space="preserve">Oliver Bajt</t>
  </si>
  <si>
    <t xml:space="preserve">Plinski kromatograf z masnoselektivnim detektorjem</t>
  </si>
  <si>
    <t xml:space="preserve">Gas chromatograph with MS detector</t>
  </si>
  <si>
    <t xml:space="preserve">Opremo je možno uporabljati brez omejitev in takoj v skladu z dogovorom. Cena po dogovoru v skladu z časom in namenom uporabe.</t>
  </si>
  <si>
    <t xml:space="preserve">Thee equipment can be used without limitations and immediately according to agreement. The price  is agreed according to the time and purpose of the use.</t>
  </si>
  <si>
    <t xml:space="preserve">Oprema se uporablja za ločbo in identifikacijo organskih spojin.</t>
  </si>
  <si>
    <t xml:space="preserve">The equipment is used for the separation and identification of organic compounds </t>
  </si>
  <si>
    <t xml:space="preserve">69,5 eur/dan</t>
  </si>
  <si>
    <t xml:space="preserve">13.290,6 eur/
leto</t>
  </si>
  <si>
    <t xml:space="preserve">2000 eur/leto</t>
  </si>
  <si>
    <t xml:space="preserve">15.290,6 eur/
leto</t>
  </si>
  <si>
    <t xml:space="preserve">P1-0237 0105</t>
  </si>
  <si>
    <t xml:space="preserve">Alenka Malej</t>
  </si>
  <si>
    <t xml:space="preserve">J1-2136-0105</t>
  </si>
  <si>
    <t xml:space="preserve">Jadran Faganeli</t>
  </si>
  <si>
    <t xml:space="preserve">Andrej Čokl</t>
  </si>
  <si>
    <t xml:space="preserve">Laserski mikroablacijski sistem  (mikroskop Carl Zeiss Axioskop)</t>
  </si>
  <si>
    <t xml:space="preserve">Laser system for cell ablation</t>
  </si>
  <si>
    <t xml:space="preserve">Sistem za ablacijo celic z laserjem je možno uporabljati brez omejitev in takoj v skladu z dogovorom. Cena po dogovoru v skladu z časom in namenom uporabe</t>
  </si>
  <si>
    <t xml:space="preserve">Laser system for cell ablation can be used without limitations and immediately according to agreement. The price  is agreed according to the time and purpose of the use.</t>
  </si>
  <si>
    <t xml:space="preserve">Sistem obsega mikroskop z dodanim laserjem. Z njim je možno pri živem organizmu uničiti posamezno celico tako, da organizem preživi. Na ta način lahko na primer pri embriju uničimo izvorno celico in nato zasledujemo razvoj organizma  ter ugotovimo, katere funkcije so bile zaradi ablacije prizadete v razvoju.</t>
  </si>
  <si>
    <t xml:space="preserve">The system is composed of a microscope and laser. It enables in living organisms ablation of a single cell so that the organism survives. In such a way for example we can destroy in embrio an identified cell and follow its development to find out which functions have been modified in organism's development. </t>
  </si>
  <si>
    <t xml:space="preserve">11,17 EUR / uro</t>
  </si>
  <si>
    <t xml:space="preserve">13878,66 EUR / leto</t>
  </si>
  <si>
    <t xml:space="preserve">2.000,00 EUR / leto</t>
  </si>
  <si>
    <t xml:space="preserve">17878,66 EUR / leto</t>
  </si>
  <si>
    <t xml:space="preserve">P1-0255-0105</t>
  </si>
  <si>
    <t xml:space="preserve">Anton Brancelj</t>
  </si>
  <si>
    <t xml:space="preserve">J1-6054-0105</t>
  </si>
  <si>
    <t xml:space="preserve">Nacionalni inštitut za biologijo </t>
  </si>
  <si>
    <t xml:space="preserve">Tadej Mezek</t>
  </si>
  <si>
    <t xml:space="preserve">Plinski kromatograf z masnim spektrometrom </t>
  </si>
  <si>
    <t xml:space="preserve">2005 (2004)</t>
  </si>
  <si>
    <t xml:space="preserve">GC/MS Gas Chromatograph hypenated to mass spectrometer</t>
  </si>
  <si>
    <t xml:space="preserve">GC/MS je mogoče uporabljati brez omejitev po predhodnem dogovoru s skrbnikom. Cena po dogovoru v skladu z časom in namenom uporabe</t>
  </si>
  <si>
    <t xml:space="preserve">The equipment can be used w/o limitations according to previous agreement with the guardian. Price is agreed according to the time and purpose of the use. </t>
  </si>
  <si>
    <t xml:space="preserve">Trenutno je sistem nastavljen na analizo maščobnih kislin, po potrebi lahko GC/MS preuredimo, tako da lahko z njim analiziramo tudi pesticide, PAH-e, in podobne snovi. </t>
  </si>
  <si>
    <t xml:space="preserve">Equipment is currently set up for the analysis of FAME (fatty acid methyl esters), however we can change the instrument to fit applications such as pesticides analysis, analysis of PAH or similar substances. </t>
  </si>
  <si>
    <t xml:space="preserve">14,48 EUR / vzorec</t>
  </si>
  <si>
    <t xml:space="preserve">11114,06 EUR / leto</t>
  </si>
  <si>
    <t xml:space="preserve">5.437,20 EUR / leto</t>
  </si>
  <si>
    <t xml:space="preserve">22.542,00 EUR / leto</t>
  </si>
  <si>
    <t xml:space="preserve">39.093,26 EUR / leto</t>
  </si>
  <si>
    <t xml:space="preserve">Sistem za ekscitacijo in lasersko merjenje vibracij (vibrometer laserski)</t>
  </si>
  <si>
    <t xml:space="preserve">Laser vibrometer with the system for controlled excitation of vibrations with software</t>
  </si>
  <si>
    <t xml:space="preserve">Laserski vibrometer s sistemom za kontrolirano vzbujanje vibracij in programsko opremo je možno uporabljati brez omejitev v skladu z dogovorom. Cena po dogovoru v skladu z časom in namenom uporabe</t>
  </si>
  <si>
    <t xml:space="preserve">Laser vibrometer with the system for controlled excitation of vibrations with software can be used without limitations according to the agreement. The price is agreed according the time and purpose of the use.</t>
  </si>
  <si>
    <t xml:space="preserve">Sistem sestavljajo laserski vibrometer, vzbujevalnik in pripadajoča programska oprema. Z njim je možno natančno določati resonančne lastnosti različnih materialov.</t>
  </si>
  <si>
    <t xml:space="preserve">The system is composed of a laser vibrometer, exciter and software. It enables exact measurement of resonant properties of different materials.</t>
  </si>
  <si>
    <t xml:space="preserve">13,90 EUR / uro</t>
  </si>
  <si>
    <t xml:space="preserve">18741,80 EUR / leto</t>
  </si>
  <si>
    <t xml:space="preserve">1500,00 EUR / leto</t>
  </si>
  <si>
    <t xml:space="preserve">2000,00 EUR / leto</t>
  </si>
  <si>
    <t xml:space="preserve">22241,80 EUR  / leto</t>
  </si>
  <si>
    <t xml:space="preserve">L1-7299-0105</t>
  </si>
  <si>
    <t xml:space="preserve">Meta Virant Doberlet</t>
  </si>
  <si>
    <t xml:space="preserve">Dejan Štebih</t>
  </si>
  <si>
    <t xml:space="preserve">PCR v realnem času - ABI 7900 (Oprema za razvoj diagnostike in raziskave bakterij, virusov, gliv in gensko spremenjenih organizmov)</t>
  </si>
  <si>
    <t xml:space="preserve">Real-time PCR (ABI 7900)</t>
  </si>
  <si>
    <t xml:space="preserve">Paket 11 </t>
  </si>
  <si>
    <t xml:space="preserve">Za uporabo opreme je potrebno kontaktirati vodjo IC Planta (http://www.nib.si/index.php/oddelki/oddelek-za-biotehnologijo-in-sistemsko-biologijo/instrumentalni-center-planta.html). Čakalna doba za uporabo opreme je do 1 mesec.</t>
  </si>
  <si>
    <t xml:space="preserve">For the access of the equipment contact the Head of IC Planta (http://www.nib.si/eng/index.php/oddelki/oddelek-za-biotehnologijo-in-sistemsko-biologijo/instrumentalni-center-planta.html). Waiting time for the access of the equipment is up to 1 month.</t>
  </si>
  <si>
    <t xml:space="preserve">Z navedeno opremo je možno pomnoževanje nukleinskih kislin in njihova kvantifikacijia.</t>
  </si>
  <si>
    <t xml:space="preserve">The equipment is used for amplification and quantification of nucleic acids. </t>
  </si>
  <si>
    <t xml:space="preserve">136,21 EUR / dan</t>
  </si>
  <si>
    <t xml:space="preserve">19.208,22 EUR / leto</t>
  </si>
  <si>
    <t xml:space="preserve">12.423,95 EUR / leto</t>
  </si>
  <si>
    <t xml:space="preserve">11.547,45 EUR / leto</t>
  </si>
  <si>
    <t xml:space="preserve">43.179,62 EUR / leto</t>
  </si>
  <si>
    <t xml:space="preserve">http://www.nib.si/index.php/oddelki/oddelek-za-biotehnologijo-in-sistemsko-biologijo/infrastrukturni-center-planta.html</t>
  </si>
  <si>
    <t xml:space="preserve">P4-0165</t>
  </si>
  <si>
    <t xml:space="preserve">Maja Ravnikar</t>
  </si>
  <si>
    <t xml:space="preserve">FURS 2321-09-210045</t>
  </si>
  <si>
    <t xml:space="preserve">MKGP 2311-11-000101</t>
  </si>
  <si>
    <t xml:space="preserve">MKGP 2311-11-000104</t>
  </si>
  <si>
    <t xml:space="preserve">drugi uporabniki</t>
  </si>
  <si>
    <t xml:space="preserve">Aleš Blatnik</t>
  </si>
  <si>
    <t xml:space="preserve">Rastlinjak karantenski (Oprema za razvoj diagnostike in raziskave bakterij, virusov, gliv in gensko spremenjenih organizmov)</t>
  </si>
  <si>
    <t xml:space="preserve">Quarantine greenhouse</t>
  </si>
  <si>
    <t xml:space="preserve">Rastlinjak omogoča gojenje rastlin v karantenskih razmerah. </t>
  </si>
  <si>
    <t xml:space="preserve">The greenhouse enables growing of plants in quarantine conditions. Quantitative PCR is used for quantitation of nucleic acids.</t>
  </si>
  <si>
    <t xml:space="preserve">13,41 EUR ena miza / dan</t>
  </si>
  <si>
    <t xml:space="preserve">6.871,82 EUR / leto</t>
  </si>
  <si>
    <t xml:space="preserve">14.792,04 EUR / leto</t>
  </si>
  <si>
    <t xml:space="preserve">13.748,47  EUR / leto</t>
  </si>
  <si>
    <t xml:space="preserve">35.412,33 EUR / leto</t>
  </si>
  <si>
    <t xml:space="preserve">obnova</t>
  </si>
  <si>
    <t xml:space="preserve">Robot za pipetiranje (Robot za normalizacijo koncentracije in PCR nastavitev )</t>
  </si>
  <si>
    <t xml:space="preserve">Robot for pipeting</t>
  </si>
  <si>
    <t xml:space="preserve">Robot se uporablja za pripravo vzorcev in reagentov ter nastavitev PCR reakcij.</t>
  </si>
  <si>
    <t xml:space="preserve">Pipetting robot can be used for sample and reagent preparation and PCR reaction setup. </t>
  </si>
  <si>
    <t xml:space="preserve">150,71  EUR / dan</t>
  </si>
  <si>
    <t xml:space="preserve">16.266,61 EUR / leto</t>
  </si>
  <si>
    <t xml:space="preserve">8.753,73 EUR / leto</t>
  </si>
  <si>
    <t xml:space="preserve">8.136,16 EUR / leto</t>
  </si>
  <si>
    <t xml:space="preserve">33.156,50 EUR / leto</t>
  </si>
  <si>
    <t xml:space="preserve">Prenosni PCR v realnem času-Cepheid Smart Cycler  (Sistem za pomnoževanje nukleinskih kislin)</t>
  </si>
  <si>
    <t xml:space="preserve">Portable real-time PCR (Cepheid Smart Cycler)</t>
  </si>
  <si>
    <t xml:space="preserve">Z navedeno opremo je možno pomnoževanje nukleinskih kislin in njihova kvantifikacijia. Možno je delo na terenu.</t>
  </si>
  <si>
    <t xml:space="preserve">The equipment is used for amplification and quantification of nucleic acids and also enables terrain work. </t>
  </si>
  <si>
    <t xml:space="preserve">66,88 EUR / dan</t>
  </si>
  <si>
    <t xml:space="preserve">7.218,25 EUR / leto</t>
  </si>
  <si>
    <t xml:space="preserve">3.884,44 EUR / leto</t>
  </si>
  <si>
    <t xml:space="preserve">3.610,39  EUR / leto</t>
  </si>
  <si>
    <t xml:space="preserve">14.713,08 EUR / leto</t>
  </si>
  <si>
    <t xml:space="preserve">EU projekt 245047</t>
  </si>
  <si>
    <t xml:space="preserve">EU projekt 262032</t>
  </si>
  <si>
    <t xml:space="preserve">PCR v realnem času - ABI 7900HT Fast  (Sistem za pomnoževanje nukleinskih kislin)</t>
  </si>
  <si>
    <t xml:space="preserve">Real-time PCR (ABI 7900HT Fast)</t>
  </si>
  <si>
    <t xml:space="preserve">14.701,91 EUR / leto</t>
  </si>
  <si>
    <t xml:space="preserve">7.911,70 EUR / leto</t>
  </si>
  <si>
    <t xml:space="preserve">7.353,53 EUR / leto</t>
  </si>
  <si>
    <t xml:space="preserve">29.967,14 EUR / leto</t>
  </si>
  <si>
    <t xml:space="preserve">Tanja Dreo</t>
  </si>
  <si>
    <t xml:space="preserve">Sistem za identifikacijo bakterij z analizo celičnih maščobnih kislin s plinsko kromatografijo</t>
  </si>
  <si>
    <t xml:space="preserve">System for identification of bacteria with analyses of cell fatty acids by gas chromatography</t>
  </si>
  <si>
    <t xml:space="preserve">Z navedeno opremo je možno analizirati maščobne kisline.</t>
  </si>
  <si>
    <t xml:space="preserve">The equipment is used for fatty acid analyses.</t>
  </si>
  <si>
    <t xml:space="preserve">153,32 EUR / dan</t>
  </si>
  <si>
    <t xml:space="preserve">16.548,51 EUR / leto</t>
  </si>
  <si>
    <t xml:space="preserve">8.905,43 EUR / leto</t>
  </si>
  <si>
    <t xml:space="preserve">8.277,16 EUR / leto</t>
  </si>
  <si>
    <t xml:space="preserve">33.731,10 EUR / leto</t>
  </si>
  <si>
    <t xml:space="preserve">J3-0194</t>
  </si>
  <si>
    <t xml:space="preserve">Maja Rupnik</t>
  </si>
  <si>
    <t xml:space="preserve">Karantenski rastlinjak s podtlakom (Oprema za razvoj doagnostike in raziskave mikroorganizmov in gensko spremenjenih organizmov - sklop 2)</t>
  </si>
  <si>
    <t xml:space="preserve">Quarantine greenhouse with negative pressure</t>
  </si>
  <si>
    <t xml:space="preserve">Paket 14 </t>
  </si>
  <si>
    <t xml:space="preserve">Rastlinjak omogoča gojenje rastlin v karantenskih razmerah. Podtlak še dodatno preprečuje prenos organizmov v okolje, kar je posebej pomembno pri gojenju rastlin, okuženih s karantenskimi povzročitelji bolezni in gensko spremenjenih rastlin.</t>
  </si>
  <si>
    <t xml:space="preserve">The quarantine greenhouse with negative pressure enables growing of plants in quarantine conditions. Negative pressure additionally prevents transmission of organisms in the environment, what is especially important for breeding plants infected with quarantine plant pests and genetically modified organisms.</t>
  </si>
  <si>
    <t xml:space="preserve">aparatura za PCR v realnem času (Roche Light Cycler 480)
</t>
  </si>
  <si>
    <t xml:space="preserve">Real-time PCR instrument (Roche Light Cycler 480)
</t>
  </si>
  <si>
    <t xml:space="preserve">Transition Facility</t>
  </si>
  <si>
    <t xml:space="preserve">102,89 EUR / dan</t>
  </si>
  <si>
    <t xml:space="preserve">11.104,88 EUR / leto</t>
  </si>
  <si>
    <t xml:space="preserve">5.975,99 EUR / leto</t>
  </si>
  <si>
    <t xml:space="preserve">5.554,39 EUR / leto</t>
  </si>
  <si>
    <t xml:space="preserve">22.635,26 EUR / leto</t>
  </si>
  <si>
    <t xml:space="preserve">komore za ločeno gojenje rastlin (Kambič)
</t>
  </si>
  <si>
    <t xml:space="preserve">Plant growth chambers for separate breeding (Kambič)
</t>
  </si>
  <si>
    <t xml:space="preserve">Komore za ločeno gojenje rastlin (Kambič) sestavljajo 3 ločene samostoječe komore, ki omogočajo gojenje rastlin v zemlji v kontroliranih pogojih temperature, svetlobe in vlage.</t>
  </si>
  <si>
    <t xml:space="preserve">Plant growth chambers for separate breeding (Kambič) consist of 3 separate self-standing chambers that provide for breeding of plants in soil under controlled temperature, light and humidity conditions.</t>
  </si>
  <si>
    <t xml:space="preserve">42,16 EUR ena komora / dan</t>
  </si>
  <si>
    <t xml:space="preserve">13.651,27 EUR / leto</t>
  </si>
  <si>
    <t xml:space="preserve">7.346,31 EUR / leto</t>
  </si>
  <si>
    <t xml:space="preserve">6.828,03  EUR / leto</t>
  </si>
  <si>
    <t xml:space="preserve">27.825,61 EUR / leto</t>
  </si>
  <si>
    <t xml:space="preserve">SONDA MIKROSTRUKTURNA</t>
  </si>
  <si>
    <t xml:space="preserve">BOJA</t>
  </si>
  <si>
    <t xml:space="preserve">Interreg</t>
  </si>
  <si>
    <t xml:space="preserve">BOJA VMESNIK DODANO</t>
  </si>
  <si>
    <t xml:space="preserve">BOJA MODULI DODANO</t>
  </si>
  <si>
    <t xml:space="preserve">SONDA MIKROSTRUKTURNA DODANO SENZOR</t>
  </si>
  <si>
    <t xml:space="preserve">MIKROSKOP INVERTNI</t>
  </si>
  <si>
    <t xml:space="preserve">HPLC</t>
  </si>
  <si>
    <t xml:space="preserve">INSTRUMENT LISST</t>
  </si>
  <si>
    <t xml:space="preserve">MIKROSKOP RAZISKOVALNI</t>
  </si>
  <si>
    <t xml:space="preserve">Glioma</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J2-4287</t>
  </si>
  <si>
    <t xml:space="preserve">L7-4009</t>
  </si>
  <si>
    <t xml:space="preserve">L2-4225</t>
  </si>
  <si>
    <t xml:space="preserve">Uroš Cvelbar</t>
  </si>
  <si>
    <t xml:space="preserve">P2-0091</t>
  </si>
  <si>
    <t xml:space="preserve">Danilo Suvorov</t>
  </si>
  <si>
    <t xml:space="preserve">Praškovni rentgenski difraktometer</t>
  </si>
  <si>
    <t xml:space="preserve">Powder X-ray diffraction, Bruker D4</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P2-0087</t>
  </si>
  <si>
    <t xml:space="preserve">Tomaž Kosmač</t>
  </si>
  <si>
    <t xml:space="preserve">Zeta meter</t>
  </si>
  <si>
    <t xml:space="preserve">ZETAPals, Zeta potential Analyser, Brookhaven Instruments Corporation</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L4-9653</t>
  </si>
  <si>
    <t xml:space="preserve">Tomislav Levanič</t>
  </si>
  <si>
    <t xml:space="preserve">V4-0312</t>
  </si>
  <si>
    <t xml:space="preserve">Nives Ogrinc</t>
  </si>
  <si>
    <t xml:space="preserve">J1-2136</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Janez Dolinšek</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P1-0135</t>
  </si>
  <si>
    <t xml:space="preserve">Marko Mikuž</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1-0031</t>
  </si>
  <si>
    <t xml:space="preserve">Danilo Zavrtanik</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Klimatska komora</t>
  </si>
  <si>
    <t xml:space="preserve">Climatic chamber</t>
  </si>
  <si>
    <t xml:space="preserve">Nudimo vse vrste uslug in najema klimatske komore. Cena klimatske komore na dan se oblikuje po dogovoru,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Sistem za proizvodnjo rekombinantnih proteinov</t>
  </si>
  <si>
    <t xml:space="preserve">System for production of recombinant proteins</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Janez Stepišnik</t>
  </si>
  <si>
    <t xml:space="preserve">V4-0522</t>
  </si>
  <si>
    <t xml:space="preserve">Mikro LC sistem za zbiranje in nanašanje frakcij</t>
  </si>
  <si>
    <t xml:space="preserve">Micro LC system for collection and application of fraction</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4540 3470</t>
  </si>
  <si>
    <t xml:space="preserve">Sistem za ekscitacijsko spektroskopijo neravnovesnih pojavov</t>
  </si>
  <si>
    <t xml:space="preserve">Excitation spectroscopy system for study of non-equilibrium phenomena</t>
  </si>
  <si>
    <t xml:space="preserve">Oprema je dosegljiva po dogovoru s skrbnikoma
Dragan Mihailović 
Martin Čopič</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prema vključena v slovensko Grid vozlišče SiGNET</t>
  </si>
  <si>
    <t xml:space="preserve">Part of Slovenian Grid node SiGNET</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 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Automatic Al wire bonder with rotating head</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951</t>
  </si>
  <si>
    <t xml:space="preserve">Igor Muševič </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t>
  </si>
  <si>
    <t xml:space="preserve">Radmila Milačič</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Igor Mozetič</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49973, 493392, 49286, 49251, 49106, 49091....</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Iztok Tis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51430,51430-1</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1173, 50930, 50929, 50932, 50723, 50689, 46931, 50281</t>
  </si>
  <si>
    <t xml:space="preserve">Marko Fonovič</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Adolf Jesih</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P2-0209</t>
  </si>
  <si>
    <t xml:space="preserve">Matjaž Gams</t>
  </si>
  <si>
    <t xml:space="preserve">Računalniška oprema za raziskave ambientalne inteligence</t>
  </si>
  <si>
    <t xml:space="preserve">Computer equipment for research in ambient intelligence</t>
  </si>
  <si>
    <t xml:space="preserve">Oprema je dostopna po predhodnem dogovoru. Kontakt preko e-pošte na naslovu matjaz.gams@ijs.si</t>
  </si>
  <si>
    <t xml:space="preserve">Equipment is available on demand. Please contact matjaz.gams@ijs.si</t>
  </si>
  <si>
    <t xml:space="preserve">Oprema je namenjena zajemanju lokacije, orientacije in pospeškov nosljivih značk z namenom rekonstrukcije človeške poze. Na voljo so tudi procesni strežniki za procesiranje zajetih podatkov.</t>
  </si>
  <si>
    <t xml:space="preserve">Equipment is used for acquireing location, orientation and acceleration of wearable tags with aim to recunstruct persons gait. Servers for processing acuired data are also available.</t>
  </si>
  <si>
    <t xml:space="preserve">26778, 26984, 32044, 32045</t>
  </si>
  <si>
    <t xml:space="preserve">Ivan Bratko</t>
  </si>
  <si>
    <t xml:space="preserve">PR-03610</t>
  </si>
  <si>
    <t xml:space="preserve">Mitja Luštrek</t>
  </si>
  <si>
    <t xml:space="preserve">PR-04275</t>
  </si>
  <si>
    <t xml:space="preserve">Domen Marinčič</t>
  </si>
  <si>
    <t xml:space="preserve">PR-02778</t>
  </si>
  <si>
    <t xml:space="preserve">Aleš Tavčar</t>
  </si>
  <si>
    <t xml:space="preserve">Igor Sega</t>
  </si>
  <si>
    <t xml:space="preserve">Nadgradnja heterogene računalniške gruče</t>
  </si>
  <si>
    <t xml:space="preserve">HPC cluster upgrade</t>
  </si>
  <si>
    <t xml:space="preserve">Oprema bo vključena v slovenski grid in dostopna na podlagi recipročnosti (kontaktna oseba: dr. Rok Žitko)</t>
  </si>
  <si>
    <t xml:space="preserve">Equipment will be accessible as a part of the Slovenian national grid on a reciprocity basis (contact person: Dr. Rok Žitko)</t>
  </si>
  <si>
    <t xml:space="preserve">Oprema se uporablja za numerične izračune na področju fizike kondenzirane snovi, biofizike in fizike osnovnih delcev in polj</t>
  </si>
  <si>
    <t xml:space="preserve">Equipment is used for numerical calculations in the fields of condensed matter physics, biophysics and particle physics</t>
  </si>
  <si>
    <t xml:space="preserve">P1-0035 in povezani projekti </t>
  </si>
  <si>
    <t xml:space="preserve">P1-0044 in povezani projekti</t>
  </si>
  <si>
    <t xml:space="preserve">P1-0055 in povezani projekti</t>
  </si>
  <si>
    <t xml:space="preserve">Primož Pelicon</t>
  </si>
  <si>
    <t xml:space="preserve">Ionski izvor velike svetlosti</t>
  </si>
  <si>
    <t xml:space="preserve">High-brightness ion source</t>
  </si>
  <si>
    <t xml:space="preserve">Oprema je dostopna  akademskim institucijam in gospodarskim družbam (primoz.pelicon@ijs.si), kot tudi raziskovalcem in industriji iz evropskega raziskovalnega prostora (EU FP7 SPIRIT, www.spirit-ion.eu). </t>
  </si>
  <si>
    <t xml:space="preserve">Equipment is accesible for all academic institutions and companies (primoz.pelicon@ijs.si), as well as to the european researchers and industry in the frame of 7th FPEU project "SPIRIT" (www.spirit-ion.eu). </t>
  </si>
  <si>
    <t xml:space="preserve">Oprema je namenjena tvorbi visokoenergijskega fokusiranega protonskega žarka za določanje elementnih porazdelitev v bioloških in geoloških vzorcih in za mikroobdelavo.</t>
  </si>
  <si>
    <t xml:space="preserve">The equipment is dedicated to the formation of high-energy focused proton beams for elemental mapping of biological tissue, geological samples and micromachining.</t>
  </si>
  <si>
    <t xml:space="preserve">P1―0212</t>
  </si>
  <si>
    <t xml:space="preserve">Alenka Gaberščik</t>
  </si>
  <si>
    <t xml:space="preserve">P2_0082</t>
  </si>
  <si>
    <t xml:space="preserve">Masni spektrometer sekundarnih ionov SIMS</t>
  </si>
  <si>
    <t xml:space="preserve">Time of flight secondary ion mass spectrometer TOF SIMS</t>
  </si>
  <si>
    <t xml:space="preserve">Uporaba je možna za zunanje uporabnike po predhodnem dogovoru. Kontaktirati dr. Janeza Kovača (janez.kovac@ijs.si, 01 477 3403)</t>
  </si>
  <si>
    <t xml:space="preserve">Application for external users is possible, contact person dr. Janez Kovač (janez.kovac@ijs.si, 01 477 3403)</t>
  </si>
  <si>
    <t xml:space="preserve">TOF–SIMS spektrometer na osnovi masne spektroskopije molekul s površine omogoča precizno analizo elemntne sestave in molekularne strukture površin, tankih plasti in faznih mej organskih in anorganskih trdih materialov, kot so: polimeri, biomateriali, polprevodniki, prevleke, barve, kovine, keramika, steklo, zdravila... Masna ločljivost instrumenta je okoli 10.000, lateralno ločljivostjo je okoli 100 nm in analizna globina 2-3 monoplasti.</t>
  </si>
  <si>
    <t xml:space="preserve">TOF-SIMS spectrometer provides detailed elemental and molecular information about surfaces, thin layers and interfaces of organic and inorganic materials like polymers, biomaterials, semiconductors, coatings, paint, metals, ceramics, glass, pharmaceuticals...Mass resolution is about 10.000, lateral resolution is 100 nm and analysed depth is 2-3 monolayers.</t>
  </si>
  <si>
    <t xml:space="preserve">L7-4035</t>
  </si>
  <si>
    <t xml:space="preserve">Alenka Vesel</t>
  </si>
  <si>
    <t xml:space="preserve">Sistem za lasersko mikrostrukturiranje in analizo tankoplastnih struktur</t>
  </si>
  <si>
    <t xml:space="preserve">System for laser microstructuring and thin layer structure analysis</t>
  </si>
  <si>
    <t xml:space="preserve">Hitra prototipna izdelava natančnih mikrostrukur s pomočjo direktne laserske fotolitografije. Karakterizacija tankoplastnih struktur. </t>
  </si>
  <si>
    <t xml:space="preserve">Rapid prototypintg of precision microstructures with direct laser photolitography. Characterization of thin layer structures. </t>
  </si>
  <si>
    <t xml:space="preserve">50652, 51353, 52280 01, 53361</t>
  </si>
  <si>
    <t xml:space="preserve">Peter Križan</t>
  </si>
  <si>
    <t xml:space="preserve">Sledilni sistem za SuperBelle</t>
  </si>
  <si>
    <t xml:space="preserve">Tracking System for SuperBelle</t>
  </si>
  <si>
    <t xml:space="preserve">Oprema je dostopna 24 ur na dan po predhodnem dogovoru z prof. dr. Petrom Križanom preko e-maila peter.krizan@ijs.si. Oprema se nahaja v institutu KEK v Tsukubi na Japonskem, dostop je omejen na člane mednarodne raziskovalne skupine Belle.</t>
  </si>
  <si>
    <t xml:space="preserve">The equipment is avaliable 24/7, contact person Prof. Dr. Peter Križan; e-mail: peter.krizan@ijs.si. Equipment is avaliable on the institut KEK,Tsukuba,Japan. Access is restricted to the members of the international Belle collaboration.  </t>
  </si>
  <si>
    <t xml:space="preserve">Oprema je namenjena meritvi sledi nabitih delcev v magnetnem spektometru Belle.  </t>
  </si>
  <si>
    <t xml:space="preserve">The equipment is dedicated to the measurement of particle tracks in the Belle spectrometer. </t>
  </si>
  <si>
    <t xml:space="preserve">51962, 51964</t>
  </si>
  <si>
    <t xml:space="preserve">Mass spectrometer</t>
  </si>
  <si>
    <t xml:space="preserve">Čas dostopa do opreme vsak delovni dan od 8:00 do 16:00 po predhodnem dogovoru s skrbnikom. Kontakt preko el. Pošte na naslovu adolf.jesih@ijs.si</t>
  </si>
  <si>
    <t xml:space="preserve">Acces is posible every working day from 8:00 to 16:00 after agreement on terms of use. Contact  on email adolf.jesih@ijs.si</t>
  </si>
  <si>
    <t xml:space="preserve">Oprema je montirana na vakuumski sistem in je namenjena karakterizaciji in identifikaciji plinskih komponent v plazmi in analizi plinskih komponent mešanic plinov.</t>
  </si>
  <si>
    <t xml:space="preserve">The equipment is connected to a vacuum system and is devoted to the characterization and identification of gaseous components in plasma as well as to the analysis of gas mixtures.</t>
  </si>
  <si>
    <t xml:space="preserve">Gašper Tavčar</t>
  </si>
  <si>
    <t xml:space="preserve">PETRIČ ZORAN</t>
  </si>
  <si>
    <t xml:space="preserve">Gruča BULL NovaScale R440</t>
  </si>
  <si>
    <t xml:space="preserve">Cluster BULL NovaScale R440</t>
  </si>
  <si>
    <t xml:space="preserve">Preko naročil raziskovalnih storitev</t>
  </si>
  <si>
    <t xml:space="preserve">Orders of research services</t>
  </si>
  <si>
    <t xml:space="preserve">Zagotavljanje prihodka IJS</t>
  </si>
  <si>
    <t xml:space="preserve">Income purposes</t>
  </si>
  <si>
    <t xml:space="preserve">CAGLIČ DEJAN</t>
  </si>
  <si>
    <t xml:space="preserve">ROBOT PERKIN ELMER JANUS</t>
  </si>
  <si>
    <t xml:space="preserve">KOŽAR LOGAR JASMINA</t>
  </si>
  <si>
    <t xml:space="preserve">ŠTEVEC QUANTULUS  1220-003</t>
  </si>
  <si>
    <t xml:space="preserve">Instrument QUANTULUS  1220-003</t>
  </si>
  <si>
    <t xml:space="preserve">DOLINŠEK JANEZ</t>
  </si>
  <si>
    <t xml:space="preserve">PPMS MERILNI SISTEM</t>
  </si>
  <si>
    <t xml:space="preserve">PPMS Measuring System</t>
  </si>
  <si>
    <t xml:space="preserve">SRAKAR JANEZ</t>
  </si>
  <si>
    <t xml:space="preserve">OPREMA  IPV4 IN IPV6</t>
  </si>
  <si>
    <t xml:space="preserve">Equipment  IPV4 IN IPV6</t>
  </si>
  <si>
    <t xml:space="preserve">HOLC JANEZ</t>
  </si>
  <si>
    <t xml:space="preserve">OPREMA ZA FEROEL.MERITVE</t>
  </si>
  <si>
    <t xml:space="preserve">Equipment for feroelectric measurements</t>
  </si>
  <si>
    <t xml:space="preserve">36594 01</t>
  </si>
  <si>
    <t xml:space="preserve">BABIČ JAN</t>
  </si>
  <si>
    <t xml:space="preserve">SIST.ZA BREZKONTAKT.MERJ.GIB.</t>
  </si>
  <si>
    <t xml:space="preserve">Motion control equipment</t>
  </si>
  <si>
    <t xml:space="preserve">NEMEC BOJAN</t>
  </si>
  <si>
    <t xml:space="preserve">Robotska roka KUKA LBR iV</t>
  </si>
  <si>
    <t xml:space="preserve">Robot hand KUKA LBR iV</t>
  </si>
  <si>
    <t xml:space="preserve">Robotska roka LBR IV</t>
  </si>
  <si>
    <t xml:space="preserve">NADGRADNJA RAČUNALNIŠKE GRUČE</t>
  </si>
  <si>
    <t xml:space="preserve">Computer Cluster upgrade</t>
  </si>
  <si>
    <t xml:space="preserve">45700 04</t>
  </si>
  <si>
    <t xml:space="preserve">NOWAK MATO</t>
  </si>
  <si>
    <t xml:space="preserve">NAJEM LICENC MICROSOFT</t>
  </si>
  <si>
    <t xml:space="preserve">ERP System Licence Agreement</t>
  </si>
  <si>
    <t xml:space="preserve">46423 05</t>
  </si>
  <si>
    <t xml:space="preserve">ISKRA IVAN</t>
  </si>
  <si>
    <t xml:space="preserve">Ločevalnik delcev v aerosolu</t>
  </si>
  <si>
    <t xml:space="preserve">Aerosol particles separation</t>
  </si>
  <si>
    <t xml:space="preserve">MEKJAVIĆ IGOR</t>
  </si>
  <si>
    <t xml:space="preserve">HOLOGIC DISCOVERY RENTGEN</t>
  </si>
  <si>
    <t xml:space="preserve">REMŠKAR MAJA</t>
  </si>
  <si>
    <t xml:space="preserve">7560</t>
  </si>
  <si>
    <t xml:space="preserve">INSTRUMENT ZA DINAMIČNO</t>
  </si>
  <si>
    <t xml:space="preserve">Dynamic Analysys Instrument</t>
  </si>
  <si>
    <t xml:space="preserve">NMR ANALIZATOR MATERIALOV</t>
  </si>
  <si>
    <t xml:space="preserve">NMR material analysys</t>
  </si>
  <si>
    <t xml:space="preserve">NAPRAVA PQCT XCT 3000</t>
  </si>
  <si>
    <t xml:space="preserve">PQCT XCT 3000 Equipment</t>
  </si>
  <si>
    <t xml:space="preserve">SNOJ TRATNIK JANJA</t>
  </si>
  <si>
    <t xml:space="preserve">AVTOMAT.MERIL.ZA SPECIACIJO HG</t>
  </si>
  <si>
    <t xml:space="preserve">Automatic HG separation equipment</t>
  </si>
  <si>
    <t xml:space="preserve">46423 06</t>
  </si>
  <si>
    <t xml:space="preserve">Avtomat.meril.za speciacijo HG</t>
  </si>
  <si>
    <t xml:space="preserve">53814 01</t>
  </si>
  <si>
    <t xml:space="preserve">ZORKO ANDREJ</t>
  </si>
  <si>
    <t xml:space="preserve">MIKROVALOVNI DETEKTOR IN-SB</t>
  </si>
  <si>
    <t xml:space="preserve">MICROWAVE DETECTOR IN-SB</t>
  </si>
  <si>
    <t xml:space="preserve">SERŠA IGOR</t>
  </si>
  <si>
    <t xml:space="preserve">SPEKTROMETRSKI SISTEM NMR SERV</t>
  </si>
  <si>
    <t xml:space="preserve">NMR SERV SPECTROMETRY</t>
  </si>
  <si>
    <t xml:space="preserve">14676</t>
  </si>
  <si>
    <t xml:space="preserve">IZOKINETIČ.DINAMOMETER S4-PRO</t>
  </si>
  <si>
    <t xml:space="preserve">IZOKINETIC DYNAMOMETER S4-PRO</t>
  </si>
  <si>
    <t xml:space="preserve">Inštitut za kovinske materiale in tehnologije</t>
  </si>
  <si>
    <t xml:space="preserve">Elektronski mikroanalizator WD/ED</t>
  </si>
  <si>
    <t xml:space="preserve">Electron microanalyzer WD/ED</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Bojan Podgornik</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9"/>
        <rFont val="Arial"/>
        <family val="0"/>
        <charset val="238"/>
      </rPr>
      <t xml:space="preserve">Oprema za določitev in napoved temperaturno odvisnih lastnosti in premen v kovinskih materialih sestavljena iz HKL kamere za EBSD in programske opreme ThermoCalc in DICTRA </t>
    </r>
    <r>
      <rPr>
        <b val="true"/>
        <sz val="9"/>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Marjan Heričko</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FutMon  106010</t>
  </si>
  <si>
    <t xml:space="preserve">GIS</t>
  </si>
  <si>
    <t xml:space="preserve"> V4-539</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Geološki zavod Slovenije</t>
  </si>
  <si>
    <t xml:space="preserve">Mirka Trajanova</t>
  </si>
  <si>
    <t xml:space="preserve">Sistem za izdelavo geoloških zbruskov (Logitech)</t>
  </si>
  <si>
    <t xml:space="preserve">Machines for preparation of thin sections and polished specimens, Logitech</t>
  </si>
  <si>
    <t xml:space="preserve">Oprema je dostopna vsem zainteresiranim raziskovalcem, pri čemer z njo dela naš usposobljeni tehnik. Potrebna je predhodna najava, vsaj en teden pred planirano uporabo, za dogovor termina.</t>
  </si>
  <si>
    <t xml:space="preserve">The equipment is available to all interested in researchers. Previous notice is neccessary at least one week in advance to set a date. </t>
  </si>
  <si>
    <t xml:space="preserve">Oprema je namenjena pripravi zbruskov in obrusov kamnin za optično mikroskopske preiskave ter preiskave z vrstičnim elektronskim mikroskopom.</t>
  </si>
  <si>
    <t xml:space="preserve">The equipment is used for preparation of thin sections and polished rock samples for optical microscopic and SEM investigations.</t>
  </si>
  <si>
    <t xml:space="preserve">  </t>
  </si>
  <si>
    <t xml:space="preserve"> www.geo-zs.si </t>
  </si>
  <si>
    <t xml:space="preserve">P1 0025</t>
  </si>
  <si>
    <t xml:space="preserve">GeoZS</t>
  </si>
  <si>
    <t xml:space="preserve">P1 0011</t>
  </si>
  <si>
    <t xml:space="preserve">P1 0020</t>
  </si>
  <si>
    <t xml:space="preserve">Andrej Lapanje</t>
  </si>
  <si>
    <t xml:space="preserve">Oprema za geofizikalne meritve v vrtinah</t>
  </si>
  <si>
    <t xml:space="preserve">Geophysical borehole logging equipment</t>
  </si>
  <si>
    <t xml:space="preserve">Gre za specifično terensko opremo za meritve v vrtinah, ki je nameščena na tovorno vozilo. Uporaba je možna samo z operativno ekipo. Cena poziva za terenski dan z opravljenimi meritvami z dvema sondama je 1200 EUR (brez DDV), vsaka naslednja meritev z drugo sondo pa 200-400 EUR (brez DDV) glede na vrsto sonde. </t>
  </si>
  <si>
    <t xml:space="preserve">Well logging is specific field research equipment, mounted on the field vehicle, used for performing well measurements. The usage of the equipment is possible only with operative experts. The costs of call-up for field day with performing measurements including two probes are 1.200 EUR (tax is not included), each next measurement with other probe costs 200-400 EUR, depends on probe.</t>
  </si>
  <si>
    <r>
      <rPr>
        <sz val="9"/>
        <rFont val="Arial"/>
        <family val="2"/>
        <charset val="238"/>
      </rPr>
      <t xml:space="preserve">Karotažna oprema se uporablja za meritve parametrov v vrtinah, ki so zanimivi za hidrogeologijo: temperatura (°C), električna prevodnost (</t>
    </r>
    <r>
      <rPr>
        <sz val="9"/>
        <rFont val="Symbol"/>
        <family val="1"/>
        <charset val="2"/>
      </rPr>
      <t xml:space="preserve">m</t>
    </r>
    <r>
      <rPr>
        <sz val="9"/>
        <rFont val="Arial"/>
        <family val="2"/>
        <charset val="238"/>
      </rPr>
      <t xml:space="preserve">S/cm), naravni gama (API), kratka in dolga normalna upornost, lastni potencial, točkovna upornost. Z opremo je mogoče meriti določene spremembe v kanalu vrtine (dotoke vode, kaverne, spremembe litološke sestave ipd). S pridobivanjem izkušenj in glede na potrebe naročnikov sta bili z lastnimi sredstvi kupljeni še sondi za merjenje premera, odklona in azimuta vrtin in sonda za merjenje dotokov vode v vrtino. Kot zelo uporabna pa se je izkazala tudi video kamera, ki ob ustreznih pogojih - vidljivosti, prikaže najbolj verodostojno »sliko« dogajanj v posamezni vrtini: poškodbe cevitev, kaverne...</t>
    </r>
  </si>
  <si>
    <t xml:space="preserve">Well logging equipment is used for performing well measurements important for hydrogeology: fluid temperature and el. conductivity, gamma activity, short and long normal resistivity, spatial potential and single point resistivity. With well logging equipment the changes in borehole could be measured (water flow, lithological changes, caverns). With our own founds the caliper probe, flowmeter, probe for borehole geometry measurements (inclination and azimuth) and submersible video camera were bought. Submersible video camera for borehole inspection shows realistic picture of well condition: harms, casing, caverns…</t>
  </si>
  <si>
    <t xml:space="preserve">1.200€/dan</t>
  </si>
  <si>
    <t xml:space="preserve">714€/d.</t>
  </si>
  <si>
    <t xml:space="preserve">486€/dan</t>
  </si>
  <si>
    <t xml:space="preserve">1.200 €/dan</t>
  </si>
  <si>
    <t xml:space="preserve">www.geo-zs.si</t>
  </si>
  <si>
    <t xml:space="preserve">L1 0437</t>
  </si>
  <si>
    <t xml:space="preserve">INCOM (EU projekt), MOP-ARSO, trg</t>
  </si>
  <si>
    <t xml:space="preserve">Miloš Bavec</t>
  </si>
  <si>
    <t xml:space="preserve">Oprema za izvajanje visokoresolucijskih refleksijskih seizmičnih raziskav</t>
  </si>
  <si>
    <t xml:space="preserve">Oprema je na voljo zunanjim uporabnikom, vendar je za njeno uporabo potrebna izurjena ekipa operaterjev in terenskih sodelavcev. Kadar oprema ni v uporabi, je dostop mogoč takoj na sedežu GeoZS. Cena se oblikuje glede na tip projekta, zahtevnost raziskave in terenske razmere. </t>
  </si>
  <si>
    <t xml:space="preserve">Equipment is available for use to users outside GeoZS. However, the operation requires a trained team of operators and field assistants. Immediate access to equipment is possible at GeoZS when equipment is not in use.</t>
  </si>
  <si>
    <t xml:space="preserve">Raziskave plitve do srednje globoke podpovšinske geološke strukture, ugotavljanje prisotnosi strukturnih elementov (prelomov, gub, ...), geometrije plasti oz. sedimentov ter vodonosnikov. Uporaba za namene strukturno-geološke interpretacije, ugotavljanje strktur vodonosnikov v hidrogeologiji in inženirsko-geološke aplikacije.</t>
  </si>
  <si>
    <t xml:space="preserve">Determination of shallow to moderately deep subsurface geological structures, determination of presence of structural elements (faults, folds, ...), orientation of bedding and structure of aquifers. Determination of shallow to moderately deep subsurface geological structures, determination of presence of structural elements (faults, folds, ...), orientation of bedding and structure of aquifers. Application for structural interpretation in structural geology, determination of aquifer geometry and engineering geological purposes.</t>
  </si>
  <si>
    <t xml:space="preserve">15989 do 16061,16068</t>
  </si>
  <si>
    <t xml:space="preserve">www.geo-zs,si</t>
  </si>
  <si>
    <t xml:space="preserve">P1-0011</t>
  </si>
  <si>
    <t xml:space="preserve">Bogdan Jurkovšek</t>
  </si>
  <si>
    <t xml:space="preserve">           </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Oprema je namenjena za analizo zaporedja nukleotidov v DNA fragmentu (sekveniranje DNA in detekcija mutacij). Hkrati to opremo uporabljamo za fragmentne analize tar vrednotenje izražanja genov. </t>
  </si>
  <si>
    <t xml:space="preserve">The equipment is intended for the analysis of the nucleotide sequence in the DNA fragment (DNA sequencing and mutation detection). At the same time this equipment is used for the analysis of tar fragmentne evaluation of gene expression</t>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Univerzitetni rehabilitacijski inštitut Republike Slovenije</t>
  </si>
  <si>
    <t xml:space="preserve">prof. dr. Zlatko Matjačić</t>
  </si>
  <si>
    <t xml:space="preserve">Izokinetični dinamometer</t>
  </si>
  <si>
    <t xml:space="preserve">Isokinetic dynamometer</t>
  </si>
  <si>
    <t xml:space="preserve">Oprema je načelno lahko dostopna za druge raziskovalne organizacije vsak teden od ponedeljka do četrtka med 13:00 in 15:00, pod pogojem da z njo rokuje ustrezno usposobljena oseba z URI-Soča.  Cena se oblikuje glede na urno postavko sodelujočega zaposlenega na IRSR ter glede na stopnjo amortizacije opreme.</t>
  </si>
  <si>
    <t xml:space="preserve">The equipment may be available for other research organisations every week from Monday to Thursday between 13:00 and 15:00 under the condition that an appropriate person from URI-Soča handles it. The price for using the equipment will depend on the working hour price and amortisation rate.</t>
  </si>
  <si>
    <t xml:space="preserve">Izokinetični dinamometer je namenjen merjenju momentov v različnih sklepih človeškega telesa v izometričnih, izokinetičnih, koncentričnih in ekscentričnih pogojih mišične kontrakcije.</t>
  </si>
  <si>
    <t xml:space="preserve">Isokinetic dynamometer is inetended for measurements of muscular moments in various joint of human body in isometric, isokinetic, concentric and eccentric conditions of muscular contraction.</t>
  </si>
  <si>
    <t xml:space="preserve">http://www.ir-rs.si/oprema</t>
  </si>
  <si>
    <t xml:space="preserve">P2-0228</t>
  </si>
  <si>
    <t xml:space="preserve">Marko Munih</t>
  </si>
  <si>
    <t xml:space="preserve">Večkanalni telemetrični EMG sistem</t>
  </si>
  <si>
    <t xml:space="preserve">Multi-channel telemetry EMG system</t>
  </si>
  <si>
    <t xml:space="preserve">Večkanalni telemetrični EMG sistem je namenjen merjenju električne aktivnosti skeletnih mišic med gibanjem.</t>
  </si>
  <si>
    <t xml:space="preserve">Multi-channel telemetry EMG system is intended for measurements of electrical activity of sceletal muscles during movement. </t>
  </si>
  <si>
    <t xml:space="preserve">Zavod Rep.Slovenije za transfuzijsko medicino</t>
  </si>
  <si>
    <t xml:space="preserve">P3-0371</t>
  </si>
  <si>
    <t xml:space="preserve">Tadeja Dovč Drnovšek</t>
  </si>
  <si>
    <t xml:space="preserve">Sistem za sekvenčno detekcijo in kvantitativni multipleksni PCR v realnem času z modulom za delo</t>
  </si>
  <si>
    <t xml:space="preserve">ABI PRISM 7900HT Sequence Detection System</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GENODICS Collaborative Project (Ec Grant Agreement No. 201626)</t>
  </si>
  <si>
    <t xml:space="preserve">Educell.do.o.</t>
  </si>
  <si>
    <t xml:space="preserve">P3-0371 človeške matične celice - napredno zdravljenje s celicami</t>
  </si>
  <si>
    <t xml:space="preserve">Primož Rožman</t>
  </si>
  <si>
    <t xml:space="preserve">P3-054 Patologija in molekularna genetika </t>
  </si>
  <si>
    <t xml:space="preserve">Institut za patologijo (nosilec Gale Nina)</t>
  </si>
  <si>
    <t xml:space="preserve">rutinska diagnostika</t>
  </si>
  <si>
    <t xml:space="preserve">Zavod RS za transfuzijsko medicino</t>
  </si>
  <si>
    <t xml:space="preserve">Elvira Maličev</t>
  </si>
  <si>
    <t xml:space="preserve">Celični sorter za ločevanje celic</t>
  </si>
  <si>
    <t xml:space="preserve">BD FACSAria Cell Sorter</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J3-9612 Uporaba humane matične celice za zdravljenje
</t>
  </si>
  <si>
    <t xml:space="preserve">Nemško-slovenski projekt Inremos-Systher</t>
  </si>
  <si>
    <t xml:space="preserve">Petra Koneč-nik, ZTM</t>
  </si>
  <si>
    <t xml:space="preserve">P3-0371 Človeške matične celice-napredno zdravljenje s celicami</t>
  </si>
  <si>
    <t xml:space="preserve">Klinični center Ljubljana</t>
  </si>
  <si>
    <t xml:space="preserve">Avtomatski koagulacijski analizator </t>
  </si>
  <si>
    <t xml:space="preserve">To opremo smo nabavili iz lastnih sredstev</t>
  </si>
  <si>
    <t xml:space="preserve">Mojca Božič Mijovski</t>
  </si>
  <si>
    <t xml:space="preserve">Aparat za hitro gensko analizo (Lightcycler)-dodatna oprema</t>
  </si>
  <si>
    <t xml:space="preserve">ABI Prism 7000 Sequence Detection System, Applied Biosystems</t>
  </si>
  <si>
    <t xml:space="preserve">Oprema se uporablja  tudi rutinsko v diagnostične namene, zato je njena souporaba omejena pretežno na popoldanski čas. Reagente in potrošni material mora souporabnik nabaviti sam, cena souporabe opreme pa je predmet dogovora. </t>
  </si>
  <si>
    <t xml:space="preserve">The equipment is used also for diagnostic purposes, therefore it could be co-used predominantly in the afternoon. Reagents and materials are to be purchased by the user, while the price of equipment joint use is matter of negotiation.</t>
  </si>
  <si>
    <t xml:space="preserve">Oprema se uporablja za analizo mutacij in polimorfizmov genov, ki zapisujejo beljakovine udeležene v hemostazi.</t>
  </si>
  <si>
    <t xml:space="preserve">Training and advice regarding mutation and polymorphism analysis of the genes encoding proteins involved in haemostasis.</t>
  </si>
  <si>
    <t xml:space="preserve">rutinske laboratorijske</t>
  </si>
  <si>
    <t xml:space="preserve">L3-7417</t>
  </si>
  <si>
    <t xml:space="preserve">Mojca Stegnar</t>
  </si>
  <si>
    <t xml:space="preserve">J3-3412</t>
  </si>
  <si>
    <t xml:space="preserve">BI-MK/04-05-010</t>
  </si>
  <si>
    <t xml:space="preserve">Borut Peterlin</t>
  </si>
  <si>
    <t xml:space="preserve">Sistem za genotipizacijo</t>
  </si>
  <si>
    <t xml:space="preserve">Ap.pipetirni, Centrifuga, Fotospektrometer, Ap.za verižno polimerizacijo - za pomnoževanje nukleinskih kislin, Kopel vodna stresalna, Računalnik prenosni, Laminarij </t>
  </si>
  <si>
    <t xml:space="preserve">79205, 79206, 79207, 79208, 79209, 79210, 79211</t>
  </si>
  <si>
    <t xml:space="preserve">Klinični center Ljubljana </t>
  </si>
  <si>
    <t xml:space="preserve">Marija Molan</t>
  </si>
  <si>
    <t xml:space="preserve">Aparat za intermitentno hipobarično terapijo - Green Vacum</t>
  </si>
  <si>
    <t xml:space="preserve">Green Vacuum -Aparat for intermittent hypobacric therapy</t>
  </si>
  <si>
    <t xml:space="preserve">možnost dostopa do aparata je v času, ko Center za medicino športa ne deluje oziroma po dogovoru. Cena uporabe se izračuna na osnovi amortizacijskih stroškov.</t>
  </si>
  <si>
    <t xml:space="preserve">The machine is available when Sports Medicine Unit is off duty. The price depends on amortisation costs.  </t>
  </si>
  <si>
    <t xml:space="preserve">Oprema se uporablja v terapevtske namene in sicer za zdravljenje Raynaudovega sindroma, oteklin, kroničnih kompartment sindromov in trakcijskih periostitisev spodnjih okončin</t>
  </si>
  <si>
    <t xml:space="preserve">The machine is used for treatment of Raynaud syndrom, edema, cronical compartment syndromes and traction periostitides of lower limbs.</t>
  </si>
  <si>
    <t xml:space="preserve">"Uporabnost intermitentne hipobarične terapije pri zdravljenju Raynaudovega sindroma"</t>
  </si>
  <si>
    <t xml:space="preserve">CMŠ</t>
  </si>
  <si>
    <t xml:space="preserve">"Uporabnost intermitentne hipobarične terapije pri preprečevanju omrzlin pri alpinistih v visokogorju"</t>
  </si>
  <si>
    <t xml:space="preserve">"Uporabnost intermitentne hipobarične terapije pri zdravljenju akutnih edemov"</t>
  </si>
  <si>
    <t xml:space="preserve">Uporabnost intermitentne hipobarične terapije pri zdravljenju kroničnih kompartment siindromov in trakcijskih periostitisov spodnjih urdov</t>
  </si>
  <si>
    <t xml:space="preserve">Peter Rakovec</t>
  </si>
  <si>
    <t xml:space="preserve">Sistem za kartografijo srca</t>
  </si>
  <si>
    <t xml:space="preserve">CARTO M538537 Johnson &amp; Johnson</t>
  </si>
  <si>
    <t xml:space="preserve">The equipement is available in the electrophysiological laboratory of the University Medical Centre Ljubljana. It is connected with a recording eqipement. It is intended for human use only It can't be used without dedicated catheters. A study costs approx. € 5,000.</t>
  </si>
  <si>
    <t xml:space="preserve">Cardiac mapping.</t>
  </si>
  <si>
    <t xml:space="preserve">Cardiac mapping during electro-physiologic studies.</t>
  </si>
  <si>
    <t xml:space="preserve">J3-4242</t>
  </si>
  <si>
    <t xml:space="preserve">J3-9574</t>
  </si>
  <si>
    <t xml:space="preserve">Matjaž Bunc</t>
  </si>
  <si>
    <t xml:space="preserve">Roman Bošnjak</t>
  </si>
  <si>
    <t xml:space="preserve">Nevronavigacija</t>
  </si>
  <si>
    <t xml:space="preserve">Image Guided System-Stealth Station TREONplus - Medtronic. Leksell stereotactic arc.  </t>
  </si>
  <si>
    <t xml:space="preserve">Oprema je dostopna v centralnem operacijskem bloku UKC Ljubljana, kjer jo vsakodnevno uporabljajo nevrokirurgi. Planirana postaja je na voljo na oddelku.  </t>
  </si>
  <si>
    <t xml:space="preserve">Equipment is available in central operating block of University Hospital Centre Ljubljana, daily used by neurosurgeons. Palnning station is available at the Department of Neurosurgery. </t>
  </si>
  <si>
    <t xml:space="preserve">Slikovno vodena orientacija in lokalizacija v globokih in elokventnih delih možganov (stereotaktična biopsija možganov z ali brez okvirja, navigirani inštrumenti, integriran ultrazvok, stimulacija globokih možganskih jeder, planiranje nevrokirurške operacija, zlivanje slik, povdarjena realnost, računalniška simulacija operacije..) </t>
  </si>
  <si>
    <t xml:space="preserve">Image guided orientation &amp; localisation for neurosurgery of deep or eloquent regions of the brain (frame-less and frame based stereotactic biopsy, navigated instruments, integrated ultrasound, DBS, surgery planning, image merging, augmented reality, virtual surgery) </t>
  </si>
  <si>
    <t xml:space="preserve">L3-0309</t>
  </si>
  <si>
    <t xml:space="preserve">inž. Ignac Zidar</t>
  </si>
  <si>
    <t xml:space="preserve">Elektroencefalograf z veliko ločljivostjo </t>
  </si>
  <si>
    <t xml:space="preserve">System without official name, based on the equipment of Brain Products, Germany, consisted of multiple hardware and software items.</t>
  </si>
  <si>
    <t xml:space="preserve">Oprema se uporablja tudi  za raziskovalne namene Filozofske fakultete - Oddelka za psihologijo - brezplačno</t>
  </si>
  <si>
    <t xml:space="preserve">Equipment is used also  for  research projects of the University of Ljubljana Faculty of Arts, Dept. of psychology</t>
  </si>
  <si>
    <t xml:space="preserve">Razvojno je v obravnavi rutinska raba aparata za potrebe diagnostike (določanja žarišč) pri vztrajni epilepsiji.</t>
  </si>
  <si>
    <t xml:space="preserve">Application in diagnosing persistent epilepsy (location of the focus) is also studied</t>
  </si>
  <si>
    <t xml:space="preserve">P3-0338</t>
  </si>
  <si>
    <t xml:space="preserve">Simon Podnar</t>
  </si>
  <si>
    <t xml:space="preserve">doc.dr. Aleš Fidler, dr.dent.med.
ales.fidler@mf.uni-lj.si</t>
  </si>
  <si>
    <t xml:space="preserve">DIGORA fmx-sistem za digitalno intraoralno slikanje</t>
  </si>
  <si>
    <t xml:space="preserve">DIGORA FMX intraoral digital imaging system</t>
  </si>
  <si>
    <t xml:space="preserve">Oprema je na voljo po predhodnem dogovoru vsak delavnik po 15h. Cena je odvisna od števila posnetih slik in zahtevnost slikanja objektov. </t>
  </si>
  <si>
    <t xml:space="preserve">Equipment is available Monday-Friday after 3 pm on agreement. Cost of imaging depend on number of images and </t>
  </si>
  <si>
    <t xml:space="preserve">Oprema omogoča digitalno  RTG slikanje objektov d0 40x30 mm. Ločljivost sistema je 300 DPI, 256 sivinskih stopenj. Shranjevanje slik je v BMP ali TIFF formatu.</t>
  </si>
  <si>
    <t xml:space="preserve">Equipment provides X-ray imaging of objects up to 30x40 mm. Resolution is 300 DPI, 256 gray levels. Images can be saved in BMP or TIFF format.</t>
  </si>
  <si>
    <t xml:space="preserve">J3-3516</t>
  </si>
  <si>
    <t xml:space="preserve">Uroš Skalerič</t>
  </si>
  <si>
    <t xml:space="preserve">P3-0293</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r>
      <rPr>
        <sz val="9"/>
        <rFont val="Arial"/>
        <family val="0"/>
        <charset val="238"/>
      </rPr>
      <t xml:space="preserve">P4-</t>
    </r>
    <r>
      <rPr>
        <sz val="9"/>
        <rFont val="Arial"/>
        <family val="2"/>
        <charset val="238"/>
      </rPr>
      <t xml:space="preserve">0</t>
    </r>
    <r>
      <rPr>
        <sz val="9"/>
        <rFont val="Arial"/>
        <family val="0"/>
        <charset val="238"/>
      </rPr>
      <t xml:space="preserve">220</t>
    </r>
  </si>
  <si>
    <t xml:space="preserve">Molekularno-citogenetska diagnostika</t>
  </si>
  <si>
    <t xml:space="preserve">P3-0335</t>
  </si>
  <si>
    <t xml:space="preserve">Eldar Gadžijev/Vojko Flis</t>
  </si>
  <si>
    <t xml:space="preserve">7791 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2-0046</t>
  </si>
  <si>
    <t xml:space="preserve">Artur Pahor/Andreja Sinkovič</t>
  </si>
  <si>
    <t xml:space="preserve">15750 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Univerza v Ljubljani, Medicinska fakulteta </t>
  </si>
  <si>
    <t xml:space="preserve">Radovan Komel, Damjana Rozman</t>
  </si>
  <si>
    <t xml:space="preserve">6135 6013</t>
  </si>
  <si>
    <t xml:space="preserve">Oprema za pripravo in analizo bio-čipov</t>
  </si>
  <si>
    <t xml:space="preserve">Equipment for preparing and analysing bio-chips</t>
  </si>
  <si>
    <t xml:space="preserve">Možnost dostopa v Center za funkcijsko genomiko in bio-čipe ( CFGBC)   glede na dogovor z vodstvom in zaposlenimi v  CFGBC ali preko elektronske pošte: CFGBC @mf.uni-lj.si</t>
  </si>
  <si>
    <t xml:space="preserve">Consulting,  preparing and analysing bio-chips; access to the Centre for functional genomics and bio-chips is possible by agreement with management and workers CFGBC or by reservation on CFGBC @mf.uni-lj.si</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
I.1863-računalnik k čitalcu biočipov (32.867,63)
 1870-čitalec biočipov (38.390,92),  
II.1902- UV pečica za mreženje DNA (977,32)
III.1869-centrifuga 
vakuumska (11.287,06)
IV. 1871-robot za čitalec biočipov (30.221EUR), spektrofotometer</t>
  </si>
  <si>
    <t xml:space="preserve">I. a) 16,50 € ( brez DDV)  / uro skeniranja                      ( partnerji Konzorcija za bio-čipe);                      b) 26,40 € ( brez DDV) / uro skeniranja; akademski ne-člani  Konzorcija za bio-čipe;                      c) 33,00 € ( brez DDV)  / uro skeniranja                      ( ne- akademski ne-člani Konzorcija za bio-čipe)
II. a) 3,00 € ( brez DDV)  / uro                     ( partnerji Konzorcija za bio-čipe);                      b) 8,00 € ( brez DDV) / uro ; akademski ne-člani  Konzorcija za bio-čipe;                      c) 11,00 € ( brez DDV)  / uro                     ( ne- akademski ne-člani Konzorcija za bio-čipe)
III. a) 10 € ( brez DDV)  / uro                     ( partnerji Konzorcija za bio-čipe);                      b) 14,00 € ( brez DDV) / uro ; akademski ne-člani  Konzorcija za bio-čipe;                      c) 18,00 € ( brez DDV)  / uro                     ( ne- akademski ne-člani Konzorcija za bio-čipe)
IV. a) 27,02 € ( 96 well) ali 71,91 € ( 384 well) ( brez DDV)             ( partnerji Konzorcija za bio-čipe);                      b) 86,77 € ( 96 well) ali 107,87 € ( 384 well) ( brez DDV) ; akademski ne-člani  Konzorcija za bio-čipe;                      c) 115,69 € ( 96 well) ali 143,83 € ( 384 well)  ( brez DDV)               ( ne- akademski ne-člani Konzorcija za bio-čipe)</t>
  </si>
  <si>
    <t xml:space="preserve">0
</t>
  </si>
  <si>
    <t xml:space="preserve">I. a) 16,50 € ( brez DDV)  / uro skeniranja              ( partnerji Konzorcija za bio-čipe);                      b) 26,40 € ( brez DDV) / uro skeniranja; akademski ne-člani  Konzorcija za bio-čipe;                      c) 33,00 € ( brez DDV)  / uro skeniranja                      ( ne- akademski ne-člani Konzorcija za bio-čipe)
II. a) 3,00 € ( brez DDV)  / uro                     ( partnerji Konzorcija za bio-čipe);                      b) 8,00 € ( brez DDV) / uro ; akademski ne-člani  Konzorcija za bio-čipe;                      c) 11,00 € ( brez DDV)  / uro                     ( ne- akademski ne-člani Konzorcija za bio-čipe)
III. a) 10 € ( brez DDV)  / uro                     ( partnerji Konzorcija za bio-čipe);                      b) 14,00 € ( brez DDV) / uro ; akademski ne-člani  Konzorcija za bio-čipe;                      c) 18,00 € ( brez DDV)  / uro                     ( ne- akademski ne-člani Konzorcija za bio-čipe)
IVa) 27,02 € ( 96 well) ali 71,91 € ( 384 well) ( brez DDV)             ( partnerji Konzorcija za bio-čipe);                      b) 86,77 € ( 96 well) ali 107,87 € ( 384 well) ( brez DDV) ; akademski ne-člani  Konzorcija za bio-čipe;                      c) 115,69 € ( 96 well) ali 143,83 € ( 384 well)  ( brez DDV)               ( ne- akademski ne-člani Konzorcija za bio-čipe)</t>
  </si>
  <si>
    <t xml:space="preserve">I. a) 16,50 € ( brez DDV)  / uro skeniranja                      ( partnerji Konzorcija za bio-čipe);                      b) 26,40 € ( brez DDV) / uro skeniranja; akademski ne-člani  Konzorcija za bio-čipe;                      c) 33,00 € ( brez DDV)  / uro skeniranja                      ( ne- akademski ne-člani Konzorcija za bio-čipe)
II. a) 3,00 € ( brez DDV)  / uro                     ( partnerji Konzorcija za bio-čipe);                      b) 8,00 € ( brez DDV) / uro ; akademski ne-člani  Konzorcija za bio-čipe;                      c) 11,00 € ( brez DDV)  / uro                     ( ne- akademski ne-člani Konzorcija za bio-čipe
III. a) 10 € ( brez DDV)  / uro                     ( partnerji Konzorcija za bio-čipe);                      b) 14,00 € ( brez DDV) / uro ; akademski ne-člani  Konzorcija za bio-čipe;                      c) 18,00 € ( brez DDV)  / uro                     ( ne- akademski ne-člani Konzorcija za bio-čipe)
IV. a) 27,02 € ( 96 well) ali 71,91 € ( 384 well) ( brez DDV)             ( partnerji Konzorcija za bio-čipe);                      b) 86,77 € ( 96 well) ali 107,87 € ( 384 well) ( brez DDV) ; akademski ne-člani  Konzorcija za bio-čipe;                      c) 115,69 € ( 96 well) ali 143,83 € ( 384 well)  ( brez DDV)               ( ne- akademski ne-člani Konzorcija za bio-čipe)</t>
  </si>
  <si>
    <t xml:space="preserve">http://cfgbc.mf.uni-lj.si/</t>
  </si>
  <si>
    <t xml:space="preserve">projekti in program v okviru prog.skupine         P1-0104;                             partnerske inštitucije Konzorcija za bio-čipe ( http://cfgbc.mf.uni-lj.si/)</t>
  </si>
  <si>
    <t xml:space="preserve">člani konzorcija in člani programske skupine</t>
  </si>
  <si>
    <t xml:space="preserve">Robert Zorec</t>
  </si>
  <si>
    <t xml:space="preserve">Sklop raziskovalne opreme za celično inženirstvo</t>
  </si>
  <si>
    <t xml:space="preserve">2002,
2004</t>
  </si>
  <si>
    <t xml:space="preserve">Research equipment for cell engineering</t>
  </si>
  <si>
    <t xml:space="preserve">Oprema je amortizirana. Še v uporabi. Najava pri skrbniku opreme najmanj 60 dni pred želenim terminom uporabe. Določen termin v skladu z razpoložljivostjo. Terminska souporaba zaradi karantene v 30-dnevnih sklopih. </t>
  </si>
  <si>
    <t xml:space="preserve">The equipment is depriciated. In use. Reservation with the equipment coordinator at least 60 days in advance. The booking in accordance to availability. Term use in 30-days time period. </t>
  </si>
  <si>
    <t xml:space="preserve">Priprava, shranjevanje celic</t>
  </si>
  <si>
    <t xml:space="preserve">Preparation and storage of cells</t>
  </si>
  <si>
    <t xml:space="preserve">21€/uro</t>
  </si>
  <si>
    <t xml:space="preserve">http://lnmcp.mf.uni-lj.si/Neuroendo/Oprema.html</t>
  </si>
  <si>
    <t xml:space="preserve">P3 310</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874-mikroskop (52.203,66)</t>
  </si>
  <si>
    <t xml:space="preserve">75€/uro</t>
  </si>
  <si>
    <t xml:space="preserve">http://www.pafi.si/Base/first.php </t>
  </si>
  <si>
    <t xml:space="preserve">P3-0171</t>
  </si>
  <si>
    <t xml:space="preserve">Janez Sketelj</t>
  </si>
  <si>
    <t xml:space="preserve">P3-0043</t>
  </si>
  <si>
    <t xml:space="preserve">Matej Podbregar</t>
  </si>
  <si>
    <t xml:space="preserve">P3-0019</t>
  </si>
  <si>
    <t xml:space="preserve">Dušan Šuput</t>
  </si>
  <si>
    <t xml:space="preserve">Damjan Glavač</t>
  </si>
  <si>
    <t xml:space="preserve">Transgenomic Wave DHPLC sistem za analizo DNA in odkrivanje mutacij</t>
  </si>
  <si>
    <t xml:space="preserve">2002, 2003</t>
  </si>
  <si>
    <t xml:space="preserve">Transgenomic Wave DHPLC System for Nucleic Acid Fragment Analysis and Mutation Detection</t>
  </si>
  <si>
    <t xml:space="preserve">Druge raziskovalne organizacije lahko koristijo opremo do 16 ur tedensko. Oprema je na voljo na Inštitutu za patologijo, Oddelek za molekularno genetiko, Zaloška 4.</t>
  </si>
  <si>
    <t xml:space="preserve">Other institution can use system up to 16 hours per week. Equipment is available at Institut for Pathology, Department for Molecular Genetics, Zaloška 4.</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25€/uro</t>
  </si>
  <si>
    <t xml:space="preserve">15€/uro</t>
  </si>
  <si>
    <t xml:space="preserve">10€/uro</t>
  </si>
  <si>
    <t xml:space="preserve">25€/eur</t>
  </si>
  <si>
    <t xml:space="preserve">L3-6021</t>
  </si>
  <si>
    <t xml:space="preserve">P3-0054</t>
  </si>
  <si>
    <t xml:space="preserve">Nina Gale</t>
  </si>
  <si>
    <t xml:space="preserve">Tatjana Avšič</t>
  </si>
  <si>
    <t xml:space="preserve">Zaščitna mikrobiološka komora - III. Stopnje varnosti (izolator)</t>
  </si>
  <si>
    <t xml:space="preserve">Biosafety cabinet (BSL 3) - glowbox</t>
  </si>
  <si>
    <t xml:space="preserve">Oprema dostopna po dogovoru - potrebno znanje dela z visoko nevarnimi MO</t>
  </si>
  <si>
    <t xml:space="preserve">Service offered only highly qualified lab. personnel</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 €/uporabo</t>
  </si>
  <si>
    <t xml:space="preserve">25 €/uro</t>
  </si>
  <si>
    <t xml:space="preserve">P3-0083</t>
  </si>
  <si>
    <t xml:space="preserve">Tatjana Avšič-Županc</t>
  </si>
  <si>
    <t xml:space="preserve">Potočnik Nejka, Cankar Ksenija</t>
  </si>
  <si>
    <t xml:space="preserve">5201 15243</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 €/uporabo</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1199 - aparat dinamični aksialni testni (72.727)</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Opremo lahko ponudimo le v sodelovanju, saj je za delo pri raziskavi potrebno imeti  veljavno licenco za delo s poskusnimi živalmi oz. izkušnje za delo z napravami (v primeru humanega materiala), saj vpeljevanje v delo traja najmanj 3 mesece.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zdravil, toksinov itd.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Raziskovalna oprema je na voljo le po dnevih, saj postopki običajno trajajo več kot 8 ur na poskus.   Stroški dela so lahko ocenjeni z obsegom ur, še raje pa v obliki vsebinskega sodelovanja. Po dosedanji praksi je za sklop raziskav polno sodeloval po  en raziskovalec in en tehnik vsaj 3 mesece!
</t>
  </si>
  <si>
    <t xml:space="preserve">oprema je amortizirana, se še vedno redno uporablja. Na voljo do 50 % časa po predhodnem dogovoru in izpolnitvi kadrovskih pogojev.                </t>
  </si>
  <si>
    <t xml:space="preserve">Letni stroški vzdrževanja opreme so povezani na uporabo (izrabo) in znesejo od 3-4 € ob polni zasedenosti (zamenjava posameznih merilnih elementov in obrabljenih delov). </t>
  </si>
  <si>
    <t xml:space="preserve">Stroški dela so lahko ocenjeni z obsegom ur, še raje pa v obliki vsebinskega sodelovanja. Po dosedanji praksi je za sklop raziskav polno sodeloval po  en raziskovalec in en tehnik vsaj 3 mesece!</t>
  </si>
  <si>
    <t xml:space="preserve">Običajno 1 FT raziskovalca in tehnika na 3 mesece za študijo vrednotenja zdravila</t>
  </si>
  <si>
    <t xml:space="preserve">J3-9432</t>
  </si>
  <si>
    <t xml:space="preserve">Borut Geršak</t>
  </si>
  <si>
    <t xml:space="preserve">J3-0024</t>
  </si>
  <si>
    <t xml:space="preserve">Univerza v Ljubljani, Medicinska fakulteta</t>
  </si>
  <si>
    <t xml:space="preserve">Ana Plemenitaš</t>
  </si>
  <si>
    <t xml:space="preserve">Oprema za pripravo subceluarnih frakcij mikroorganizmov</t>
  </si>
  <si>
    <t xml:space="preserve">System for preparation of subcellular fractions: shaker, high speed vacum centrifuge</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 1752 - centrifuga hlajena (24.901,04)</t>
  </si>
  <si>
    <t xml:space="preserve">J4-1019</t>
  </si>
  <si>
    <t xml:space="preserve">Nina Gunde-Cimerman</t>
  </si>
  <si>
    <t xml:space="preserve">J4-2022,</t>
  </si>
  <si>
    <t xml:space="preserve">Saša Svetina</t>
  </si>
  <si>
    <t xml:space="preserve">Sistem za analizo optično mikroskopske slike</t>
  </si>
  <si>
    <t xml:space="preserve">Fluorescence microscope w/ cooled CCD B/W camera, Nikon Diaphot 200</t>
  </si>
  <si>
    <t xml:space="preserve">Po individualnem dogovoru</t>
  </si>
  <si>
    <t xml:space="preserve">Use of equipment by individual agreement</t>
  </si>
  <si>
    <t xml:space="preserve">Fluorescentna mikroskopija (Hg obločna luč)</t>
  </si>
  <si>
    <t xml:space="preserve">Fluorescence microscopy (Hg-arc lamp)</t>
  </si>
  <si>
    <t xml:space="preserve">15,79EUR/URO</t>
  </si>
  <si>
    <t xml:space="preserve">1,4 EUR/URO</t>
  </si>
  <si>
    <t xml:space="preserve">14,39EUR/URO</t>
  </si>
  <si>
    <t xml:space="preserve">http://biofiz.mf.uni-lj.si/raziskovanje/raziskovanje.html</t>
  </si>
  <si>
    <t xml:space="preserve">J3-2268</t>
  </si>
  <si>
    <t xml:space="preserve">Damjana Rozman</t>
  </si>
  <si>
    <t xml:space="preserve">Oprema za pripravo in analizo bio-čipov - sklop II</t>
  </si>
  <si>
    <t xml:space="preserve">Equipment for preparing and analysing bio-chips </t>
  </si>
  <si>
    <t xml:space="preserve">Aparatura za avtomatsko  hibridizacijo in spiranje DNA čipov</t>
  </si>
  <si>
    <t xml:space="preserve">Equipment for automatic hibridization and washing  chips</t>
  </si>
  <si>
    <t xml:space="preserve">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60€/uro</t>
  </si>
  <si>
    <t xml:space="preserve">40€/uro</t>
  </si>
  <si>
    <t xml:space="preserve">20€/uro</t>
  </si>
  <si>
    <t xml:space="preserve">Marko Kreft</t>
  </si>
  <si>
    <t xml:space="preserve">Oprema za večkanalno mikroskopsko dinamično slikanje</t>
  </si>
  <si>
    <t xml:space="preserve">Equipment for multichannel dynamic microscopy imaging</t>
  </si>
  <si>
    <t xml:space="preserve">Najava pri skrbniku opreme najmanj 15 dni pred želenim terminom uporabe. Določen termin v skladu z razpoložljivostjo. Terminska souporaba v 24-urnih sklopih. </t>
  </si>
  <si>
    <t xml:space="preserve">Reservation with the equipment coordinator at least 15 days in advance. The booking in accordance to availability. Term use in 24-hour time period. </t>
  </si>
  <si>
    <t xml:space="preserve">Slikanje živih in fiksiranih celic v 5D, shranjevanje in analiza slik</t>
  </si>
  <si>
    <t xml:space="preserve">Imaging live and fixed cell in 5D, storage and analysis of images</t>
  </si>
  <si>
    <t xml:space="preserve">3082 - mikroskop konfokalni (110.544)</t>
  </si>
  <si>
    <t xml:space="preserve">14,66 €/uro</t>
  </si>
  <si>
    <t xml:space="preserve">J3-0031</t>
  </si>
  <si>
    <t xml:space="preserve">Sistem za mikroskopijo TIRF ("total internal reflection fluorescence")</t>
  </si>
  <si>
    <t xml:space="preserve">112.669 + 122.575,81 = 235.244,81</t>
  </si>
  <si>
    <t xml:space="preserve">Fluorescentna mikroskopija (Ar-laser, 488 nm) v adsorbirani plasti debeline do 200 nm</t>
  </si>
  <si>
    <t xml:space="preserve">Fluorescence microscopy (Ar-laser, 488 nm) in the adsorbed layer, thickness up to 200 nm</t>
  </si>
  <si>
    <t xml:space="preserve">1569 - mikroskop invertni (112.669) z 1651 modul konfokalni  (122.575,81 = 235.244,81 EUR</t>
  </si>
  <si>
    <t xml:space="preserve">34,42 EUR/uro</t>
  </si>
  <si>
    <t xml:space="preserve">10 EUR/uro </t>
  </si>
  <si>
    <t xml:space="preserve">10 EUR/uro</t>
  </si>
  <si>
    <t xml:space="preserve">Medicinska fakulteta, Inštitut za Biologijo celice</t>
  </si>
  <si>
    <t xml:space="preserve">Mikroskop Axio Imager z dodatkom ApoTome </t>
  </si>
  <si>
    <t xml:space="preserve">Microscope Axio Imager Z1with ApoTome attachment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1315 - mikroskop apotome (101.110)</t>
  </si>
  <si>
    <t xml:space="preserve">Aparat je v okvari</t>
  </si>
  <si>
    <t xml:space="preserve">Sklop raziskovalne opreme za detekcijo, analizo in uničevanje visoko nevarnih patogenov</t>
  </si>
  <si>
    <t xml:space="preserve">2004, 2005</t>
  </si>
  <si>
    <t xml:space="preserve">System for detection, analysis and decontamination of highly pathogenic microorganisms</t>
  </si>
  <si>
    <t xml:space="preserve">Oprema dostopna po dogovoru - potrebno znanje dela z nevarnimi MO</t>
  </si>
  <si>
    <t xml:space="preserve">Nikon-ECLIPSE 80i - mikroskop s fluorescenčnim sistemom ter sistemom za digitalno detekcijo, ki preko računalniškega sistema omogoča projekcijo slike tudi v prostor izven laboratorija 3. stopnje biološke varnosti (P 3), kjer se bo mikroskop sicer uporabljal.  </t>
  </si>
  <si>
    <t xml:space="preserve">Nikon-ECLIPSE 80i – fluorescent microscope with digital detection system and computer projection of picture outside of the BSL3 laboratory.
</t>
  </si>
  <si>
    <t xml:space="preserve">4431- mikroskop flourescentni (29.472)</t>
  </si>
  <si>
    <t xml:space="preserve">15 €/uporabo</t>
  </si>
  <si>
    <t xml:space="preserve">15 €/uro</t>
  </si>
  <si>
    <t xml:space="preserve">20 €/uro</t>
  </si>
  <si>
    <t xml:space="preserve">
Parni sterilizator (avtoklav) v dvostenski izvedbi je namenjen za dekontaminacijo visoko nevarnih mikrorooganizmov v vseh materialih, tekočinah in gojiščih.
 </t>
  </si>
  <si>
    <t xml:space="preserve">Autoclave – doubleside version designed for decontamination of highly patgogenic microorganisms in all kinds of material, liquid and media.</t>
  </si>
  <si>
    <t xml:space="preserve">4546 - parni sterilizator (avtoklav)</t>
  </si>
  <si>
    <t xml:space="preserve">25 €/uporabo</t>
  </si>
  <si>
    <t xml:space="preserve">Marko Živin</t>
  </si>
  <si>
    <t xml:space="preserve">Oprema za meritve izražanja genov v živčevju in mišicah</t>
  </si>
  <si>
    <t xml:space="preserve">2004,
2005</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94,334,2993</t>
  </si>
  <si>
    <t xml:space="preserve">P0-0043</t>
  </si>
  <si>
    <t xml:space="preserve">Oprema za analizo proteinov</t>
  </si>
  <si>
    <t xml:space="preserve">System for protein analisys</t>
  </si>
  <si>
    <t xml:space="preserve">Oprema vključuje 2D elektroforezni sistem, ki omogoča kvalitetno ločitev zmesi proteinov, sistem za dokumentacijo in analizo gelov pa hitro pripravo visokokavostnih slik in njihovo (kvantitativno) analizo ter primerjavo več gelov med sabo in spektrofluorimeter, ki omogoča merjenje fluoriscence, fosforiscence in luminiscence bioloških in nebioloških materialov pri termostatiranih pogojih.</t>
  </si>
  <si>
    <t xml:space="preserve">System consist of two 2D protein electophoresis for protein separation and system for the documentation and analysis of gels </t>
  </si>
  <si>
    <t xml:space="preserve">2028 - sistem za slikanje gelov (7.959), 1969- spektrofluorometer </t>
  </si>
  <si>
    <t xml:space="preserve">J4-2022</t>
  </si>
  <si>
    <t xml:space="preserve">Emil Hudomalj</t>
  </si>
  <si>
    <t xml:space="preserve">Strežniška raziskovalna osrednja oprema na MF</t>
  </si>
  <si>
    <t xml:space="preserve">2005, 2006</t>
  </si>
  <si>
    <t xml:space="preserve">Central servers for research on Faculty of Medicine</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http://www.mf.uni-lj.si/ris/oprema</t>
  </si>
  <si>
    <t xml:space="preserve">večina projektov na MF</t>
  </si>
  <si>
    <t xml:space="preserve">Sistem za analizo ekspresije proteinov s pomočjo dvodimenzionalne elektroforeze</t>
  </si>
  <si>
    <t xml:space="preserve">Two-dimensional Electrophoresis for Protein Expression Analysis</t>
  </si>
  <si>
    <t xml:space="preserve">Raziskovalna oprema se uporablja za analizo izražanja proteinov s pomočjo dvo-dimenzionalne elektroforeze. </t>
  </si>
  <si>
    <t xml:space="preserve">Equipment is used for two-dimensional electophoretic analysis of protein expression.</t>
  </si>
  <si>
    <t xml:space="preserve">3836 - sistem za dvodimenz.elektroforezo (33.123)</t>
  </si>
  <si>
    <t xml:space="preserve">45€/uro</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J3-2155</t>
  </si>
  <si>
    <t xml:space="preserve">Janez Stare</t>
  </si>
  <si>
    <t xml:space="preserve">Dušan šuput</t>
  </si>
  <si>
    <t xml:space="preserve">Laboratorij za mikrospektrofluorimetrijo</t>
  </si>
  <si>
    <t xml:space="preserve">2005,
2006</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J3-2317</t>
  </si>
  <si>
    <t xml:space="preserve">J3-0029</t>
  </si>
  <si>
    <t xml:space="preserve">Miran Brvar</t>
  </si>
  <si>
    <t xml:space="preserve">Raziskovalna osrednja oprema na MF</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P3-0154</t>
  </si>
  <si>
    <t xml:space="preserve">Žarko Finderle</t>
  </si>
  <si>
    <t xml:space="preserve">Sistem za ocenjevanje oksidativnega stresa</t>
  </si>
  <si>
    <t xml:space="preserve">DNA injury assement with "Comet test"</t>
  </si>
  <si>
    <t xml:space="preserve">Oprema je namenjena izključno za raziskovalne namene. Metoda za oceno poškodb DNA izoliranih celic s kometnim testom. Cena ene meritve je 620 EUR za 10 vzorcev.</t>
  </si>
  <si>
    <t xml:space="preserve">Only for bilateral research projects.</t>
  </si>
  <si>
    <t xml:space="preserve">2173 - sistem za ocenjevanje oksidativnega stresa (41.108)</t>
  </si>
  <si>
    <t xml:space="preserve">60 €/ uporabo</t>
  </si>
  <si>
    <t xml:space="preserve">Oprema za študij izražanja genov. Sklop 1. - Oprema za kvantitaivni PCR in post PCR analizo</t>
  </si>
  <si>
    <t xml:space="preserve">Real-time PCR system
 7500, with PC tower</t>
  </si>
  <si>
    <t xml:space="preserve">Oprema omogoča proučevanje izražanje genov, pa tudi alelno diskriminacijo enonukleotidnih polimorfizmov (SNP).</t>
  </si>
  <si>
    <t xml:space="preserve">Real-time PCR system 7500, with PC tower</t>
  </si>
  <si>
    <t xml:space="preserve">2364 - sistem PCR real time (42.928)</t>
  </si>
  <si>
    <t xml:space="preserve">1,68 €/uro</t>
  </si>
  <si>
    <t xml:space="preserve">L3-3648</t>
  </si>
  <si>
    <t xml:space="preserve">Vita Dolžan</t>
  </si>
  <si>
    <t xml:space="preserve">P1-0170</t>
  </si>
  <si>
    <t xml:space="preserve">Jurij Stojan</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405- aparat za koncentracijo vzorcev (25.196)</t>
  </si>
  <si>
    <t xml:space="preserve">2,95 €/eur</t>
  </si>
  <si>
    <t xml:space="preserve">P1-170-35</t>
  </si>
  <si>
    <t xml:space="preserve">Sistem za biofizikalno karakterizacijo na podlago pritrjenih celic</t>
  </si>
  <si>
    <t xml:space="preserve">Optical tweezers</t>
  </si>
  <si>
    <t xml:space="preserve">100800+31314,14</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t>
  </si>
  <si>
    <t xml:space="preserve">15,73 eur/h</t>
  </si>
  <si>
    <t xml:space="preserve">Srečko Koren</t>
  </si>
  <si>
    <t xml:space="preserve">Detekcijski in dokumentacijski mini center za raziskovanje značilnosti manj pogostih patogenih mikrobov</t>
  </si>
  <si>
    <t xml:space="preserve">2007, 2008</t>
  </si>
  <si>
    <t xml:space="preserve"> Mini center for detection
 and documentation of characteristics of rare pathogens.</t>
  </si>
  <si>
    <t xml:space="preserve">Pomnoževalnik DNK, LightCycler 2.0 – pomnoževanje NK</t>
  </si>
  <si>
    <t xml:space="preserve">LightCycler 2.0 – Nucleic acid amplification</t>
  </si>
  <si>
    <t xml:space="preserve">I. 5236 - analizator genetski (93.062)
II.5066 - sistem analitski (67.632)</t>
  </si>
  <si>
    <t xml:space="preserve">I. 10,51 €/uro
II. 7,96 €/uro</t>
  </si>
  <si>
    <t xml:space="preserve">I. 17.872,00
II. 13.526,00</t>
  </si>
  <si>
    <t xml:space="preserve">I. 17.872,00
II: 13.526,00</t>
  </si>
  <si>
    <t xml:space="preserve">Oprema za mikrofluorimetrijo</t>
  </si>
  <si>
    <t xml:space="preserve">2006,
2007</t>
  </si>
  <si>
    <t xml:space="preserve">Equipment for 
microfluorimetry</t>
  </si>
  <si>
    <t xml:space="preserve">Slikanje živih in fiksiranih celic, shranjevanje in analiza slik</t>
  </si>
  <si>
    <t xml:space="preserve">Imaging live and fixed cells, storage and analysis of images</t>
  </si>
  <si>
    <t xml:space="preserve">22 €/uro</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337- agregat diesel (42.118), aktivna omrežna oprema</t>
  </si>
  <si>
    <t xml:space="preserve">www.mf.uni-lj.si</t>
  </si>
  <si>
    <t xml:space="preserve">Cankar Ksenija</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2298 - aparat EKG (1.270)
2263 - aparat za spremljanje oksigenacije v tkivu (46,800)
2106 -sistem za mikrodializo (5.173,76)</t>
  </si>
  <si>
    <t xml:space="preserve">210€/uporabo</t>
  </si>
  <si>
    <t xml:space="preserve">Barokomora</t>
  </si>
  <si>
    <t xml:space="preserve">2000,
2001</t>
  </si>
  <si>
    <t xml:space="preserve">Hyperbaric 
chamber</t>
  </si>
  <si>
    <t xml:space="preserve">Barokomora je namenjena za zdravljenje določenih obolenj. Cena enega standardnega potopa (15m 90 minut O2) 113 EUR.</t>
  </si>
  <si>
    <t xml:space="preserve">Treatment
 available 
24 hours 
a day.</t>
  </si>
  <si>
    <t xml:space="preserve">2101 - komora 
hiperbarična (114.113)</t>
  </si>
  <si>
    <t xml:space="preserve">113 €/uporabo</t>
  </si>
  <si>
    <t xml:space="preserve">Sistem za visokotlačno tekočinsko kromatografijo</t>
  </si>
  <si>
    <t xml:space="preserve">HPLC System</t>
  </si>
  <si>
    <t xml:space="preserve">Oprema na razpolago sodelavcem MF</t>
  </si>
  <si>
    <t xml:space="preserve">HPLC omogoča ločevanje 
komponent z nizko molekulsko 
maso na koloni z ustreznim 
nosilcem s pomočjo topila 
(mobilne faze), ki pod visokim 
pritiskom potuje skozi kolono.  
Omogoča tudi analizo radioaktivno 
označenih vzorcev.</t>
  </si>
  <si>
    <t xml:space="preserve">HPLC is used for separation 
of low molecular weight 
molecules</t>
  </si>
  <si>
    <t xml:space="preserve">1674 - nanašalec 
vzorcev avtomatski HPLC (17.425,17)
1676 - spektrofotometer (23.095,30)
1675 - detektor radioaktivnosti (14.960,69)</t>
  </si>
  <si>
    <t xml:space="preserve">Alojz Ihan</t>
  </si>
  <si>
    <t xml:space="preserve">Pretočni citometer</t>
  </si>
  <si>
    <t xml:space="preserve">Flow cytometer</t>
  </si>
  <si>
    <t xml:space="preserve">142702+22475</t>
  </si>
  <si>
    <t xml:space="preserve">Oprema dostopna po dogovoru - potrebno znanje dela z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4875 - pretočni 
citometer (142.702)</t>
  </si>
  <si>
    <t xml:space="preserve">8,31 €/uro</t>
  </si>
  <si>
    <t xml:space="preserve">http://www.imi.si/</t>
  </si>
  <si>
    <t xml:space="preserve">Univerza v Ljubljani, Medicinska 
fakulteta </t>
  </si>
  <si>
    <t xml:space="preserve">Igor Poberaj 
/Robert Zorec</t>
  </si>
  <si>
    <t xml:space="preserve">8851 3702</t>
  </si>
  <si>
    <t xml:space="preserve">Mrežni sistem za 
analizo slike</t>
  </si>
  <si>
    <t xml:space="preserve">Image analysis
 network system</t>
  </si>
  <si>
    <t xml:space="preserve">Oprema je amortizirana, v uporabi pri dr. Poberaj. Najava pri skrbniku opreme najmanj 30 dni pred želenim terminom uporabe. Določen termin v skladu z razpoložljivostjo. Terminska souporaba v 24-urnih sklopih. </t>
  </si>
  <si>
    <t xml:space="preserve">The equipment is depriciated. (In use at
Dr. Poberaj). Reservation with the equipment coordinator at least 30 days in advance. The booking in accordance to availability. Term use in 24-hour time period. </t>
  </si>
  <si>
    <t xml:space="preserve">Laserska pinceta za mehanično manipulacijo delov celice</t>
  </si>
  <si>
    <t xml:space="preserve">Laser tweezer 
manipulations in
 living cells</t>
  </si>
  <si>
    <t xml:space="preserve">21 €/uro</t>
  </si>
  <si>
    <t xml:space="preserve">Univerza v Ljubljani, Medicinska
 fakulteta </t>
  </si>
  <si>
    <t xml:space="preserve">Igor Poberaj /
Robert Zorec</t>
  </si>
  <si>
    <t xml:space="preserve">Celična kirurgija</t>
  </si>
  <si>
    <t xml:space="preserve">Cell Surgery</t>
  </si>
  <si>
    <t xml:space="preserve">Laser tweezer 
manipulations 
in living cells</t>
  </si>
  <si>
    <t xml:space="preserve">Radovan Komel,    Damjana Rozman</t>
  </si>
  <si>
    <t xml:space="preserve">Oprema za pripravo in analizo bio-čipov nizke gostote (nadgradnja Centra za funkcijsko genomiko in bio-čipe; sklop 2)</t>
  </si>
  <si>
    <t xml:space="preserve">2007, 
2008</t>
  </si>
  <si>
    <t xml:space="preserve">Equipment for preparing a
nd analysing bio-chips of low density ( upgrade of Center for functional genomics and bio-chips ; assembly II)</t>
  </si>
  <si>
    <t xml:space="preserve">consulting,  preparing and analysing bio-chips; access to the Centre for functional genomics and bio-chips is possible by agreement with management and workers CFGBC or by reservation on CFGBC @mf.uni-lj.si</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I.) 1867 - komora hibridizacijska (3.252)
II.) 2382 - aparat za vizualizacijo biočipov (36.108)</t>
  </si>
  <si>
    <t xml:space="preserve">I.) a) 36,00 € ( brez DDV)  cena za storitev hibridizacije in spiranja              ( partnerji Konzorcija za bio-čipe);                      b) 70,00 € ( brez DDV) ; akademski ne-člani  Konzorcija za bio-čipe;                      c) 106,00 € ( brez DDV)                       ( ne- akademski ne-člani Konzorcija za bio-čipe)
II.) a) 16,50 € ( brez DDV)  / uro skeniranja                      ( partnerji Konzorcija za bio-čipe);                      b) 26,40 € ( brez DDV) / uro skeniranja; akademski ne-člani  Konzorcija za bio-čipe;                      c) 33,00 € ( brez DDV)  / uro skeniranja                      ( ne- akademski ne-člani Konzorcija za bio-čipe)</t>
  </si>
  <si>
    <t xml:space="preserve">I.) 18226,31</t>
  </si>
  <si>
    <t xml:space="preserve">I.) a) 36,00 € ( brez DDV)  cena za storitev hibridizacije in spiranja             ( partnerji Konzorcija za bio-čipe);                      b) 70,00 € ( brez DDV) ; akademski ne-člani  Konzorcija za bio-čipe;                      c) 106,00 € ( brez DDV)                       ( ne- akademski ne-člani Konzorcija za bio-čipe)
II.) a) 16,50 € ( brez DDV)  / uro skeniranja                      ( partnerji Konzorcija za bio-čipe);                      b) 26,40 € ( brez DDV) / uro skeniranja; akademski ne-člani  Konzorcija za bio-čipe;                      c) 33,00 € ( brez DDV)  / uro skeniranja                      ( ne- akademski ne-člani Konzorcija za bio-čipe)</t>
  </si>
  <si>
    <t xml:space="preserve">Katarina Černe</t>
  </si>
  <si>
    <t xml:space="preserve">Pretočni citometer Cell Lab QUANTA SC MPL</t>
  </si>
  <si>
    <t xml:space="preserve">Flow cytometer Cell Lab QUANTA SC MPL</t>
  </si>
  <si>
    <t xml:space="preserve">Možnost dostopa za zunanje uporabnike po predhodnem dogovoru s skrbnikom (preko elektronske pošte: katarina.cerne@mf.uni-lj.si) in v skladu z dogovorom med uporabniki.</t>
  </si>
  <si>
    <t xml:space="preserve">Access for external consumers is possible with preagreement with management and according with rules and conditions for use, preagreement is possible via e-mail: katarina.cerne@mf.uni-lj.si .</t>
  </si>
  <si>
    <t xml:space="preserve">Quanta SC MPL omogoča sočasno merjenje 3 fluorescenc, analizo različnih celičnih parametrov in uporabo kitov za merjenje le-teh, merjenje št.celic in celičnega volumna s metodo Coulter volumen.</t>
  </si>
  <si>
    <t xml:space="preserve">Quanta SC MPL enables analysis of different cell paramethers use of 3 type fluorescens, cell number analysis and cell volume analysis with use of Counter volume.</t>
  </si>
  <si>
    <t xml:space="preserve">0401953 - pretočni 
citometer (138.627)</t>
  </si>
  <si>
    <t xml:space="preserve">90 €/uro</t>
  </si>
  <si>
    <t xml:space="preserve">http://www.mf.uni-lj.si/ifet</t>
  </si>
  <si>
    <t xml:space="preserve">P3-0067</t>
  </si>
  <si>
    <t xml:space="preserve">Mojca Kržan</t>
  </si>
  <si>
    <t xml:space="preserve">Sklop za visokozmogljivostno 
določanje nukleotidnih 
zaporedij, Genome Sequencer 
FLX (Roche) – 1.  in 2. sklop</t>
  </si>
  <si>
    <t xml:space="preserve">Možnost dostopa v Medicinskem Centru za molekularno biologijo (MCMB) glede na 
dogovor s skrbnikom opreme (radovan.komel@mf.uni-lj.si).</t>
  </si>
  <si>
    <t xml:space="preserve">After prior agreement with the curator of eqiupment at Medical Centre for Molecular Biology ((radovan.komel@mf.uni-lj.si).</t>
  </si>
  <si>
    <t xml:space="preserve">Sklop 1: Quickgene-810 je enota za izolacijo nukleinskih kislin omogoča izolacijo DNA in RNA iz majhnih količin bioloških vzorcev z visokim izkoristkom. Fujifilm LAS 4000 je enota za zajemanje podob s šestimi zamenljivimi viri svetlobe, petimi filtri in 3.2-MP kamero CCD, ki omogoča različne aplikacije, kot so kemoluminiscenčno, fluorescenčno, UV ali IR zaznavanje. 
Sklop 2: Fujifilm LAS 4000 je enota za zajemanje podob s šestimi zamenljivimi viri svetlobe, petimi filtri in 3.2-MP kamero CCD, ki omogoča različne aplikacije, kot so kemoluminiscenčno, fluorescenčno, bioluminiscenčno zaznavanje  in in- vivo slikanje.       </t>
  </si>
  <si>
    <t xml:space="preserve">Assembly 1: Quickgene-810 is an automated system for isolation of DNA/RNA from varied samples with high quality and high yield. Fujilm LAS 4000 is an imaging system with six interchangeable light sources, a five position filter turret, and a 3.2-megapixel Sepper CCD imaging chip, enabling a range of applications including fluorescence, chemiluminescence, bioluminescence, and in vivo imaging.
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1102517- sistem za avtomatsko izolacijo in zajemanje nukleinskih kislin FujiFilm ter sistem za zajemanje podob FujiFilm (86.918,88 €)</t>
  </si>
  <si>
    <t xml:space="preserve">Sklop 1, Assembly 1: 3 € / uro
Sklop 2, Assembly 2: 10 € / uro</t>
  </si>
  <si>
    <t xml:space="preserve">Sklop 1, Assembly 1: 3 € / uro
Sklop 2, Assembly 2: 10 € / uro</t>
  </si>
  <si>
    <t xml:space="preserve">Sklop 1, Assembly 1: 3 € / uro
Sklop 2, Assembly 2: 10 € / uro</t>
  </si>
  <si>
    <t xml:space="preserve">http://www.mf.uni-lj.si/</t>
  </si>
  <si>
    <t xml:space="preserve">projekti in program v okviru prog.skupine         P1-0104</t>
  </si>
  <si>
    <t xml:space="preserve">člani programske skupine, člani Inštituta za biokemijo</t>
  </si>
  <si>
    <t xml:space="preserve">Oprema za osrednjo 
strežniško in omrežno 
podporo na Medicinski 
fakulteti - 1. in 2. sklop</t>
  </si>
  <si>
    <t xml:space="preserve">2009, 
2010</t>
  </si>
  <si>
    <t xml:space="preserve">Central server and network equipment of Faculty of Medicine - part 1 and part 2</t>
  </si>
  <si>
    <t xml:space="preserve">Oprema zagotavlja strežniško in omrežno podporo osrednjim storitvam Medicinske fakultete. </t>
  </si>
  <si>
    <t xml:space="preserve">The equipment is a basis for server and network services of Faculty of Medicine.</t>
  </si>
  <si>
    <t xml:space="preserve">3500744, 
3500745,
 3500746, 3500747, 3500748, 3500749, 3500734, 3500737,3500735, 3500736, 3500738, 3500739, 3500740, 3500741, 3500742, 3500743, 3500750, 3500751, 3500752, 3500753, 3500754
3500835, 3500836, 3500837</t>
  </si>
  <si>
    <t xml:space="preserve">Nanomehano-optična mikroskopija za biomedicino </t>
  </si>
  <si>
    <t xml:space="preserve">1402634, 1403317, 1403649</t>
  </si>
  <si>
    <t xml:space="preserve">111,76 eur/uro</t>
  </si>
  <si>
    <t xml:space="preserve">člani programske skupine</t>
  </si>
  <si>
    <t xml:space="preserve">Visokozmogljivostni integrirani sistem za biočipe na kroglicah</t>
  </si>
  <si>
    <t xml:space="preserve">Highperformanced integrated system; sequencer</t>
  </si>
  <si>
    <t xml:space="preserve">Access to the Centre for Functional Genomics and Bio-Chips is possible by agreement with management and workers CFGBC or by reservation on CFGBC @mf.uni-lj.si</t>
  </si>
  <si>
    <t xml:space="preserve">Namizni sekvenator nove generacije; pomoč pri metagenomskih študijah, sekvenciranje amplikonov, sekvenciranje "de novo", sekvenciranje tarčnih odsekov z metodo "Sequence capture"</t>
  </si>
  <si>
    <t xml:space="preserve">new generation of desktop sequencer; help with metagenomics studies,  sequencing of amplicons, sequencing of "de novo" sequencing of target segments using the "Sequence Capture"</t>
  </si>
  <si>
    <t xml:space="preserve">18,74 eur/uro</t>
  </si>
  <si>
    <t xml:space="preserve">Magnetno resonančni tomograf</t>
  </si>
  <si>
    <t xml:space="preserve">Oprema je trenutno na voljo drugim uporabnikom le v omejenem obsegu. Cena se oblikuje po metodologiji ARRS glede na fiksne stroške obratovanja ( amortizacija, vzdrževalna pogodba in zavarovanje) obratovalne stroške (energija in drugi materialni stroški). Predvidevamo, da se bo obseg razpoložljivih terminov za druge raziskovalce povečal po juliju 2012, ko bo na voljo tudi dovolj licenciranih operaterjev</t>
  </si>
  <si>
    <t xml:space="preserve">Presently the equipment is available in a very limited extent, mostly as collaboration. It is expected that a larger proportion of time will be available after july 2012. The price of use is calculated from the fixed cost  (depreciation, maintenance contract and insurance) + operating cost (material costs + labour)</t>
  </si>
  <si>
    <t xml:space="preserve">MRI, MRS, DTI, traktografija, DWI, BOLD fMRI, ASL, VBM</t>
  </si>
  <si>
    <t xml:space="preserve">MRI, MRS, DTI, tractography, DWI, BOLD fMRI, VBM, ASL etc.</t>
  </si>
  <si>
    <t xml:space="preserve">326,54€/uro</t>
  </si>
  <si>
    <t xml:space="preserve">40 EUR/h</t>
  </si>
  <si>
    <t xml:space="preserve">še ni podatka</t>
  </si>
  <si>
    <t xml:space="preserve">Kmetijski inštitut Slovenije</t>
  </si>
  <si>
    <t xml:space="preserve">P4-0133</t>
  </si>
  <si>
    <t xml:space="preserve">Vanzo Andreja</t>
  </si>
  <si>
    <r>
      <rPr>
        <sz val="9"/>
        <rFont val="Arial"/>
        <family val="2"/>
        <charset val="238"/>
      </rPr>
      <t xml:space="preserve">HPLC-Tekočinski</t>
    </r>
    <r>
      <rPr>
        <sz val="9"/>
        <rFont val="Arial"/>
        <family val="0"/>
        <charset val="238"/>
      </rPr>
      <t xml:space="preserve"> kromatograf</t>
    </r>
  </si>
  <si>
    <t xml:space="preserve">HPLC-High Pressure Liquid Chromatograph with DAD and RI detectors</t>
  </si>
  <si>
    <t xml:space="preserve">Oprema je dosegljiva po dogovoru s skrbnikom. Cena se računa po vzorcu in je odvisna od števila in vrste vzorca .</t>
  </si>
  <si>
    <t xml:space="preserve">Equipment is accessible after an agreement with a system administrator. Price is calculated by sample and  depends upon number and type of sample. </t>
  </si>
  <si>
    <t xml:space="preserve">HPLC se uporablja za ločbo, identifikacijo in kvantifikacijo spojin.</t>
  </si>
  <si>
    <t xml:space="preserve">HPLC is used to separate, identify and quantify compounds. </t>
  </si>
  <si>
    <t xml:space="preserve">Matej Stopar</t>
  </si>
  <si>
    <t xml:space="preserve">P4-0072</t>
  </si>
  <si>
    <t xml:space="preserve">Irena Mavrič Pleško, Katarina Rudolf Pilih</t>
  </si>
  <si>
    <t xml:space="preserve">15489 18981</t>
  </si>
  <si>
    <t xml:space="preserve">PCR v realnem času (Kvantitativni PCR)</t>
  </si>
  <si>
    <t xml:space="preserve">real-time PCR</t>
  </si>
  <si>
    <t xml:space="preserve">Oprema je dosegljiva po dogovoru s skrbnikom. Obračuna se število ur uporabe.</t>
  </si>
  <si>
    <t xml:space="preserve">Equipment is accessible after an agreement with a system administrator. Price is calculated by working hours. </t>
  </si>
  <si>
    <t xml:space="preserve">Oprema se uporablja za pomnoževanje iskanih odsekov nukleinskih kislin, količina nastalega produkta se spremlja z detekcijo v vsakem ciklu pomnoževanja.</t>
  </si>
  <si>
    <t xml:space="preserve">The equipment is used for nucleic acid amplification and detects the amount of amplification product in real time.</t>
  </si>
  <si>
    <t xml:space="preserve">Mavrič Irena</t>
  </si>
  <si>
    <t xml:space="preserve">Vladimir Meglič</t>
  </si>
  <si>
    <t xml:space="preserve">Kolarič Jure</t>
  </si>
  <si>
    <t xml:space="preserve">Gregorc Aleš</t>
  </si>
  <si>
    <t xml:space="preserve">validacije</t>
  </si>
  <si>
    <t xml:space="preserve">Rudolf Pilih Katarina</t>
  </si>
  <si>
    <t xml:space="preserve">Gregor Kozlevčar</t>
  </si>
  <si>
    <t xml:space="preserve">Liofilizator</t>
  </si>
  <si>
    <t xml:space="preserve">freeze-dryer</t>
  </si>
  <si>
    <t xml:space="preserve">Oprema se uporablja za sušenje oziroma odstranjevanje vode iz različnih materialov s pomočjo procesa submilacije, pri katerem pri znižani temperaturi (pod -10°C) in vakuumu voda prehaja iz trdne faze direktno v plinasto.</t>
  </si>
  <si>
    <t xml:space="preserve">The equipment is used for drying of different materials using sublimation proces, during which the water is transited directly from solid to gas.</t>
  </si>
  <si>
    <t xml:space="preserve">Tomaž Žnidaršič</t>
  </si>
  <si>
    <t xml:space="preserve">NIRS analizator</t>
  </si>
  <si>
    <t xml:space="preserve">Foss NIRSystem 6500, Monochromator</t>
  </si>
  <si>
    <t xml:space="preserve">Oprema je dosegljiva po dogovoru s skrbnikom. Cena se računa po vzorcu in je odvisna od števila vzorcev.</t>
  </si>
  <si>
    <t xml:space="preserve">Equipment is accessible after an agreement with a system administrator. Price is calculated by sample and  depends upon number of samples. </t>
  </si>
  <si>
    <t xml:space="preserve">NIR analizator se uporablja za ocenjevanje kemične sestave in hranilne vrednosti rastlinskih in živalskih vzorcev ter v raziskovalne namene.</t>
  </si>
  <si>
    <t xml:space="preserve">NIR analyser is used for the estimation of chemical composition, nutritive value of plant and animal samples and for research purposes</t>
  </si>
  <si>
    <t xml:space="preserve">Mitja Kocjančič, Franc Čuš</t>
  </si>
  <si>
    <t xml:space="preserve">07906 21613</t>
  </si>
  <si>
    <t xml:space="preserve">Ultratermostatirane destilacijske kolone</t>
  </si>
  <si>
    <t xml:space="preserve">ADCS Automated Distillation System </t>
  </si>
  <si>
    <t xml:space="preserve">Oprema je namenjena destilaciji oz. ekstrakciji etanola iz vzorcev z visokimi izkoristki in visokim deležem etanola v destilatu. Destilati so namenjeni analizi sestave stabilnih izotopov.</t>
  </si>
  <si>
    <t xml:space="preserve">Equipment is intended for extraction of ethanol from samples with high extraction rates and high percentages of ethanol within distillate. We analyse composition of stable isotopes in distillates.</t>
  </si>
  <si>
    <t xml:space="preserve">P4-0072 </t>
  </si>
  <si>
    <t xml:space="preserve">Hans-Josef Schroers</t>
  </si>
  <si>
    <t xml:space="preserve">Raziskovalni svetlobni mikroskop z opremo</t>
  </si>
  <si>
    <t xml:space="preserve">Fully motorized research microscope with digital microscopy camera, software and computer equipment</t>
  </si>
  <si>
    <t xml:space="preserve">Oprema je dosegljiva po dogovoru s skrbnikom. Cena se računa po času uporabe in je odvisna od uporabe žernic (HBO ali HAL).</t>
  </si>
  <si>
    <t xml:space="preserve">Equipment is accessible after an agreement with a system administrator. Price is calculated according to time usage and depends on the bulb (HBO or HAL) used.</t>
  </si>
  <si>
    <t xml:space="preserve">Oprema je namenjena mikrokskopiranju in omogoča povečave do 1600-krat. Omogoča tehinke fazni kontrst, svetlo in temno polje, DIC. Osvetlitev je s halogensko in živosrebrno lučjo (DAPI fluorochrome filterset). </t>
  </si>
  <si>
    <t xml:space="preserve">The equipment magnifies microscopical structures  to factor 1600. Contrast techniques are bright field, dark field and differential interference. Illumination is by halogen or mercury lamp (DAPI fluorochrome filterset).</t>
  </si>
  <si>
    <t xml:space="preserve">IP-0401</t>
  </si>
  <si>
    <t xml:space="preserve">Špela Velikonja Bolta, Lucija Janeš</t>
  </si>
  <si>
    <t xml:space="preserve">14548 31031</t>
  </si>
  <si>
    <t xml:space="preserve">Tekočinski kromatograf s tandemskim masno spektrometričnim detektorjem</t>
  </si>
  <si>
    <t xml:space="preserve">Oprema se uporablja za ločbo, identifikacijo in kvantifikacijo organskih spojin.</t>
  </si>
  <si>
    <t xml:space="preserve">The equipment is used to separate, identify and quantify organic compounds. </t>
  </si>
  <si>
    <t xml:space="preserve">3910-3914</t>
  </si>
  <si>
    <t xml:space="preserve">http://www.kis.si/pls/kis/!kis.web?m=219&amp;j=SI</t>
  </si>
  <si>
    <t xml:space="preserve">Gozdarski inštitut Slovenije</t>
  </si>
  <si>
    <t xml:space="preserve">P4-0107</t>
  </si>
  <si>
    <t xml:space="preserve">Primož Simončiič / Daniel Žlindra</t>
  </si>
  <si>
    <t xml:space="preserve">Zamenjava AAS</t>
  </si>
  <si>
    <t xml:space="preserve">Varian AA DUO AAS (240 FS &amp; 240 Z)</t>
  </si>
  <si>
    <t xml:space="preserve">Najava potreb po analizah Vodji laboratorija; uskladitev prioritet na sestankih oddelkov; uskladitev rokov izdelave analiz z naročnikom; cena po veljavnih cenikih (potrdi ZG GIS ob spremembah), v katerih je upoštevana amortizacija opreme.</t>
  </si>
  <si>
    <t xml:space="preserve">Announcement of the request for analysis at the Head of the Laboratory; adjustment of the priorities in the department meetings; adjustment deadlines for analyses with the customer; prices according to valid price lists (approved by ZG GIS at changes) in which the depreciation of the equipment is included  </t>
  </si>
  <si>
    <t xml:space="preserve">Analize elementov Na, Mg, Al, K, Ca, Cr, Mn, Fe, Co, Ni, Cu, Zn, Cd, Pb v rastlinskih, talnih in vodnih vzorcih.</t>
  </si>
  <si>
    <t xml:space="preserve">Analysis of the elements of Na, Mg, Al, K, Ca, Cr, Mn, Fe, Co, Ni, Cu, Zn, Cd, Pb in plant tissues, soils and water samples.</t>
  </si>
  <si>
    <t xml:space="preserve">
4307</t>
  </si>
  <si>
    <t xml:space="preserve">http://www.gozdis.si/index.php?id=158
http://www.gozdis.si/index.php?id=160</t>
  </si>
  <si>
    <t xml:space="preserve">Tine Grebenc / Hojka Kraigher / Barbara Štupar</t>
  </si>
  <si>
    <t xml:space="preserve">Zamenjava in dopolnitev opreme v laboratoriju za gozdno fiziologijo in genetiko &amp; Slovenska gozdna genska banka </t>
  </si>
  <si>
    <t xml:space="preserve">Zamenjava termičnega pomnoževalnika, dopolnitev opreme za analize glivnih združb (DGGE in elektroforezni komplet), hladilnica za semensko banko, vodna kopel in stresalnik za predobdelavo semena in drugih vzorcev za vključitev v Slovensko gozdno gensko banko.</t>
  </si>
  <si>
    <t xml:space="preserve">Replacement of the thermal cycler, additional equipment for DGGE analysis of fungal community structure, coll- and freeze-capacities for the Slovenian Forest Gene Bank and forest seed and nursery studies</t>
  </si>
  <si>
    <t xml:space="preserve">4182
4178
4208</t>
  </si>
  <si>
    <t xml:space="preserve">P4-0107 </t>
  </si>
  <si>
    <t xml:space="preserve">Hojka Kraigher</t>
  </si>
  <si>
    <t xml:space="preserve">L4-0637
</t>
  </si>
  <si>
    <t xml:space="preserve">L42265
</t>
  </si>
  <si>
    <t xml:space="preserve">V4-0492
</t>
  </si>
  <si>
    <t xml:space="preserve">Tine Grebenc</t>
  </si>
  <si>
    <t xml:space="preserve">JGS-MKGP
MR
COST FP0803, FP 0903, FP 0905
EUFORGEN</t>
  </si>
  <si>
    <t xml:space="preserve">JGS
GIS</t>
  </si>
  <si>
    <t xml:space="preserve">EUFGIS</t>
  </si>
  <si>
    <t xml:space="preserve">Primož Simončič / Daniel Žlindra</t>
  </si>
  <si>
    <t xml:space="preserve">Zamenjava opreme v Laboratoriju za gozdno ekologijo</t>
  </si>
  <si>
    <t xml:space="preserve">Metrohm IC Modular System for anions an cations.</t>
  </si>
  <si>
    <t xml:space="preserve">Analize ionov klorida, nitrita, nitrata, sulfata, natrija, amonija, kalija, mangana, kalcija in magnezija v vodnih vzorcih. </t>
  </si>
  <si>
    <t xml:space="preserve">Analysis of the ions of chloride, nitrite, nitrate, sulfate, sodium, ammonium, potassium, manganese, calcium and magnesium in water samples.</t>
  </si>
  <si>
    <t xml:space="preserve">Raziskave molekularne ekologije gliv in gozdne favne</t>
  </si>
  <si>
    <t xml:space="preserve">Avtomatski DNA sekvencer s programsko in računalniško podporo.</t>
  </si>
  <si>
    <t xml:space="preserve">Automatic DNA sequences with computee and software support</t>
  </si>
  <si>
    <t xml:space="preserve">
4229
</t>
  </si>
  <si>
    <t xml:space="preserve">P4-0107 in projekti MR</t>
  </si>
  <si>
    <t xml:space="preserve">L44318</t>
  </si>
  <si>
    <t xml:space="preserve">V4-1140</t>
  </si>
  <si>
    <t xml:space="preserve">JGS-MKGP
COST FP0803, FP 0903, FP 0905
EUFORGEN</t>
  </si>
  <si>
    <t xml:space="preserve">
GIS</t>
  </si>
  <si>
    <t xml:space="preserve">Matjaž Čater / Hojka Kraigher / Peter Železnik</t>
  </si>
  <si>
    <t xml:space="preserve">Oprema za merjenje fotosinteze in korenin, sekvestracije ogljika v gozdnih ekosistemih (Lli_COR 6400 z dvema dodatnima enotama, sonde za odvzem talnih vzorcev za določitev ogljika)</t>
  </si>
  <si>
    <t xml:space="preserve"> LI-6400 CO2 and H2O gas analyzers</t>
  </si>
  <si>
    <t xml:space="preserve">Announcement of the request for analysis at the Head of the department; adjustment of the priorities in the department meetings; adjustment deadlines for analyses with the customer; prices according to valid price lists (approved by ZG GIS at changes) in which the depreciation of the equipment is included  </t>
  </si>
  <si>
    <t xml:space="preserve">Meritve fotosinteze, dihanja tal (dodatna enota)</t>
  </si>
  <si>
    <t xml:space="preserve">http://www.licor.com/       ;     http://www.bartztechnology.com/products.html</t>
  </si>
  <si>
    <t xml:space="preserve">
4277
</t>
  </si>
  <si>
    <t xml:space="preserve">SEZONSKA UPORABA VEZANA NA PROCESE V NARAVI (FOTOSINTEZA) : J4-1009, V4-0536, L7-2393
</t>
  </si>
  <si>
    <t xml:space="preserve">Bartz:  L4-2265</t>
  </si>
  <si>
    <t xml:space="preserve">SEZONSKA UPORABA VEZANA NA PROCESE V NARAVI (FOTOSINTEZA) : V4-0539</t>
  </si>
  <si>
    <t xml:space="preserve">Bartz: V4-0492</t>
  </si>
  <si>
    <t xml:space="preserve">Bartz: L4-0637</t>
  </si>
  <si>
    <t xml:space="preserve">Bartz:  P4-0107,</t>
  </si>
  <si>
    <t xml:space="preserve">Hojka Kraigher / Barbara Štupar / Tine Grebenc</t>
  </si>
  <si>
    <t xml:space="preserve">Raziskave ekspresije genov v luči prilagajanja gozdnih ekosistemov na okoljske spremembe</t>
  </si>
  <si>
    <t xml:space="preserve">RT-PCR, hlajena centrifuga, homogenizator za tkiva, laminarij, posode za tekoči dušik in dopolnitve/zamenjave drobne opreme</t>
  </si>
  <si>
    <t xml:space="preserve">RT-PCR, centrifuge with cooling system, homogenizer for preparation of DNA extracts from plant tissues, liquid nitrogen vessels, replacement of sterile bench  and other small lab equipment </t>
  </si>
  <si>
    <t xml:space="preserve">L4-4318
</t>
  </si>
  <si>
    <t xml:space="preserve">
GIS</t>
  </si>
  <si>
    <t xml:space="preserve">Tomislav Levanič / Matjaž Čater</t>
  </si>
  <si>
    <t xml:space="preserve">Ekofiziološke raziskave gozdnega drevja</t>
  </si>
  <si>
    <t xml:space="preserve">Equipment for ecophysiological research</t>
  </si>
  <si>
    <t xml:space="preserve">LICOR 6400 measurements; tree-growth in short intervals with datalagger and automatic dendrometers</t>
  </si>
  <si>
    <t xml:space="preserve">Oprema je namenjena merjenju priraščanja dreves v kratkih časovnih intervalih (30 min.), merjenju pretoka ksilemskega soka, merjenju fotosintetske aktivnost ter dihanja pri iglavcih in listavcih. </t>
  </si>
  <si>
    <t xml:space="preserve">http://www.licor.com/</t>
  </si>
  <si>
    <t xml:space="preserve">SEZONSKA UPORABA VEZANA NA PROCESE V NARAVI (FOTOSINTEZA) 
J7-2392, J4-1009, L4-9653</t>
  </si>
  <si>
    <t xml:space="preserve">SEZONSKA UPORABA VEZANA NA PROCESE V NARAVI (FOTOSINTEZA) </t>
  </si>
  <si>
    <t xml:space="preserve">L7-2393, L4-9653, L4-2265</t>
  </si>
  <si>
    <t xml:space="preserve">Jožica Gričar</t>
  </si>
  <si>
    <t xml:space="preserve">V4-0536
V4-0494, V4-0539</t>
  </si>
  <si>
    <t xml:space="preserve">Franc Batič</t>
  </si>
  <si>
    <t xml:space="preserve">V4-0536</t>
  </si>
  <si>
    <t xml:space="preserve">Dušan Jurc / Nikica Ogris</t>
  </si>
  <si>
    <t xml:space="preserve">Preučevanje, napovedovanje in simulacija pojava gozdu škodljivih organizmov</t>
  </si>
  <si>
    <t xml:space="preserve">Research, prognosis and simulation of harmful organisms to forest</t>
  </si>
  <si>
    <t xml:space="preserve">Arrange with the Laboratory manager; adjusting the priorities on department meetings; adjusting the deadlines with subscriber; price at valid price lists</t>
  </si>
  <si>
    <t xml:space="preserve">Diagnoza škodljivih organizmov za gozd, modeliranje z visoko računsko močjo, storitve podatkovnih zbirk, storitev prikaza kartografskih gradiv na medmrežju, storitve strežniških aplikacij</t>
  </si>
  <si>
    <t xml:space="preserve">Diagnosis of harmful organisms, modelling with high computational capability, database services, internet map services, application services</t>
  </si>
  <si>
    <t xml:space="preserve">JGS</t>
  </si>
  <si>
    <t xml:space="preserve">Dušan Jurc</t>
  </si>
  <si>
    <t xml:space="preserve">P4―0107</t>
  </si>
  <si>
    <t xml:space="preserve">Leco CNS-2000 elemental analyzer</t>
  </si>
  <si>
    <t xml:space="preserve">Analize elementov C, N in S v foliarnih in talnih vzorcih z metodo suhega sežiga.</t>
  </si>
  <si>
    <t xml:space="preserve">Analysis of the C, N and S elements in plant tissues and soils by dry combustion.</t>
  </si>
  <si>
    <t xml:space="preserve">Univerza v Ljubljani, Veterinarska fakulteta </t>
  </si>
  <si>
    <t xml:space="preserve">P4-0092</t>
  </si>
  <si>
    <t xml:space="preserve">Suzana Žižek</t>
  </si>
  <si>
    <t xml:space="preserve">Sistem za tekočinsko kormatografijo Varian Prostar z Dioda Arry (DA) in Fluorescenčnim (FL) detektorjem ter ustrezno prgramsko opremo (ChromQuest V-4.0)</t>
  </si>
  <si>
    <t xml:space="preserve">High performance liquid chromatograph Varian Prostar with Dioda Array and Fluorescence detector and programm Galaxie</t>
  </si>
  <si>
    <t xml:space="preserve">100964 do 100969</t>
  </si>
  <si>
    <t xml:space="preserve">Oprema je namenjena v raziskovalne namene s predhodnim dogovorom s skrbnikom opreme in po veljavnem ceniku UL VF.</t>
  </si>
  <si>
    <t xml:space="preserve">The equipment is intented for research purposes by prior arrangement with the administrators of equipment and according prices of UL VF.</t>
  </si>
  <si>
    <t xml:space="preserve">S tekočinsko kromatografijo visoke ločljivosti sklopljeno z DAD ali fluorescenčnim detektorjem je omogočena uporaba pri določanju ostankov zdravil v okolju, pesticidov, antioksidantov in drugih organskih spojin.</t>
  </si>
  <si>
    <t xml:space="preserve">850 EUR</t>
  </si>
  <si>
    <t xml:space="preserve">Matjaž Ocepek</t>
  </si>
  <si>
    <t xml:space="preserve">V4-1105</t>
  </si>
  <si>
    <t xml:space="preserve">Silvestra Kobal</t>
  </si>
  <si>
    <t xml:space="preserve">Inštitut za hmeljarstvo in pivovarstvo Slovenije</t>
  </si>
  <si>
    <t xml:space="preserve">Dr. Sebastjan Radišek</t>
  </si>
  <si>
    <t xml:space="preserve">Oprema za izvajanje raziskovalnih in diagnostičnih laboratorijskih analiz s področja fitopatologije </t>
  </si>
  <si>
    <t xml:space="preserve">Equipment for diagnostics research in phytopathology </t>
  </si>
  <si>
    <t xml:space="preserve">Oprema je lahko na voljo ostalim raziskovalnim organizacijam max do 20% uporabe. Podrobnosti se definirajo v pogodbi.</t>
  </si>
  <si>
    <t xml:space="preserve">Equipment could be accessible in joint use to other research institutions max. to 20%. Terms and conditions should be defined by the contract.</t>
  </si>
  <si>
    <t xml:space="preserve">Oprema omogoča delo z mikroorganizmi (glive, bakterije) in detekcijo pri molekularnih analizah.</t>
  </si>
  <si>
    <t xml:space="preserve">Equipment manage manipulation with microorganisms (fungi, bacteria) and molecular detection</t>
  </si>
  <si>
    <t xml:space="preserve">32956. 32953,32958, 32954</t>
  </si>
  <si>
    <t xml:space="preserve">WWW.IHPS.SI</t>
  </si>
  <si>
    <t xml:space="preserve">V4-1068 </t>
  </si>
  <si>
    <t xml:space="preserve">Sebastjan Radišek</t>
  </si>
  <si>
    <t xml:space="preserve">P4-0077</t>
  </si>
  <si>
    <t xml:space="preserve">Branka Javornik</t>
  </si>
  <si>
    <t xml:space="preserve">Pedagoški proces (vaje)</t>
  </si>
  <si>
    <t xml:space="preserve">Mitjan Kalin</t>
  </si>
  <si>
    <t xml:space="preserve">Univerza v Ljubljani, Biotehniška fakulteta </t>
  </si>
  <si>
    <t xml:space="preserve">Metka Suhadolc</t>
  </si>
  <si>
    <t xml:space="preserve">Oprema za proučevnje dinamike dušika in razgradnje pesticidov v tleh</t>
  </si>
  <si>
    <t xml:space="preserve">Equipment for studying nitrogen dynamic and pesticide degradation in soil</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Borut Bohanec</t>
  </si>
  <si>
    <t xml:space="preserve">Epifluorescentni mikroskop Nikon Eclipse 80i </t>
  </si>
  <si>
    <t xml:space="preserve">Epifluorescent microscope Nikon Elcipse 80i</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  (Robert Veberič)</t>
  </si>
  <si>
    <t xml:space="preserve">Tekočinski kromatograf visoke ločljivosti z masnim spektrometrom (HPLC/MS)</t>
  </si>
  <si>
    <t xml:space="preserve">HPLC-MS</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Franci Štampar</t>
  </si>
  <si>
    <t xml:space="preserve">Branka Javornik  (Stanislav Mandelc)</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uporaba pri pedagoškem delu - vaje pri predmetu Ekofiziologija</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9"/>
        <rFont val="Arial"/>
        <family val="2"/>
        <charset val="238"/>
      </rPr>
      <t xml:space="preserve">Refraktometer</t>
    </r>
    <r>
      <rPr>
        <b val="true"/>
        <sz val="9"/>
        <rFont val="Arial"/>
        <family val="2"/>
        <charset val="238"/>
      </rPr>
      <t xml:space="preserve"> </t>
    </r>
    <r>
      <rPr>
        <sz val="9"/>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Z1-2141</t>
  </si>
  <si>
    <t xml:space="preserve">Matej Butala, Nejc Paulič</t>
  </si>
  <si>
    <t xml:space="preserve">L4-1046</t>
  </si>
  <si>
    <t xml:space="preserve">Borut Štrukelj</t>
  </si>
  <si>
    <t xml:space="preserve">214, 209</t>
  </si>
  <si>
    <t xml:space="preserve">Jasna Štrus         Aleš Kladnik (Nada Žnidaršič,  Rok Kostanjšek)</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1-0184</t>
  </si>
  <si>
    <t xml:space="preserve">Boris Sket</t>
  </si>
  <si>
    <t xml:space="preserve">pedagoško delo, center odličnost</t>
  </si>
  <si>
    <t xml:space="preserve">Štrus, Drobne</t>
  </si>
  <si>
    <t xml:space="preserve">J1-9475</t>
  </si>
  <si>
    <t xml:space="preserve">Damjana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9"/>
        <rFont val="Arial"/>
        <family val="2"/>
        <charset val="238"/>
      </rPr>
      <t xml:space="preserve">Refraktometer</t>
    </r>
    <r>
      <rPr>
        <b val="true"/>
        <sz val="9"/>
        <rFont val="Arial"/>
        <family val="2"/>
        <charset val="238"/>
      </rPr>
      <t xml:space="preserve"> </t>
    </r>
    <r>
      <rPr>
        <sz val="9"/>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P3-0314</t>
  </si>
  <si>
    <t xml:space="preserve">Snežna Sodin Šemrl</t>
  </si>
  <si>
    <t xml:space="preserve">P1-0208</t>
  </si>
  <si>
    <t xml:space="preserve">Danijel Kikelj</t>
  </si>
  <si>
    <t xml:space="preserve">Raziskave za sodelujočo skupino</t>
  </si>
  <si>
    <t xml:space="preserve">Vesna Hodnik za ICGEB</t>
  </si>
  <si>
    <t xml:space="preserve">Jasna Štrus (Nada Žnidaršič)</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P2-0213</t>
  </si>
  <si>
    <t xml:space="preserve">Barbara Simončič</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Jurij Diaci</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100%; b) 100%</t>
  </si>
  <si>
    <t xml:space="preserve">a) APL L4 - 0985; b) APL L4 - 9585</t>
  </si>
  <si>
    <t xml:space="preserve">a), b) P4-0059 Gozd, gozdarstvo in obnovljivi gozdni viri</t>
  </si>
  <si>
    <t xml:space="preserve">V4-0493</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Klemen Jerina</t>
  </si>
  <si>
    <t xml:space="preserve">P4-0015</t>
  </si>
  <si>
    <t xml:space="preserve">Franc Pohleven (Miha Humar)</t>
  </si>
  <si>
    <t xml:space="preserve">FT-IR spek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r>
      <rPr>
        <sz val="9"/>
        <rFont val="Arial"/>
        <family val="0"/>
        <charset val="238"/>
      </rPr>
      <t xml:space="preserve">P2</t>
    </r>
    <r>
      <rPr>
        <sz val="9"/>
        <rFont val="Arial"/>
        <family val="2"/>
        <charset val="238"/>
      </rPr>
      <t xml:space="preserve">-</t>
    </r>
    <r>
      <rPr>
        <sz val="9"/>
        <rFont val="Arial"/>
        <family val="0"/>
        <charset val="238"/>
      </rPr>
      <t xml:space="preserve">0182</t>
    </r>
  </si>
  <si>
    <t xml:space="preserve">Bojan Bučar (Bojan Gospodarič, Miran Merh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Marko Petrič (Matjaž Pavlič)</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Milan Šernek (Miro Kariž)</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Miha Humar (Miro Kariž, Andreja Žagar, Borut Kričej)</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TG &amp; PF GE in Multilmager System</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Janez Salobir (Alenka Levart)</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V4-0115</t>
  </si>
  <si>
    <t xml:space="preserve">Janez Salobir</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       (Tjaša Danevčič)</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r>
      <rPr>
        <sz val="9"/>
        <rFont val="Arial"/>
        <family val="0"/>
        <charset val="238"/>
      </rPr>
      <t xml:space="preserve">P4-</t>
    </r>
    <r>
      <rPr>
        <sz val="9"/>
        <rFont val="Arial"/>
        <family val="2"/>
        <charset val="238"/>
      </rPr>
      <t xml:space="preserve">0</t>
    </r>
    <r>
      <rPr>
        <sz val="9"/>
        <rFont val="Arial"/>
        <family val="0"/>
        <charset val="238"/>
      </rPr>
      <t xml:space="preserve">116</t>
    </r>
  </si>
  <si>
    <t xml:space="preserve">601, 603</t>
  </si>
  <si>
    <t xml:space="preserve">P4-0234</t>
  </si>
  <si>
    <t xml:space="preserve">Terezija Golob;       Tomaž Polak (Mojca Korošec)</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 3503176, 3501506,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KC-BRIN</t>
  </si>
  <si>
    <t xml:space="preserve">Janez Hribar</t>
  </si>
  <si>
    <t xml:space="preserve">P4-0121</t>
  </si>
  <si>
    <t xml:space="preserve">Nataša Poklar Ulrih           (Janez Valant)</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Nataša Poklar Ulrih</t>
  </si>
  <si>
    <t xml:space="preserve">J2-3639</t>
  </si>
  <si>
    <t xml:space="preserve">Damijan Miklavčič</t>
  </si>
  <si>
    <t xml:space="preserve">MR-gospodarstvo</t>
  </si>
  <si>
    <t xml:space="preserve">Pharmikon</t>
  </si>
  <si>
    <t xml:space="preserve">Peter Raspor (Neža Čadež)</t>
  </si>
  <si>
    <t xml:space="preserve">Sistem za molekularno biološko identifikacijo mikroorganizmov in njihove aktivnosti: Elektroforetski sitem in programska oprema za obdelavo analitskih podatkov</t>
  </si>
  <si>
    <t xml:space="preserve">System for molecular biological identification of microorganisms</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J4-2154</t>
  </si>
  <si>
    <t xml:space="preserve">SEE.ERA  NET 195</t>
  </si>
  <si>
    <t xml:space="preserve">Neža Čadež</t>
  </si>
  <si>
    <t xml:space="preserve">MR Kosel</t>
  </si>
  <si>
    <t xml:space="preserve">Janez Kosel </t>
  </si>
  <si>
    <t xml:space="preserve">MR Avbelj</t>
  </si>
  <si>
    <t xml:space="preserve">Martina Avbelj</t>
  </si>
  <si>
    <t xml:space="preserve">Janez Hribar (Emil Zlatič)</t>
  </si>
  <si>
    <t xml:space="preserve">Tekočinaki kromatograf za Masno selektivni detektor MSD - Trap model VL komplet</t>
  </si>
  <si>
    <t xml:space="preserve">LC-MS/MS</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 3502567</t>
  </si>
  <si>
    <t xml:space="preserve">Trg</t>
  </si>
  <si>
    <t xml:space="preserve">TMV,TPV</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V4-1080</t>
  </si>
  <si>
    <t xml:space="preserve">Irena Zdovc</t>
  </si>
  <si>
    <t xml:space="preserve">J4-2195</t>
  </si>
  <si>
    <t xml:space="preserve">SAFE FOOD ERA (BIOTRANSPORT)</t>
  </si>
  <si>
    <t xml:space="preserve">Katja Istenič, Polona Jamnik</t>
  </si>
  <si>
    <t xml:space="preserve">Sonja Smole Možina       (Saša Piskernik)</t>
  </si>
  <si>
    <t xml:space="preserve">iQ - Check Real-time PCR System (ABI PRISM 7500)</t>
  </si>
  <si>
    <r>
      <rPr>
        <b val="true"/>
        <sz val="9"/>
        <rFont val="Arial"/>
        <family val="0"/>
        <charset val="238"/>
      </rPr>
      <t xml:space="preserve">Instrument ABI 
PRISM® 7500 SDS</t>
    </r>
    <r>
      <rPr>
        <sz val="9"/>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J4-0838</t>
  </si>
  <si>
    <t xml:space="preserve">Z1-2190</t>
  </si>
  <si>
    <t xml:space="preserve">Anja Klančnik</t>
  </si>
  <si>
    <t xml:space="preserve">Ines Mandić-Mulec      (Simona Leskovec)</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J4-3631</t>
  </si>
  <si>
    <t xml:space="preserve">Ines Mandič Mulec</t>
  </si>
  <si>
    <t xml:space="preserve">Simona Leskovec</t>
  </si>
  <si>
    <t xml:space="preserve">Peter Raspor (Matej Šergan)</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L4-2188</t>
  </si>
  <si>
    <t xml:space="preserve">V4-0558</t>
  </si>
  <si>
    <t xml:space="preserve">BIA</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TPV,TMV</t>
  </si>
  <si>
    <t xml:space="preserve">Nataša Poklar Ulrih           (Nataša Šegatin)</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Ines Mandić-Mulec          (Iztok Dogša)</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FP7 KBBE- 22625 </t>
  </si>
  <si>
    <t xml:space="preserve">Luka Ausec</t>
  </si>
  <si>
    <t xml:space="preserve">Univerza v Mariboru, Fakulteta za kmetijstvo in biosistemske vede</t>
  </si>
  <si>
    <t xml:space="preserve">dr.Avrelija Cencic</t>
  </si>
  <si>
    <t xml:space="preserve">Ultracentrifuga RC-28S</t>
  </si>
  <si>
    <t xml:space="preserve">Ultracentrifuge RC-28S</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r>
      <rPr>
        <sz val="9"/>
        <rFont val="Arial"/>
        <family val="0"/>
        <charset val="238"/>
      </rPr>
      <t xml:space="preserve">P1-0</t>
    </r>
    <r>
      <rPr>
        <sz val="9"/>
        <rFont val="Arial"/>
        <family val="2"/>
        <charset val="238"/>
      </rPr>
      <t xml:space="preserve">1</t>
    </r>
    <r>
      <rPr>
        <sz val="9"/>
        <rFont val="Arial"/>
        <family val="0"/>
        <charset val="238"/>
      </rPr>
      <t xml:space="preserve">64</t>
    </r>
  </si>
  <si>
    <t xml:space="preserve">Avrelija Cencič</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CRP V4-0515</t>
  </si>
  <si>
    <t xml:space="preserve">dipolomanti pod vodstvom dr.Janje Kristl</t>
  </si>
  <si>
    <t xml:space="preserve">Inštitut za novejšo zgodovino</t>
  </si>
  <si>
    <t xml:space="preserve">IP-0501</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Urbanistični inštitut Republike Slovenije</t>
  </si>
  <si>
    <t xml:space="preserve">Breda Mihelič</t>
  </si>
  <si>
    <t xml:space="preserve">Kartografski raziskovalni sistem</t>
  </si>
  <si>
    <t xml:space="preserve">Cartographic research system</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6107P1OS, 6107P2OS, 6107P3OS, 6107P4OS, 6107P5OS, 6107P6OS, 6107P7OS, 6107P8OS, 6107P9OS, 6107PAOS, 6107PBOS</t>
  </si>
  <si>
    <t xml:space="preserve">http://www2.uirs.si/sl/Infrastruktura/Raziskovalnaoprema/tabid/317/Default.aspx</t>
  </si>
  <si>
    <t xml:space="preserve">110017 - ANN - ArtNouveau Network</t>
  </si>
  <si>
    <t xml:space="preserve">EU</t>
  </si>
  <si>
    <t xml:space="preserve">8043 - KOLO</t>
  </si>
  <si>
    <t xml:space="preserve">UIRS - MOL</t>
  </si>
  <si>
    <t xml:space="preserve">MAP - Spletne strani namenjene raziskovanju infrastrukturnega programa</t>
  </si>
  <si>
    <t xml:space="preserve">UIRS</t>
  </si>
  <si>
    <t xml:space="preserve">Spletne strani raznih končanih projektov</t>
  </si>
  <si>
    <t xml:space="preserve">IP-0505</t>
  </si>
  <si>
    <t xml:space="preserve">Igor Bizjak</t>
  </si>
  <si>
    <t xml:space="preserve">PPGIS raziskovalni sistem</t>
  </si>
  <si>
    <t xml:space="preserve">PPGIS research system</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10045 - Poslovne cone</t>
  </si>
  <si>
    <t xml:space="preserve">Japti - Gospodarsko ministrstvo</t>
  </si>
  <si>
    <t xml:space="preserve">9041 - Dostopnost</t>
  </si>
  <si>
    <t xml:space="preserve">ARRS in Min. za delo in druž.</t>
  </si>
  <si>
    <t xml:space="preserve">9034 - COBRAMAN</t>
  </si>
  <si>
    <t xml:space="preserve">2501 - RESOURCE</t>
  </si>
  <si>
    <t xml:space="preserve">Spletne strani namenjene raziskovanju infrastrukturnega programa, spletne strani UIRS</t>
  </si>
  <si>
    <t xml:space="preserve">Univerza v Ljubljani, Filozofska fakultelta</t>
  </si>
  <si>
    <t xml:space="preserve">0581-008</t>
  </si>
  <si>
    <t xml:space="preserve">P5-0062</t>
  </si>
  <si>
    <t xml:space="preserve">Luka Komidar</t>
  </si>
  <si>
    <t xml:space="preserve">Sledilec očesnih premikov (eye-tracker) EyeLink 1000 Desktop Mount</t>
  </si>
  <si>
    <t xml:space="preserve">Pošljite poizvedbo enemu od skrbnikov raziskovalne opreme in pri tem navedite vaše osnovne podatke, kratek opis raziskovalnega problema ter okvirne termine. Od skrbnika boste v najkrajšem možnem času dobili odgovor o zasedenosti opreme in primernosti vašega raziskovalnega dela. Po določitvi terminov za uporabo opreme lahko glede na vaše predhodne izkušnje in naravo dela s skrbnikom izberete ustrezno stopnjo strokovne pomoči.</t>
  </si>
  <si>
    <t xml:space="preserve">Send inquiry to one of the administrators of the research equipment in which you state your basic information, a brief description of the research problem and indicative terms. Administrator will as soon as possible let you know about availability and suitability of equipment for your research. After defining the terms for use of equipment, depending on your previous experience and the nature of work, administrator can suggest you the appropriate level of assistance.</t>
  </si>
  <si>
    <t xml:space="preserve">sledenje očesnim premikom v okviru raziskav s področja kognitivne psihologije</t>
  </si>
  <si>
    <t xml:space="preserve">tracking of eye movements for experimental purposes in cognitive psychology</t>
  </si>
  <si>
    <t xml:space="preserve">http://psy.ff.uni-lj.si/slo/Raziskovalno_delo/Raziskovalna_oprema</t>
  </si>
  <si>
    <t xml:space="preserve">Grega Repovš</t>
  </si>
  <si>
    <t xml:space="preserve">Univerza v Ljubljani, Fakulteta za družbene vede </t>
  </si>
  <si>
    <t xml:space="preserve">P5-0151</t>
  </si>
  <si>
    <t xml:space="preserve">
Niko Toš
</t>
  </si>
  <si>
    <t xml:space="preserve">Strojna in programska oprema za empirično raziskovalne projekte centra</t>
  </si>
  <si>
    <t xml:space="preserve">Research equipment for empirical social research projects.</t>
  </si>
  <si>
    <t xml:space="preserve">Najem raziskovalne opreme je možen v omejenem obsegu. V primeru dogovora o najemu - le ta pod pogojem znanstvenega sodelovanja.</t>
  </si>
  <si>
    <t xml:space="preserve">Raziskovalna oprema za izvedbo empiričnih družboslovnih raziskovalnih projektov.</t>
  </si>
  <si>
    <t xml:space="preserve">Hardware equipment for conducting and managing various empirical social research projects.
Desktop computers, notebooks and additional equipment.</t>
  </si>
  <si>
    <t xml:space="preserve">108302, 108303, 108333, 108363-108365, 108372, 108373, 108473-108482, 108534, 108545, 108548, 108549, 108558, 108562-10864, 108568-108570, 108572, 108574, 108575, 108578, 108581-108586, 108589, 108591-108594, 108596, 108597, 108599-108614, 108653-108731, 300412, 300413, 300518, 300528, 300529, 300575-300580,  300582, 300731, 300733, 300736-300738, 300740, 300777-300778, 300787-300390, 300792, 300793, 300796, 300797</t>
  </si>
  <si>
    <t xml:space="preserve">http://www.fdv.uni-lj.si/Raziskovanje/oprema.asp.</t>
  </si>
  <si>
    <t xml:space="preserve">Brina Malnar</t>
  </si>
  <si>
    <t xml:space="preserve">L5-0482</t>
  </si>
  <si>
    <t xml:space="preserve">Niko Toš</t>
  </si>
  <si>
    <t xml:space="preserve">J5-9069</t>
  </si>
  <si>
    <t xml:space="preserve">Ivan Bernik</t>
  </si>
  <si>
    <t xml:space="preserve">V5-1006
V5-1036</t>
  </si>
  <si>
    <t xml:space="preserve">Mitja Hafner Fink</t>
  </si>
  <si>
    <t xml:space="preserve">P5-0168</t>
  </si>
  <si>
    <t xml:space="preserve">Anuška Ferligoj</t>
  </si>
  <si>
    <t xml:space="preserve">Hardware and software for empirical research projects</t>
  </si>
  <si>
    <t xml:space="preserve">Oprema je skoraj v celoti odslužena in amortizirana, tako da njena uporaba ni več možna. V času njenega delovanja pa je bila brezplačno na voljo družboslovnim raziskovalcem za pilotne raziskovalne projekte (ne pa za produkcijsko anketno raziskovanje).</t>
  </si>
  <si>
    <t xml:space="preserve">Oprema je bila namenjena empiričnemu družboslovnemu raziskovanju. V prvi vrsti gre za CAPI - Computer Assisted Personal Interviewing (računalniško podprto osebno anketiranje), torej osebne računalnike oziroma prenosnike in spremljajočo podporo (strežnik, printer itd).</t>
  </si>
  <si>
    <t xml:space="preserve">Oprema je sedaj že odslužena in večinoma izven uporabe</t>
  </si>
  <si>
    <t xml:space="preserve">107827, 107829, 107835, 107837-107838, 107924-107925, 107928, 107931, 107933-107935, 107966-107967, 108641-108642, 108545-108647, 108749</t>
  </si>
  <si>
    <t xml:space="preserve">Z5-2306
L5-2291
J7-0004
J5-2205
J5-2101</t>
  </si>
  <si>
    <t xml:space="preserve">Vesna Dolničar</t>
  </si>
  <si>
    <t xml:space="preserve">V5-0427</t>
  </si>
  <si>
    <t xml:space="preserve">Vasja Vehovar</t>
  </si>
  <si>
    <t xml:space="preserve">Mladi raziskovalci</t>
  </si>
  <si>
    <t xml:space="preserve">Računalniška oprema za vzpostavitev pilotnega projekta znanstvenega sodelovanja na daljavo v družboslovju (e-Social Science)</t>
  </si>
  <si>
    <t xml:space="preserve">2006/07</t>
  </si>
  <si>
    <t xml:space="preserve">Computer software for pillot project of on-line social science research collaboration (e-Social Sciences)</t>
  </si>
  <si>
    <t xml:space="preserve">Možen je vpogled delovanja in tudi brezplačna uporaba/pilotna inštalacija podobnega sistema za zainteresirane.</t>
  </si>
  <si>
    <t xml:space="preserve">Gre za pilotno povezovanje opreme za interno uporabo. Zunanjim uporabnikom ne nudimo storitev, razen vpogleda in podobne pilotne inštalacije.</t>
  </si>
  <si>
    <t xml:space="preserve">Oprema je namenjena pilotnemu povezovanju raziskovalcev programske skupine in raziskovalnega centra. Omogoča  informatizacijo celotnega procesa empiričnega raziskovanja, od konceptualizacije, razvoja in testiranja vprašalnika, do zbiranja podatkov, arhiviranja, dostopa do skupnih gradiv ter priprave publikacij. </t>
  </si>
  <si>
    <t xml:space="preserve">109384, 109387-109390, 109394-109397, 109414, 109418-109420, 109422, 109450, 109453-109454, 109527, 109536-109539, 109547-109551</t>
  </si>
  <si>
    <t xml:space="preserve">Slavko Kurdija</t>
  </si>
  <si>
    <t xml:space="preserve">2007/08</t>
  </si>
  <si>
    <t xml:space="preserve">109712, 109725, 109730, 109776, 109774, 109844, 109825, 109834-109835, 109850, 109779, 109785, 109780, 109784, 109797-109800</t>
  </si>
  <si>
    <t xml:space="preserve">P5-0177</t>
  </si>
  <si>
    <t xml:space="preserve">Marjan Svetličič</t>
  </si>
  <si>
    <t xml:space="preserve">Računalniška oprema</t>
  </si>
  <si>
    <t xml:space="preserve">109399, 109424, 109429, 109464, 109510-109513, 109515- 109524, 109636</t>
  </si>
  <si>
    <t xml:space="preserve">V5-1005, V5-1009. V5-1011, V5-1039</t>
  </si>
  <si>
    <t xml:space="preserve">Anže Burger</t>
  </si>
  <si>
    <t xml:space="preserve">P5-0206</t>
  </si>
  <si>
    <t xml:space="preserve">Marjan Malešič</t>
  </si>
  <si>
    <t xml:space="preserve">Informacijsko-komunikacijska oprema</t>
  </si>
  <si>
    <t xml:space="preserve">Najem raziskovalne opreme je možen v omejenem obsegu. V primeru dogovora o najemu - ta pod pogojem znanstvenega sodelovanja.</t>
  </si>
  <si>
    <t xml:space="preserve">Raziskovalna oprema za izvedbo empiričnih družboslovnih razaiskovalnih projektov.</t>
  </si>
  <si>
    <t xml:space="preserve">Hardware equipment for conducting and managing various empirical social research projects. Desktop computers, notebooks and additional equipment.</t>
  </si>
  <si>
    <t xml:space="preserve">109430-109446, 109401-109403, 109405-109409, 109400, 109423, 109445, 300643</t>
  </si>
  <si>
    <t xml:space="preserve">J5-3616</t>
  </si>
  <si>
    <t xml:space="preserve">Anton Grizold</t>
  </si>
  <si>
    <t xml:space="preserve">Univerza v Mariboru, Fakulteta za organizacijske vede</t>
  </si>
  <si>
    <t xml:space="preserve">Janez Mayer</t>
  </si>
  <si>
    <t xml:space="preserve">Ekspertni sistem za podporo izbiri vodilnih kadrov v Sloveniji</t>
  </si>
  <si>
    <t xml:space="preserve">LINKSYS 10/100/1000 24-PORT GIGABIT SWITCH + 2 MIN, UPS Tripp Lite SMX1500XLRT2U, Tiskalnik HP Color LaserJet 3700DN, 2 strežnika: NEC Express5800/120Rg-2, 5 monitorjev: Samsung SyncMaster 193P,  1 monitor: Samsung SyncMaster 213T</t>
  </si>
  <si>
    <t xml:space="preserve">Oprema je nameščena na 2 strežnikih v Centru za informatiko in informacijske tehnologije, v kabinetih in skupnih prostorih. Dostopna je 24/7. </t>
  </si>
  <si>
    <t xml:space="preserve">Performance of collection of innovative ideas. Application for the development of new product,  business strategies and Human Resource Management Systems.</t>
  </si>
  <si>
    <t xml:space="preserve">Oprema je namenjena zbiranju inovativnih idej, razvoju novih izdelkov, oblikovanju poslovnih strategij in oblikovanju sistemov za razvoj človeških virov.</t>
  </si>
  <si>
    <t xml:space="preserve">Application of Research and implementation of programs and projects under the National Research and Development Program</t>
  </si>
  <si>
    <t xml:space="preserve">07620,07750,07752,07753,07754,07755,07756,07758,07759,07775,07810,07811,07812,07813,07814,07815,07816,07817,07934,07943,08118,08119,08193,08570, Računalniška oprema je zamortizirana in v fazi odpisov, dr. Mayer je licenco uporabljal za pedagoški proces, do meseca novem.2010, ko se je upokojil. Licenca se trenutno ne uporablja.</t>
  </si>
  <si>
    <t xml:space="preserve">http://www.fov.uni-mb.si/Raziskovanje/Raziskovalni-center ( v pripravi)</t>
  </si>
  <si>
    <t xml:space="preserve">Eva Jereb</t>
  </si>
  <si>
    <t xml:space="preserve">Sistem za elektronsko podporo letnim razgovorom eSPLR</t>
  </si>
  <si>
    <r>
      <rPr>
        <sz val="9"/>
        <rFont val="Arial"/>
        <family val="2"/>
        <charset val="238"/>
      </rPr>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t>
    </r>
    <r>
      <rPr>
        <sz val="9"/>
        <rFont val="Calibri"/>
        <family val="2"/>
        <charset val="238"/>
      </rPr>
      <t xml:space="preserve">'</t>
    </r>
    <r>
      <rPr>
        <sz val="9"/>
        <rFont val="Arial"/>
        <family val="2"/>
        <charset val="238"/>
      </rPr>
      <t xml:space="preserve">08 Retail</t>
    </r>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08563,08505,08506,08573</t>
  </si>
  <si>
    <t xml:space="preserve">http://www.fov.uni-mb.si/Raziskovanje/Raziskovalni-center</t>
  </si>
  <si>
    <t xml:space="preserve">pedagoški proces</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t xml:space="preserve">08522,08523,08524,08562, licenco je uporabljal dr. Mayer s svojimi asisttenti, ker pa se je v mesecu novembru upokojil se licenca trenutno ne uporablja, ostala oprema pa</t>
  </si>
  <si>
    <t xml:space="preserve">http://www.fov.uni-mb.si/Raziskovanje/Raziskovalni-center </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P5-0018 2009-2013</t>
  </si>
  <si>
    <t xml:space="preserve">Boštjan Gomišček</t>
  </si>
  <si>
    <t xml:space="preserve">V7-1118</t>
  </si>
  <si>
    <t xml:space="preserve">Črtomir Rozman</t>
  </si>
  <si>
    <t xml:space="preserve">razvoj regionalnih razvojnih programov,projekt NATO, mednarodna poletna šola, pedagoški proces,</t>
  </si>
  <si>
    <t xml:space="preserve">Tomaž Kern</t>
  </si>
  <si>
    <t xml:space="preserve">Računalniško podprt sistem za upravljanje z inovacijami, idejami in razvojno raziskovalnimi projekti ter vzpodbujanje inovativnosti in ustvarjalnosti</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Projekt_Definiranje procesov za celoviti dokument spremlj.kakovosti visokoš.dejavnosti na UM, pedagoški proces</t>
  </si>
  <si>
    <t xml:space="preserve">Univerza v Ljubljani, Fakulteta za šport</t>
  </si>
  <si>
    <t xml:space="preserve">odgovorna oseba za opremo: prof.dr. Vojko Strojnik</t>
  </si>
  <si>
    <r>
      <rPr>
        <sz val="9"/>
        <rFont val="Arial"/>
        <family val="2"/>
        <charset val="238"/>
      </rPr>
      <t xml:space="preserve">SISTEM ZA ANALIZO VIBRACIJ zajem</t>
    </r>
    <r>
      <rPr>
        <u val="single"/>
        <sz val="9"/>
        <rFont val="Arial"/>
        <family val="2"/>
        <charset val="238"/>
      </rPr>
      <t xml:space="preserve">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Računalniško podprt sistem za upravljanje z inovacijami, idejami in razvojno raziskovalnimi projekti ter vzpodbujanje inovativnosti in ustvarjalnosti </t>
  </si>
  <si>
    <t xml:space="preserve">Aplikacija (program upravljanja z idejami - idejni management št. 014/2007-POG)</t>
  </si>
  <si>
    <t xml:space="preserve">Programska oprema je izdelana za namene raziskovalnega dela na FOV s strani podjetja Logina d.o.o. in nameščena na strežniku CIIT-a  na FOV.</t>
  </si>
  <si>
    <t xml:space="preserve">* licenca se ne uporablja več</t>
  </si>
  <si>
    <t xml:space="preserve">odgovorna oseba za opremo:
prof.dr. Anton Ušaj</t>
  </si>
  <si>
    <r>
      <rPr>
        <sz val="9"/>
        <rFont val="Arial"/>
        <family val="2"/>
        <charset val="238"/>
      </rPr>
      <t xml:space="preserve">SISTEM ZA ANALIZO NAPORA PRI OBREMENITVAH NA ŠPORTNEM TERENU je sestavljena iz:
- Vmax ST sistem za merjenje po</t>
    </r>
    <r>
      <rPr>
        <sz val="9"/>
        <rFont val="Times New Roman"/>
        <family val="1"/>
        <charset val="238"/>
      </rPr>
      <t xml:space="preserve">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t xml:space="preserve">dr. Matej Supej
Stanko Štuhec 
dr. Goran Vučković </t>
  </si>
  <si>
    <t xml:space="preserve">20755
18224
22502</t>
  </si>
  <si>
    <r>
      <rPr>
        <sz val="9"/>
        <rFont val="Arial"/>
        <family val="2"/>
        <charset val="238"/>
      </rPr>
      <t xml:space="preserve">SISTEM ZA OBJEKTIVIZACIJO IN KONTROLO GIBANJA zajemanaslednje sklope:
 1. sklop INTEGRALNI SISTEM ZA NEPOSREDNO ANALIZO GIBANJA 
</t>
    </r>
    <r>
      <rPr>
        <i val="true"/>
        <sz val="9"/>
        <rFont val="Arial"/>
        <family val="2"/>
        <charset val="238"/>
      </rPr>
      <t xml:space="preserve">(dr. Matej Supej)
</t>
    </r>
    <r>
      <rPr>
        <sz val="9"/>
        <rFont val="Arial"/>
        <family val="2"/>
        <charset val="238"/>
      </rPr>
      <t xml:space="preserve">2. sklop HITROSLIKOVNI MERILNI KOMPLET ZA 3D KINEMATIČNO ANALIZO ŠPORTNE  TEHNIKE
</t>
    </r>
    <r>
      <rPr>
        <i val="true"/>
        <sz val="9"/>
        <rFont val="Arial"/>
        <family val="2"/>
        <charset val="238"/>
      </rPr>
      <t xml:space="preserve"> (Stanko Štuhec)
</t>
    </r>
    <r>
      <rPr>
        <sz val="9"/>
        <rFont val="Arial"/>
        <family val="2"/>
        <charset val="238"/>
      </rPr>
      <t xml:space="preserve">3.sklop SAGIT-SISTEM ZA ANALIZO GIBANJA IN DRUGIH OBREMENITEV IGRALCEV V RAZLIČNIH ŠPORTNIH IGRAH (dr. Goran Vučkovič)</t>
    </r>
  </si>
  <si>
    <t xml:space="preserve">2005 2006</t>
  </si>
  <si>
    <t xml:space="preserve">System for objectivization and movement control</t>
  </si>
  <si>
    <t xml:space="preserve">The equipement is available for use following the technical education of the stuff. The price for the usage of this equipement depends on the work volume and the time spent working with it.</t>
  </si>
  <si>
    <r>
      <rPr>
        <sz val="9"/>
        <rFont val="Arial"/>
        <family val="2"/>
        <charset val="238"/>
      </rPr>
      <t xml:space="preserve">INTEGRALNI SISTEM ZA NEPOSREDNO ANALIZO GIBANJA 
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9"/>
        <rFont val="Arial"/>
        <family val="2"/>
        <charset val="238"/>
      </rPr>
      <t xml:space="preserve">
HITROSLIKOVNI MERILNI KOMPLET ZA 3D KINEMATIČNO ANALIZO ŠPORTNE  TEHNIKE
</t>
    </r>
    <r>
      <rPr>
        <sz val="9"/>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9"/>
        <rFont val="Arial"/>
        <family val="2"/>
        <charset val="238"/>
      </rPr>
      <t xml:space="preserve">SAGIT-SISTEM ZA ANALIZO GIBANJA IN DRUGIH OBREMENITEV IGRALCEV V RAZLIČNIH ŠPORTNIH IGRAH
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9"/>
        <rFont val="Arial"/>
        <family val="2"/>
        <charset val="238"/>
      </rPr>
      <t xml:space="preserve">Raziskovalni program:
</t>
    </r>
    <r>
      <rPr>
        <b val="true"/>
        <sz val="9"/>
        <rFont val="Arial"/>
        <family val="2"/>
        <charset val="238"/>
      </rPr>
      <t xml:space="preserve">KINEZIOLOGIJA MONOSTRUKTURNIH POLISTRUKTURNIH IN KONVENCIONALNIH ŠPORTOV  
</t>
    </r>
    <r>
      <rPr>
        <sz val="9"/>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9"/>
        <rFont val="Arial"/>
        <family val="2"/>
        <charset val="238"/>
      </rPr>
      <t xml:space="preserve">Special ergometer for laboratory measurements  -</t>
    </r>
    <r>
      <rPr>
        <b val="true"/>
        <sz val="9"/>
        <rFont val="Arial"/>
        <family val="2"/>
        <charset val="238"/>
      </rPr>
      <t xml:space="preserve"> Treadmills
</t>
    </r>
    <r>
      <rPr>
        <sz val="9"/>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Bližnje infrardeči spektroskop - NIRO 200</t>
  </si>
  <si>
    <t xml:space="preserve">Near-infrared spectroscop - NIRO 200</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odgovorna oseba za opremo:
prof.dr. Milan Čoh</t>
  </si>
  <si>
    <t xml:space="preserve">Sistem za merjenje gibanja</t>
  </si>
  <si>
    <t xml:space="preserve">2009/2010</t>
  </si>
  <si>
    <t xml:space="preserve">Measuring system for movement</t>
  </si>
  <si>
    <r>
      <rPr>
        <sz val="9"/>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9"/>
        <rFont val="Arial"/>
        <family val="2"/>
        <charset val="238"/>
      </rPr>
      <t xml:space="preserve">Sistem zajema:
</t>
    </r>
    <r>
      <rPr>
        <sz val="9"/>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Matej Tušak</t>
  </si>
  <si>
    <r>
      <rPr>
        <sz val="9"/>
        <rFont val="Arial"/>
        <family val="2"/>
        <charset val="238"/>
      </rPr>
      <t xml:space="preserve">SISTEM ZA ANALIZO VIBRACIJ zajema naslednje sklope:
- vibracijska miza in goniometer
-</t>
    </r>
    <r>
      <rPr>
        <sz val="9"/>
        <rFont val="Calibri"/>
        <family val="2"/>
      </rPr>
      <t xml:space="preserve"> laboratorijski EMG z elektroniko za meritev vibracij
- sistem za terensko biomehansko analizo</t>
    </r>
  </si>
  <si>
    <r>
      <rPr>
        <sz val="9"/>
        <rFont val="Arial"/>
        <family val="2"/>
        <charset val="238"/>
      </rPr>
      <t xml:space="preserve">SISTEM ZA ANALIZO NAPORA PRI OBREMENITVAH NA ŠPORTNEM TERENU je sestavljena iz:
- Vmax ST sistem za me</t>
    </r>
    <r>
      <rPr>
        <b val="true"/>
        <sz val="9"/>
        <rFont val="Arial"/>
        <family val="2"/>
        <charset val="238"/>
      </rPr>
      <t xml:space="preserve">rjenje porabe kisika
- fotometer LP 450 in
- Biopac modul</t>
    </r>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L5- 6613 </t>
  </si>
  <si>
    <t xml:space="preserve">2711 – 05 - 244653</t>
  </si>
  <si>
    <t xml:space="preserve">Fakulteta za upravo, vodja projekta prof. dr. Srečko Devjak</t>
  </si>
  <si>
    <t xml:space="preserve">42133-1/2005-51</t>
  </si>
  <si>
    <t xml:space="preserve">FP6-2004-IST-4-026965 OneStopGov</t>
  </si>
  <si>
    <t xml:space="preserve">Fakulteta za upravo, vodja projekta prof. dr. Mirko Vintar</t>
  </si>
  <si>
    <t xml:space="preserve">Računalniški laboratorij za participativni razvoj e-storitev javne uprave</t>
  </si>
  <si>
    <t xml:space="preserve">2009, 2010</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Maja Klun</t>
  </si>
  <si>
    <t xml:space="preserve">V5-0403</t>
  </si>
  <si>
    <t xml:space="preserve">Aleksander Aristovnik</t>
  </si>
  <si>
    <t xml:space="preserve">J2-9642</t>
  </si>
  <si>
    <t xml:space="preserve">Ljupčo Todorovski</t>
  </si>
  <si>
    <t xml:space="preserve">Univerza v Ljubljani, Fakulteta za pomorstvo in promet </t>
  </si>
  <si>
    <t xml:space="preserve">Univerza v Ljubljani, Fakulteta za pomorstvo in promet, oddelek za Pomorstvo </t>
  </si>
  <si>
    <t xml:space="preserve">PISCES2</t>
  </si>
  <si>
    <t xml:space="preserve">Potential Incident Simulation, Control &amp; Evaluation System oz. Oprema za upravljane s kriznimi situacijami na morju </t>
  </si>
  <si>
    <t xml:space="preserve">PISCES2 oprema se lahko najame skladno s cenikom izvajanja tečejev na Fakulteti, razpoložljivost opreme pa je v skladu z urnikom zasedenosti laboratorija. V poletnem času se lahko najame za daljši čas, med koledarskim letom pa so možni le dnevni najemi.</t>
  </si>
  <si>
    <t xml:space="preserve">PISCES2 equipment is available according to the official price list. It can be hired for short or long term period related to the official timetable of simulation laboratory. </t>
  </si>
  <si>
    <t xml:space="preserve">Oprema se uporablja v integraciji z navtičnim simulatorjem za potrebe usposabljanja in dejanskega posredovanja v primeru nesreč na morju, predvsem s poudarkom razlitja nevarnih snovi v morje</t>
  </si>
  <si>
    <t xml:space="preserve">PISCES2 is an incident response simulator intended for preparing and conducting command centre exercises and area drills. The application is developed to support exercises focusing on oil spill response</t>
  </si>
  <si>
    <t xml:space="preserve">Na spletni strani FPP:  http://fpp.uni-lj.si/studij/tecaji/2010042623483113/ in na strani: http://fpp.uni-lj.si/raziskovanje/organizacijske_enote/2009071611483949/2009100911042789/</t>
  </si>
  <si>
    <t xml:space="preserve">45000-19868 Ocena ogroženosti in načrt zaščite in reševanja Luke Koper za industijske nesreče</t>
  </si>
  <si>
    <t xml:space="preserve">Luka Koper</t>
  </si>
  <si>
    <t xml:space="preserve">Znanstvenoraziskovalni center Slovenske akademije znanosti in umetnosti</t>
  </si>
  <si>
    <t xml:space="preserve">P6-0119</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Tadej Slabe</t>
  </si>
  <si>
    <t xml:space="preserve">IP-0618</t>
  </si>
  <si>
    <t xml:space="preserve">Jerneja Fridl</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P1-0236</t>
  </si>
  <si>
    <t xml:space="preserve">Branko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Matjaž Kuntner</t>
  </si>
  <si>
    <t xml:space="preserve">V4-1143</t>
  </si>
  <si>
    <t xml:space="preserve">Marko Kovač</t>
  </si>
  <si>
    <t xml:space="preserve">OPPN Rova</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Anton Velušček</t>
  </si>
  <si>
    <t xml:space="preserve">Franjo Drole</t>
  </si>
  <si>
    <t xml:space="preserve">AV programska oprema</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Digitalni terenski laboratorij</t>
  </si>
  <si>
    <t xml:space="preserve">2006/2007</t>
  </si>
  <si>
    <t xml:space="preserve">Digital field laboratory</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jan Košir</t>
  </si>
  <si>
    <t xml:space="preserve">13607, 15155</t>
  </si>
  <si>
    <t xml:space="preserve">Sistem za izdelavo mikroskopskih preparatov Logitech</t>
  </si>
  <si>
    <t xml:space="preserve">Logitech - thin-section preparation system</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012</t>
  </si>
  <si>
    <t xml:space="preserve">JANJA KOGOVŠEK</t>
  </si>
  <si>
    <t xml:space="preserve">Fluorimeter</t>
  </si>
  <si>
    <t xml:space="preserve">LS 45 Luminiscence spektromewter</t>
  </si>
  <si>
    <t xml:space="preserve">amortizacija</t>
  </si>
  <si>
    <t xml:space="preserve">Oprema je v laboratoriju Inštituta za raziskovanje krasa ZRC SAZU.</t>
  </si>
  <si>
    <t xml:space="preserve">Equipment is in laboratory of Karst Research Institute ZRC SAZU.</t>
  </si>
  <si>
    <t xml:space="preserve">Oprema se uporablja za meritve fluorescence injiciranih fluorescentnih sledil v okviru sledenj podzemnih krađških voda</t>
  </si>
  <si>
    <t xml:space="preserve">Measurement of fluorescence of injected fluorescent tracers (tracer tests</t>
  </si>
  <si>
    <t xml:space="preserve">Narodna in univerzitetna knjižnica</t>
  </si>
  <si>
    <t xml:space="preserve">Melita Ambrožič</t>
  </si>
  <si>
    <t xml:space="preserve">Informacijsko-tehnološka oprema za digitalni arhiv</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9"/>
        <rFont val="Arial"/>
        <family val="2"/>
        <charset val="238"/>
      </rPr>
      <t xml:space="preserve">Follow-up</t>
    </r>
    <r>
      <rPr>
        <sz val="9"/>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9"/>
        <rFont val="Arial"/>
        <family val="2"/>
        <charset val="238"/>
      </rPr>
      <t xml:space="preserve">Access</t>
    </r>
    <r>
      <rPr>
        <sz val="9"/>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9"/>
        <rFont val="Arial"/>
        <family val="2"/>
        <charset val="238"/>
      </rPr>
      <t xml:space="preserve">Measurement</t>
    </r>
    <r>
      <rPr>
        <sz val="9"/>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 M. Kal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Kontakt: mitjan.kalin@fs.uni-lj.si</t>
  </si>
  <si>
    <t xml:space="preserve">Equipment is available at CTD, Bogišičeva 8 with preliminary arrangement Contact: mitjan.kal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L2―2110</t>
  </si>
  <si>
    <t xml:space="preserve">Jožef Vižintin</t>
  </si>
  <si>
    <t xml:space="preserve">J2―2115</t>
  </si>
  <si>
    <t xml:space="preserve">J1-2352</t>
  </si>
  <si>
    <t xml:space="preserve">L2-4160</t>
  </si>
  <si>
    <t xml:space="preserve">J2-4191</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9"/>
        <rFont val="Arial"/>
        <family val="2"/>
        <charset val="238"/>
      </rPr>
      <t xml:space="preserve">Access</t>
    </r>
    <r>
      <rPr>
        <sz val="9"/>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9"/>
        <rFont val="Arial"/>
        <family val="2"/>
        <charset val="238"/>
      </rPr>
      <t xml:space="preserve">Laser</t>
    </r>
    <r>
      <rPr>
        <sz val="9"/>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L2-2110</t>
  </si>
  <si>
    <t xml:space="preserve">J2-2115</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9"/>
        <rFont val="Arial"/>
        <family val="2"/>
        <charset val="238"/>
      </rPr>
      <t xml:space="preserve">Equipment</t>
    </r>
    <r>
      <rPr>
        <sz val="9"/>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9"/>
        <rFont val="Arial"/>
        <family val="2"/>
        <charset val="238"/>
      </rPr>
      <t xml:space="preserve">The system</t>
    </r>
    <r>
      <rPr>
        <sz val="9"/>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Mihael Junkar</t>
  </si>
  <si>
    <t xml:space="preserve">EU projekt - Eranet</t>
  </si>
  <si>
    <t xml:space="preserve">Karl Kuzman</t>
  </si>
  <si>
    <t xml:space="preserve">EU projekt - LIFEplus</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9"/>
        <rFont val="Arial"/>
        <family val="2"/>
        <charset val="238"/>
      </rPr>
      <t xml:space="preserve">Access</t>
    </r>
    <r>
      <rPr>
        <sz val="9"/>
        <rFont val="Arial"/>
        <family val="0"/>
        <charset val="238"/>
      </rPr>
      <t xml:space="preserve"> to equipment is in the domain head of the Laboratory. Contact: cem@fs.uni-lj.si</t>
    </r>
  </si>
  <si>
    <r>
      <rPr>
        <sz val="9"/>
        <rFont val="Arial"/>
        <family val="2"/>
        <charset val="238"/>
      </rPr>
      <t xml:space="preserve">Komora</t>
    </r>
    <r>
      <rPr>
        <sz val="9"/>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Oprema je na voljo po dogovoru z vodjo laboratorija. Opremo je možno najeti stupaj z operaterjem. Kontakt: brane.sirok@fs.uni-lj.si</t>
  </si>
  <si>
    <r>
      <rPr>
        <sz val="9"/>
        <rFont val="Arial"/>
        <family val="2"/>
        <charset val="238"/>
      </rPr>
      <t xml:space="preserve">Equipment</t>
    </r>
    <r>
      <rPr>
        <sz val="9"/>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9"/>
        <rFont val="Arial"/>
        <family val="2"/>
        <charset val="238"/>
      </rPr>
      <t xml:space="preserve">The equipment</t>
    </r>
    <r>
      <rPr>
        <sz val="9"/>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9"/>
        <rFont val="Arial"/>
        <family val="2"/>
        <charset val="238"/>
      </rPr>
      <t xml:space="preserve">Monday</t>
    </r>
    <r>
      <rPr>
        <sz val="9"/>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9"/>
        <rFont val="Arial"/>
        <family val="2"/>
        <charset val="238"/>
      </rPr>
      <t xml:space="preserve">SEM</t>
    </r>
    <r>
      <rPr>
        <sz val="9"/>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9"/>
        <rFont val="Arial"/>
        <family val="2"/>
        <charset val="238"/>
      </rPr>
      <t xml:space="preserve">In relation to procedures</t>
    </r>
    <r>
      <rPr>
        <sz val="9"/>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9"/>
        <rFont val="Arial"/>
        <family val="2"/>
        <charset val="238"/>
      </rPr>
      <t xml:space="preserve">The equipment</t>
    </r>
    <r>
      <rPr>
        <sz val="9"/>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Izposoja možna v skladu z dogovorom, kontakt: cem@fs.uni-lj.si</t>
  </si>
  <si>
    <r>
      <rPr>
        <sz val="9"/>
        <rFont val="Arial"/>
        <family val="2"/>
        <charset val="238"/>
      </rPr>
      <t xml:space="preserve">Possible</t>
    </r>
    <r>
      <rPr>
        <sz val="9"/>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9"/>
        <rFont val="Arial"/>
        <family val="2"/>
        <charset val="238"/>
      </rPr>
      <t xml:space="preserve">Extruder</t>
    </r>
    <r>
      <rPr>
        <sz val="9"/>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9"/>
        <rFont val="Arial"/>
        <family val="2"/>
        <charset val="238"/>
      </rPr>
      <t xml:space="preserve">Access</t>
    </r>
    <r>
      <rPr>
        <sz val="9"/>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9"/>
        <rFont val="Arial"/>
        <family val="2"/>
        <charset val="238"/>
      </rPr>
      <t xml:space="preserve">Measurement</t>
    </r>
    <r>
      <rPr>
        <sz val="9"/>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9"/>
        <rFont val="Arial"/>
        <family val="2"/>
        <charset val="238"/>
      </rPr>
      <t xml:space="preserve">Direct</t>
    </r>
    <r>
      <rPr>
        <sz val="9"/>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9"/>
        <rFont val="Arial"/>
        <family val="2"/>
        <charset val="238"/>
      </rPr>
      <t xml:space="preserve">The equipment</t>
    </r>
    <r>
      <rPr>
        <sz val="9"/>
        <rFont val="Arial"/>
        <family val="0"/>
        <charset val="238"/>
      </rPr>
      <t xml:space="preserve"> is intended for research in the measurement of free form surfaces.</t>
    </r>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9"/>
        <rFont val="Arial"/>
        <family val="2"/>
        <charset val="238"/>
      </rPr>
      <t xml:space="preserve">Equipment</t>
    </r>
    <r>
      <rPr>
        <sz val="9"/>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9"/>
        <rFont val="Arial"/>
        <family val="2"/>
        <charset val="238"/>
      </rPr>
      <t xml:space="preserve">Geo Location</t>
    </r>
    <r>
      <rPr>
        <sz val="9"/>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9"/>
        <rFont val="Arial"/>
        <family val="2"/>
        <charset val="238"/>
      </rPr>
      <t xml:space="preserve">Access</t>
    </r>
    <r>
      <rPr>
        <sz val="9"/>
        <rFont val="Arial"/>
        <family val="0"/>
        <charset val="238"/>
      </rPr>
      <t xml:space="preserve"> to equipment is in the domain head of the Laboratory. Contact franc.kosel @ fs-lj.si</t>
    </r>
  </si>
  <si>
    <t xml:space="preserve">Uporablja se za analizo mehanskih lastnosti gradiv.</t>
  </si>
  <si>
    <r>
      <rPr>
        <sz val="9"/>
        <rFont val="Arial"/>
        <family val="2"/>
        <charset val="238"/>
      </rPr>
      <t xml:space="preserve">It is used</t>
    </r>
    <r>
      <rPr>
        <sz val="9"/>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9"/>
        <rFont val="Arial"/>
        <family val="2"/>
        <charset val="238"/>
      </rPr>
      <t xml:space="preserve">Access</t>
    </r>
    <r>
      <rPr>
        <sz val="9"/>
        <rFont val="Arial"/>
        <family val="0"/>
        <charset val="238"/>
      </rPr>
      <t xml:space="preserve"> to equipment is in the domain head of the Laboratory. Contact janez.mozina @ fs-lj.si</t>
    </r>
  </si>
  <si>
    <r>
      <rPr>
        <sz val="9"/>
        <rFont val="Arial"/>
        <family val="2"/>
        <charset val="238"/>
      </rPr>
      <t xml:space="preserve">Laser</t>
    </r>
    <r>
      <rPr>
        <sz val="9"/>
        <rFont val="Arial"/>
        <family val="0"/>
        <charset val="238"/>
      </rPr>
      <t xml:space="preserve"> sources with equipment designed for research of laser machining processes and laser measurement methods</t>
    </r>
  </si>
  <si>
    <t xml:space="preserve">EU projekt - Eureka Ilumen</t>
  </si>
  <si>
    <t xml:space="preserve">MR - Gregorčič Peter, Bizjak Aleš,</t>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9"/>
        <rFont val="Arial"/>
        <family val="2"/>
        <charset val="238"/>
      </rPr>
      <t xml:space="preserve">Direct</t>
    </r>
    <r>
      <rPr>
        <sz val="9"/>
        <rFont val="Arial"/>
        <family val="0"/>
        <charset val="238"/>
      </rPr>
      <t xml:space="preserve"> contact with the administrator for each case. Contact edvard.govekar @ fs-lj.si</t>
    </r>
  </si>
  <si>
    <t xml:space="preserve">Oprema se uporablja pri zajemanju in analizi podatkov </t>
  </si>
  <si>
    <r>
      <rPr>
        <sz val="9"/>
        <rFont val="Arial"/>
        <family val="2"/>
        <charset val="238"/>
      </rPr>
      <t xml:space="preserve">The equipment</t>
    </r>
    <r>
      <rPr>
        <sz val="9"/>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Laserski izvori in mikroobdelovalni sistemi</t>
  </si>
  <si>
    <t xml:space="preserve">Laser sources and microprocessing systems</t>
  </si>
  <si>
    <t xml:space="preserve">Izposoja ni možna, ker je oprema vgrajena v sisteme za raziskavo vlakenskih laserjev. Kontakt: janez.mozina@fs.uni-lj.si</t>
  </si>
  <si>
    <r>
      <rPr>
        <sz val="9"/>
        <rFont val="Arial"/>
        <family val="2"/>
        <charset val="238"/>
      </rPr>
      <t xml:space="preserve">Rent</t>
    </r>
    <r>
      <rPr>
        <sz val="9"/>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9"/>
        <rFont val="Arial"/>
        <family val="2"/>
        <charset val="238"/>
      </rPr>
      <t xml:space="preserve">The equipment</t>
    </r>
    <r>
      <rPr>
        <sz val="9"/>
        <rFont val="Arial"/>
        <family val="0"/>
        <charset val="238"/>
      </rPr>
      <t xml:space="preserve"> is intended primarily for research and development of fiber lasers.</t>
    </r>
  </si>
  <si>
    <t xml:space="preserve">EU projekt </t>
  </si>
  <si>
    <t xml:space="preserve">MR- Agrež</t>
  </si>
  <si>
    <t xml:space="preserve">Kavitacijski tunel</t>
  </si>
  <si>
    <t xml:space="preserve"> Cavitation tunnel</t>
  </si>
  <si>
    <r>
      <rPr>
        <sz val="9"/>
        <rFont val="Arial"/>
        <family val="2"/>
        <charset val="238"/>
      </rPr>
      <t xml:space="preserve">Equipment</t>
    </r>
    <r>
      <rPr>
        <sz val="9"/>
        <rFont val="Arial"/>
        <family val="0"/>
        <charset val="238"/>
      </rPr>
      <t xml:space="preserve"> is available by arrangement with the Head of the laboratory. The equipment can be rented together with the operator. Contact: brane.sirok @ fs-lj.si</t>
    </r>
  </si>
  <si>
    <r>
      <rPr>
        <sz val="9"/>
        <rFont val="Arial"/>
        <family val="0"/>
        <charset val="238"/>
      </rPr>
      <t xml:space="preserve">Kavitacijski tunel omogoča meritve pri pretokih do 100 m</t>
    </r>
    <r>
      <rPr>
        <vertAlign val="superscript"/>
        <sz val="9"/>
        <rFont val="Arial"/>
        <family val="2"/>
        <charset val="238"/>
      </rPr>
      <t xml:space="preserve">3</t>
    </r>
    <r>
      <rPr>
        <sz val="9"/>
        <rFont val="Arial"/>
        <family val="0"/>
        <charset val="238"/>
      </rPr>
      <t xml:space="preserve">/h. Velikost testnega dela znaša 1000x100x100 mm. Kavitacijski tunel nudi možnost dela pri temperaturah do 80°C. Omogočeno je posnemanje vseh integralnih parametrov postaje.</t>
    </r>
  </si>
  <si>
    <r>
      <rPr>
        <sz val="9"/>
        <rFont val="Arial"/>
        <family val="2"/>
        <charset val="238"/>
      </rPr>
      <t xml:space="preserve">The cavitation</t>
    </r>
    <r>
      <rPr>
        <sz val="9"/>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Naprava za izvajanje prilagojenih triboloških testov</t>
  </si>
  <si>
    <t xml:space="preserve">Interchangeable machine for adjustable tribological testing</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2-0232</t>
  </si>
  <si>
    <t xml:space="preserve">Franjo Pernuš</t>
  </si>
  <si>
    <t xml:space="preserve">prof. dr. Emri</t>
  </si>
  <si>
    <t xml:space="preserve">Sistem za karakterizacijo vedenja časovno-odvisnih materialov na nano in mikro skali (Nanoindenter – sistem za nanoin-dentacijo)</t>
  </si>
  <si>
    <t xml:space="preserve">Nanoindenter – system for nano-indentation </t>
  </si>
  <si>
    <t xml:space="preserve">Sistem za nanoindentacijo omogoča določitev Young-ovega modula in trdote v skladu s standardom ISO 14577. Sistem je nadgrajen z modulom za meritve modula elastičnosti in trdote (togosti) kot kontinuirne (dinamične) funkcije globine indentacije, primerno za različne materiale (kovine, polimeri, tanke plasti, zlitine, keramika, itd.)</t>
  </si>
  <si>
    <t xml:space="preserve">The Nano Indenter enables to measure Young’s modulus and hardness in compliance with ISO 14577. System is upgraded with Continuous Stiffness Measurement module that allows dynamic properties characterization of different kinds of materials (metals, polymers, thin films, alloys, ceramics, etc.).</t>
  </si>
  <si>
    <t xml:space="preserve">L2-4103</t>
  </si>
  <si>
    <t xml:space="preserve">prof. dr. Možina</t>
  </si>
  <si>
    <t xml:space="preserve">Eksperimnelni laserski sistem za mikro-obdelave</t>
  </si>
  <si>
    <t xml:space="preserve">Experimental laser based micro-machining system</t>
  </si>
  <si>
    <t xml:space="preserve">Oprema je dostopna v laboratoriju KOLT po predhodnem dogovoru s skrbnikom opreme.</t>
  </si>
  <si>
    <t xml:space="preserve">Equipment is available in the laboratory KOLT by prior arrangement with the administrator of the equipment.</t>
  </si>
  <si>
    <t xml:space="preserve">Oprema je namenjena raziskavam laserskih mikro-obdelovalnih procesov ter pripadajočih optodinamskih pojavov. Poseban poudarek je namenjen optimizaciji procesov z uporabo sprotnih metod merjenja procesnih parametrov.  </t>
  </si>
  <si>
    <t xml:space="preserve">The equipment is intended for research into laser micro-processing and related optodynamic phenomena. Special emphasis is given to optimization of processes by using real-time measuring of process parameters.</t>
  </si>
  <si>
    <t xml:space="preserve">Janez Možina/    Matija Jezeršek</t>
  </si>
  <si>
    <t xml:space="preserve">MR - Lovro Kuščer, Primož Poredoš</t>
  </si>
  <si>
    <t xml:space="preserve">Janez Možina</t>
  </si>
  <si>
    <t xml:space="preserve">Univerza v Ljubljani, Fakulteta za farmacijo </t>
  </si>
  <si>
    <t xml:space="preserve">P1-0189</t>
  </si>
  <si>
    <t xml:space="preserve">Jurij Trontelj</t>
  </si>
  <si>
    <t xml:space="preserve">07031</t>
  </si>
  <si>
    <t xml:space="preserve">Tekočinski kromatograf z masnim detektorjem</t>
  </si>
  <si>
    <t xml:space="preserve">High performance liquid chromatograph with triple quadrupole tandem mass spectrometer (LC/MS/MS) Varian 1200L</t>
  </si>
  <si>
    <t xml:space="preserve">Po dogovoru s skrbnikom. Zaradi specifičnosti opreme mora biti skrbnik opreme navzoč ves čas dela na opremi.</t>
  </si>
  <si>
    <t xml:space="preserve">Access to equippment must be agreed with supervisor of the equipment. Due to delicate nature of the equipment supervisor must be present through whole ageed working time on the equipment. </t>
  </si>
  <si>
    <t xml:space="preserve">Aparat za analizo malih molekul v kompleksnih bioloških vzorcih</t>
  </si>
  <si>
    <t xml:space="preserve">System for small molecules and complex biological matrix analysis</t>
  </si>
  <si>
    <t xml:space="preserve">V pripravi</t>
  </si>
  <si>
    <t xml:space="preserve">Aleš Mrhar</t>
  </si>
  <si>
    <t xml:space="preserve">MR in diplomanti</t>
  </si>
  <si>
    <t xml:space="preserve">P3-0298</t>
  </si>
  <si>
    <t xml:space="preserve">Janja Marc</t>
  </si>
  <si>
    <t xml:space="preserve">06822</t>
  </si>
  <si>
    <t xml:space="preserve">PCR sistem za kvantifikacijo in analizo nukleinskih kislin v realnem času</t>
  </si>
  <si>
    <t xml:space="preserve">ABI PRISM Nucleic Acid PrepStation</t>
  </si>
  <si>
    <t xml:space="preserve">PCR system for analysis of nucleic acids in real time</t>
  </si>
  <si>
    <t xml:space="preserve">Janez Preželj</t>
  </si>
  <si>
    <t xml:space="preserve">J3-2330</t>
  </si>
  <si>
    <t xml:space="preserve">Mikroskopski sistem za biološko  vrednotenje učinkovin</t>
  </si>
  <si>
    <t xml:space="preserve">Automated Platform for Live Cell Imaging</t>
  </si>
  <si>
    <t xml:space="preserve">Fluorescenčni mikroskopski sistem za dinamično mikroskopijo živih celic</t>
  </si>
  <si>
    <t xml:space="preserve">Fluorescence microscope for life cell imaging </t>
  </si>
  <si>
    <t xml:space="preserve">11273</t>
  </si>
  <si>
    <t xml:space="preserve">Denaturacijski HPLC</t>
  </si>
  <si>
    <t xml:space="preserve">Transgenomic WAVE MD dHPLC SISTEM Plus</t>
  </si>
  <si>
    <t xml:space="preserve">Aparat za separacije in analize proteinov.</t>
  </si>
  <si>
    <t xml:space="preserve">For protein separation analysis</t>
  </si>
  <si>
    <t xml:space="preserve">11411</t>
  </si>
  <si>
    <t xml:space="preserve">Fluorescenčni pretočni citometer</t>
  </si>
  <si>
    <t xml:space="preserve">BD FACSCalibur  Flow Cytometer</t>
  </si>
  <si>
    <t xml:space="preserve">Aparat za imuno citokemične analize.</t>
  </si>
  <si>
    <t xml:space="preserve">For immuno cyto chemical analysis</t>
  </si>
  <si>
    <t xml:space="preserve">11408</t>
  </si>
  <si>
    <t xml:space="preserve">J4-9425</t>
  </si>
  <si>
    <t xml:space="preserve">Marija Bogataj</t>
  </si>
  <si>
    <t xml:space="preserve">Pretočni sistem za testiranje sproščanja (USP IV)</t>
  </si>
  <si>
    <t xml:space="preserve">SOTAX CE 7 smart DISSOTEST ON/OFF-LINE</t>
  </si>
  <si>
    <t xml:space="preserve">Avtomatski sistem za testiranje  sproščanja.</t>
  </si>
  <si>
    <t xml:space="preserve">Automated system for dissolution tests according to the-flowthrough method (USP 4)</t>
  </si>
  <si>
    <t xml:space="preserve">11476</t>
  </si>
  <si>
    <t xml:space="preserve">UL FFA</t>
  </si>
  <si>
    <t xml:space="preserve">Ilič Ilja</t>
  </si>
  <si>
    <t xml:space="preserve">Laboratorijski sušilnik z razprševanjem</t>
  </si>
  <si>
    <t xml:space="preserve">Laboratorijski sušilnik z razprševanjem - Buschi Flawil</t>
  </si>
  <si>
    <t xml:space="preserve">Tržna sredstva 100%</t>
  </si>
  <si>
    <t xml:space="preserve">Javni dostop do opreme ni predviden. V vsakem primeru se je za eventualni dostop do opreme potrebno dogovoriti s skrbnikom opreme, ki mora biti zaradi specifičnosti aparatur, navzoč ves čas njihove uporabe. </t>
  </si>
  <si>
    <t xml:space="preserve">Public access to the equipment is not forseen. In any case one has to agree the details of an eventual access with its superviser which has to be present through whole agreed working time on the equipment. </t>
  </si>
  <si>
    <t xml:space="preserve">Oprema omogoča izvedbo procesa sušenja z razprševanjem in enkapsuliranja. Sušenje je mogoče izvajati iz vodnih in organiskih medijev v inertni atmosferi z recikliranjem organskega topila. Modul za uporabo talin omogoča izvedbo procesov razprševanja s strjevanjem.</t>
  </si>
  <si>
    <t xml:space="preserve">The equipment enables spray-drying and encapsulation processes. The drying can be performed from aqueous or organic solvents in an inert atmosphere with organic  solvent recycling. The hot-melt module allows the performance of processes like spray-congealing and spray-chilling.</t>
  </si>
  <si>
    <t xml:space="preserve">Ni določena</t>
  </si>
  <si>
    <t xml:space="preserve">N/A</t>
  </si>
  <si>
    <t xml:space="preserve">Ahlin Grabnar Pegi</t>
  </si>
  <si>
    <t xml:space="preserve">Zetasizer</t>
  </si>
  <si>
    <t xml:space="preserve">Aparatura za merjenje velikosti, zeta potenciala in molekulske mase delcev nanometerskih velikosti - Femtosystems</t>
  </si>
  <si>
    <t xml:space="preserve">Presežki JS - 90% ARRS - 10%</t>
  </si>
  <si>
    <t xml:space="preserve">Naprava Zetasizer Nano ZS (Malvern) vključuje dve merilni tehniki. Fotonska korelacijska spektroskopija je metoda za določanje velikosti delcev v nanometrskem območju (0,6 nm - 6 µm). Laser Dopplerjeva elektroforeza je metoda za določevanje zeta potenciala delcev. Napravo uporabljamo za vrednotenje nanodostavnih sistemov.</t>
  </si>
  <si>
    <t xml:space="preserve">Instrument Zetasizer Nano ZS (Malvern) includes two measuring techniques. Photon correlation spectroscopy is the method for determination of particle size in the nanometric range (0.6 nm – 6 µm). Laser Doppler electrophoresis is the method for measuring zeta potential of particles. The instrument is used for characterization of nanodelivery systems.</t>
  </si>
  <si>
    <t xml:space="preserve">Tomaž Bratkovič</t>
  </si>
  <si>
    <t xml:space="preserve">Kromatografski sistem za separacijo</t>
  </si>
  <si>
    <t xml:space="preserve">Kromatografski sistem za separacijo in analizo kompleksnih bioloških molekul  - GE HEALTHCARE</t>
  </si>
  <si>
    <t xml:space="preserve">ÄKTAexplorer 10 S je kromatografski sistem za analizno in preparativno separacijo proteinov in polisaharidov iz kompleksnih bioloških vzorcev. Opremljen je z UV-VIS in konduktometričnim detektorjem ter senzorjem pH. Poseben mešalni sistem omogoča avtomatsko pripravo pufrov (mobilnih faz) z različnimi vrednostmi pH za hiter razvoj in optimizacijo separacijskih metod. Vzorce nanašamo ročno ali avtomatsko. Z ustreznimi kromatografskimi kolonami sistem uporabljamo za gelsko filtracijo, ionsko-izmenjevalno kromatografijo, afinitetno kromatografijo in hidrofobno kromatografijo.</t>
  </si>
  <si>
    <t xml:space="preserve">Chromatographic system ÄKTAexplorer 10 S is intended for analytical and preparative separation of proteins and polysaccharides from complex biological samples. It is equipped with UV-VIS and conductometric detectors, and a pH sensor. A mixing system enables automatic buffer (i.e., mobile phase) preparation to speed up design and optimization of separation methods. Samples can be loaded either manually or automatically. The chromatographic system can be used for size-exclusion, ion-exchange, affinity, and hydrophobic chromatography.</t>
  </si>
  <si>
    <t xml:space="preserve">Janeš Damjan</t>
  </si>
  <si>
    <t xml:space="preserve">HPLC Shimadzu</t>
  </si>
  <si>
    <t xml:space="preserve">Presežki JS - 100%</t>
  </si>
  <si>
    <t xml:space="preserve">Analitika rastlinskih ekstraktov. Instrument omogoča visoko zmogljivo ločbo kompleksnih zmesi spojin z možnostjo detekcije na osnovi absorpcije UV svetlobe, fluorescence ali spremembe lomnega količnika in potrjevanje identitete z uporabo referenčnih spojin.</t>
  </si>
  <si>
    <t xml:space="preserve">Analysis of plant extracts. The instrument enables high performance separation of complex mixtures of chemical compounds, detection on the basis of UV light absorption, fluorescence and change of refractive index and identity conformation using reference compounds. </t>
  </si>
  <si>
    <t xml:space="preserve">Petra Kocbek</t>
  </si>
  <si>
    <t xml:space="preserve">Ultra centrifuga WX</t>
  </si>
  <si>
    <t xml:space="preserve">Ultra centrifuga WX 100, Sorvall (Thermo Fischer scientific)</t>
  </si>
  <si>
    <t xml:space="preserve">Ultracentrifuga Sorvall® WX 100 Ultra Series omogoča centrifugiranje s hitrostjo do 100.000 rpm (800.000 x g). Takše sile so potrebne za ločevanje koloidnih delcev od disperznega medija.
Uporabljamo jo v procesih izdelave, vrednotenja in analitike sodobnih nanodostavnih sistemov, kot tudi klasičnih farmacevtskih oblik ter nenazadnje tudi v biotehnoloških raziskavah za namene separacije, čiščenja ter predhodne priprave vzorcev za druge analitske metode. 
</t>
  </si>
  <si>
    <t xml:space="preserve">Ultracentrifuge Sorvall® WX 100 Ultra Series enables centrifugation speed up to rpm (800.000 x g). Such forces are needed for separation of colloidal particles from disperse medium. It is used in preparation, characterization in analytics of novel nanodelivery systems as well as classical dosage forms. In biotechnological research its application enables separation, cleaning and pre-preparation of samples for other analytical methods.</t>
  </si>
  <si>
    <t xml:space="preserve">Samo Turk</t>
  </si>
  <si>
    <t xml:space="preserve">Optični čitalec </t>
  </si>
  <si>
    <t xml:space="preserve">Čitalec mikrotitrskih plošč in avtomatski pipetirni sistem - Biotek</t>
  </si>
  <si>
    <t xml:space="preserve">Trg - 64%, Presežki JS - 26%, ARRS - 10%</t>
  </si>
  <si>
    <t xml:space="preserve">Naprava se uporablja za avtomatizirano delo z mikrotitrskimi ploščami. Robotski del skrbi za pipetiranje, čitalec pa za analizo vzorcev. Čitalec omogoča detekcijo UV-VIS absorbance, fluorescence, fluorescenčne polarizacije, »time resolved« fluorescence in luminiscence z možnostjo končne, kinetične in spektralne detekcije.</t>
  </si>
  <si>
    <t xml:space="preserve">Equipment is used for automated work with microtiter plates. Robotic part takes care of pipeting, while microplate reader analizes the samples. Microplate reader detection of UV-VIS absorbance, fluorescence, fluorescence polarisation, time resolved fluorescence and luminescence with endpoint, kinetic and spectral detection.</t>
  </si>
  <si>
    <t xml:space="preserve">Vid Mlakar</t>
  </si>
  <si>
    <t xml:space="preserve">Genetski analizator</t>
  </si>
  <si>
    <t xml:space="preserve">Genetski analizator Genome Lab GeXP (Beckman Coulter)</t>
  </si>
  <si>
    <t xml:space="preserve">Oprema je namenjena separaciji fragmentov DNA na podlagi velikosti in obarvanosti s flourescentnimi barvili. To aparaturo tako uporabljamo za določanje nukleotidnega zaporedja DNA, dolžine mikrosatelitnih ponovitev ali drugih dolžinskih polimorfizmov, služi pa lahko tudi za merjenje izražanja genov. Zaradi njene zanesljivosti in ponovljivosti rezultatov je zato ne uporabljamo samo v raziskovalne namene temveč tudi genetsko diagnostiko.</t>
  </si>
  <si>
    <t xml:space="preserve"> Primary use of the equipment is a separation of DNA fragments based on their size and fluorescent dyes. The equipment is intended for sequencing of DNA, measurement of microsatellite length or other length polymorphisms. However it can serve also for gene expression analysis. Because of its reliability and repeatability it is used not only for research purposes but also for clinical diagnostics.</t>
  </si>
  <si>
    <t xml:space="preserve">Saša Baumgartner </t>
  </si>
  <si>
    <t xml:space="preserve">Reometer - Anton Paar</t>
  </si>
  <si>
    <t xml:space="preserve">Presežki JS - 88%, ARRS - 12%</t>
  </si>
  <si>
    <t xml:space="preserve">Za določanje viskoznosti tekočih in poltrdnih dostavnih sistemov in s tem povezanega preverjanja stabilnosti. Tem sistemom določamo tudi plastične in elastične lastnosti s pomočjo oscilacijske reometrije in tako razlagamo njihovo obnašanje (npr pri aplikaciji krem, mazil). 
Reološke lastnosti določamo tudi na medfazah predvsem v primeru, ko je njihova karakterizacija pomembna za razumevanje nekega proces (npr. elektrostatskega sukanja za izdelavo nanovlaken) ali za vrednotenje stabilnosti (določanje stabilnosti emulzij). Naprava s polarizacijskim mikroskopom omogoča tudi opazovanje struktur tekočih kristalov in njihovo obnašanje v času reološkega vrednotenja. Napravo pa lahko uporabljamo tudi kot 'texture analyzer', saj lahko merimo odpornost obloge pelet v odvisnosti od aplicirane sile.
</t>
  </si>
  <si>
    <t xml:space="preserve">To determine the viscosity of the liquid and semi-solid delivery systems and with this associated stability testing. It is also possible to determine the plastic and elastic properties of those systems through Oscillatory rheometry and thus explain their behavior (for example, during application of creams, ointments). We used this device to determine rheological properties at interfaces, especially in the case when their characterization is important for understanding a process (eg, electrospinning to produce nanofibres) or to evaluate the system stability (the stability of emulsions). The device with a polarizing microscope enables observation of liquid crystals structures and their behavior during the rheological evaluation. The device can also be used as a 'texture analyzer', because we can measure the resistance of the pellet coating depending on the applied force.</t>
  </si>
  <si>
    <t xml:space="preserve">Damjan Janeš</t>
  </si>
  <si>
    <t xml:space="preserve">Plinski kromatograf z masno selektivnim detektorjem</t>
  </si>
  <si>
    <t xml:space="preserve">Plinski kromatograf z masno selektivnim detektorjem in olfaktometrijsko enoto GCMS-QP2010 Ultra EI/PCI/NCI- Shimadzu</t>
  </si>
  <si>
    <t xml:space="preserve">Analitika hlapnih rastlinskih ekstraktov. Instrument omogoča visoko zmogljivo ločbo kompleksnih zmesi hlapnih spojin, ugotavljanje in potrjevanje njihove identitete z uporabo masnega spektrometra in referenčnih spojin in olfaktorno vrednotenje. </t>
  </si>
  <si>
    <t xml:space="preserve">Analysis of volatile plant extracts. The instrument enables high performance separation of complex mixtures of volatile chemical compounds, determination of molecular structure using mass spectrometer, identity conformation using reference compounds and olfactory evaluation.</t>
  </si>
  <si>
    <t xml:space="preserve">Alenka Šmid</t>
  </si>
  <si>
    <t xml:space="preserve">29982</t>
  </si>
  <si>
    <t xml:space="preserve">Tekočinski kromatograf HPLC</t>
  </si>
  <si>
    <t xml:space="preserve">Tekočinski kromatograf HPLC 1260 Infinity - Agilent Technologies</t>
  </si>
  <si>
    <t xml:space="preserve">Presežki JS - 72%, ARRS - 28%</t>
  </si>
  <si>
    <t xml:space="preserve">Naprava se uporablja za določanje aktivnosti encimov, ki so pomembni pri zdravljenju z določenimi zdravili ter za analitiko številnih metabolitov v kompleksnih bioloških vzorcih. Sistem omogoča dober nadzor kromatografskih pogojev</t>
  </si>
  <si>
    <t xml:space="preserve">Equipment is used for determination of enzyme activity for enzymes which are important in therapies with different drugs as well as measurement of metabolites in complex biological samples. System enables a good control of chromatographic parameters.</t>
  </si>
  <si>
    <t xml:space="preserve">Rok Dreu</t>
  </si>
  <si>
    <t xml:space="preserve">Granulator 4M8Trix</t>
  </si>
  <si>
    <t xml:space="preserve">Hitro vrteči mešalnik 4M8Trix Granulator - Pro-C-epT</t>
  </si>
  <si>
    <t xml:space="preserve">Tržna sredstva 75%, ARRS - 25%</t>
  </si>
  <si>
    <t xml:space="preserve">Naprava je namenjena izvedbi tehnološkega procesa izdelave zrnc po postopku mokre granulacije z razgrajevanjem. Po opcijski nadgradnji jo je moč uporabljati tudi za postopke granuliranja s talinami. Hitrovrteči mešalnik se uporablja tako v pedagoške namene pri poučevanju tehnologij granuliranja kot v raziskovalne namene ter pri izvedbi aplikativnih projektov.</t>
  </si>
  <si>
    <t xml:space="preserve">Equipment is intended for prepraration of granules by high shear wet granualtion technique. With optional upgrade it could also be used in hot-melt granulation procedures. High-shear granulator is used when teaching granulation techniques, in resarch work and for support in realization of applied projects. </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J2-1176</t>
  </si>
  <si>
    <t xml:space="preserve">J2-2040</t>
  </si>
  <si>
    <t xml:space="preserve">Maja Habulin</t>
  </si>
  <si>
    <t xml:space="preserve">EU FP7 projekt SUPERMETHANOL</t>
  </si>
  <si>
    <t xml:space="preserve">ind. projekt</t>
  </si>
  <si>
    <t xml:space="preserve">HEROMAT</t>
  </si>
  <si>
    <t xml:space="preserve">23 UR</t>
  </si>
  <si>
    <t xml:space="preserve">Miha Drofenik</t>
  </si>
  <si>
    <t xml:space="preserve">Nov sistem za termično analizo do 1600 C</t>
  </si>
  <si>
    <t xml:space="preserve">TGA/SDTA 851e, System for thermal analysis</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Irena Ban</t>
  </si>
  <si>
    <t xml:space="preserve">CO NAMASTE</t>
  </si>
  <si>
    <t xml:space="preserve">FKKT</t>
  </si>
  <si>
    <t xml:space="preserve">Pogodba 3/ 2009</t>
  </si>
  <si>
    <t xml:space="preserve">Nanotesla</t>
  </si>
  <si>
    <t xml:space="preserve">Pogodba1/2010</t>
  </si>
  <si>
    <t xml:space="preserve">13 UR</t>
  </si>
  <si>
    <t xml:space="preserve">Oprema za SCALE -UP visokotlačnih procesov in ON-LINE detekcijo </t>
  </si>
  <si>
    <t xml:space="preserve">Equipment for SCALE-UP of high pressure processes and ON-LINE detection</t>
  </si>
  <si>
    <r>
      <rPr>
        <sz val="9"/>
        <rFont val="Arial"/>
        <family val="2"/>
        <charset val="238"/>
      </rPr>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t>
    </r>
    <r>
      <rPr>
        <sz val="9"/>
        <rFont val="Calibri"/>
        <family val="2"/>
        <charset val="238"/>
      </rPr>
      <t xml:space="preserve">μ</t>
    </r>
    <r>
      <rPr>
        <sz val="9"/>
        <rFont val="Arial"/>
        <family val="2"/>
        <charset val="238"/>
      </rPr>
      <t xml:space="preserve">m)</t>
    </r>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VPISANO LETO NABAVE, POPRAVEK ŠIFRE RP</t>
  </si>
  <si>
    <t xml:space="preserve">Preparativni superkritični kromatograf</t>
  </si>
  <si>
    <t xml:space="preserve">Preparative supercritical chromatograph</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eter Glavič</t>
  </si>
  <si>
    <t xml:space="preserve">P2-0032</t>
  </si>
  <si>
    <t xml:space="preserve">J5-5150</t>
  </si>
  <si>
    <t xml:space="preserve">Štefan Bojnec</t>
  </si>
  <si>
    <t xml:space="preserve">L5-7120</t>
  </si>
  <si>
    <t xml:space="preserve">Milan Vodopivec</t>
  </si>
  <si>
    <t xml:space="preserve">Univerza v Mariboru, Fakulteta za kemijo in kemijsko tehnologijo</t>
  </si>
  <si>
    <t xml:space="preserve">Podporna raziskovalna oprema za kromatografijo s superkritičnimi fluidi</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Reakcijski kalorimeter</t>
  </si>
  <si>
    <t xml:space="preserve">Plinski kromatograf, UV-VIS spektrofotometer, FT-IR spektrofotometer, Sistem za pripravo ultra čiste vode</t>
  </si>
  <si>
    <t xml:space="preserve">41742,41743,       41744,41745</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L2-4082-0795/2011-2014</t>
  </si>
  <si>
    <t xml:space="preserve">P2-0120</t>
  </si>
  <si>
    <t xml:space="preserve">dr. Ivan Anžel</t>
  </si>
  <si>
    <t xml:space="preserve">Nizkovakuumski vrstični elektronski mikroskop z EDS, WDS in EBSD analizatorji</t>
  </si>
  <si>
    <t xml:space="preserve">Low vacuum scanning electron microscope</t>
  </si>
  <si>
    <t xml:space="preserve">Uporaba je možna po pedhodnem naročilu in ne vključuje stroškov materiela.</t>
  </si>
  <si>
    <t xml:space="preserve">Za raziskovalno delo v okviru nacionalnih in mednarodnih projektov.</t>
  </si>
  <si>
    <t xml:space="preserve">The equipment is intendend for research.</t>
  </si>
  <si>
    <t xml:space="preserve">P2-0120-0795/2009-2012</t>
  </si>
  <si>
    <t xml:space="preserve">Ivan Anžel</t>
  </si>
  <si>
    <t xml:space="preserve">L2-4212-0795/2011-2014</t>
  </si>
  <si>
    <t xml:space="preserve">Rebeka Rudolf</t>
  </si>
  <si>
    <t xml:space="preserve">P2-0157</t>
  </si>
  <si>
    <t xml:space="preserve">dr.Igor Drstvenšek</t>
  </si>
  <si>
    <t xml:space="preserve">Sistem za vakuumsko litje kovin po postopku raztopljenega jedra </t>
  </si>
  <si>
    <t xml:space="preserve">MCP 4/01</t>
  </si>
  <si>
    <t xml:space="preserve">Uporaba je možna po predhodnem dogovoru in ne vključuje stroškov materiala.</t>
  </si>
  <si>
    <t xml:space="preserve">Litje izdelkov iz barvnih kovin, na podlagi pramodela, ki se ga iztali/izžge iz kalupa. </t>
  </si>
  <si>
    <t xml:space="preserve">The equipment is intendent for research.</t>
  </si>
  <si>
    <t xml:space="preserve">P2-0157-0795/2009-2014</t>
  </si>
  <si>
    <t xml:space="preserve">Jože Balič</t>
  </si>
  <si>
    <t xml:space="preserve">L2-4107-0795(2011-2014</t>
  </si>
  <si>
    <t xml:space="preserve">P2-0118</t>
  </si>
  <si>
    <t xml:space="preserve">dr. Alenka Majcen LeMarechal</t>
  </si>
  <si>
    <t xml:space="preserve">FT Raman spektrofotometer z nadgradnjo z avtomatskim FT-IR in vidnim mikroskopom</t>
  </si>
  <si>
    <r>
      <rPr>
        <sz val="9"/>
        <rFont val="Arial"/>
        <family val="2"/>
        <charset val="238"/>
      </rPr>
      <t xml:space="preserve">FT Raman spectrophotometer with automatic upgrade to the FT-IR microscope
</t>
    </r>
  </si>
  <si>
    <t xml:space="preserve">Uporaba opreme je možna po predhodnem dogovoru in ne vključuje stroškov materiala.</t>
  </si>
  <si>
    <t xml:space="preserve">Oprema je namenjena bazičnim raziskavam v kemiji (anorganska, organska kemija, sintezna kemija, okoljska kemija, polimerna kemija, tekstilna kemija), lahko pa tudi raznim analiznim namenom.</t>
  </si>
  <si>
    <t xml:space="preserve">L2-2071/0795/ 2010-2012</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3</t>
  </si>
  <si>
    <t xml:space="preserve">L2-4283-0795/2011-2014</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P2-0063-0795/2009-2012</t>
  </si>
  <si>
    <t xml:space="preserve">P2-0137-0795/2009-2012</t>
  </si>
  <si>
    <t xml:space="preserve">Nenad Gubeljak</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2</t>
  </si>
  <si>
    <t xml:space="preserve">Bojan Ačko</t>
  </si>
  <si>
    <t xml:space="preserve">Nacionalni etalon</t>
  </si>
  <si>
    <t xml:space="preserve">FS MB</t>
  </si>
  <si>
    <t xml:space="preserve">dr. Karin Stana Kleinschek</t>
  </si>
  <si>
    <t xml:space="preserve">QCM - Kvarčna mikrotehtnica (Quartz Crystal Microbalance)</t>
  </si>
  <si>
    <t xml:space="preserve">Quartz Crystal microbala.</t>
  </si>
  <si>
    <t xml:space="preserve">Uporaba raz. opreme je možna po predhodnem dogovoru. V ceni ni materialnih stroškov.</t>
  </si>
  <si>
    <t xml:space="preserve">Določanje adsorpcije na mejni fazi trdno/tekoče.</t>
  </si>
  <si>
    <t xml:space="preserve">The equipment</t>
  </si>
  <si>
    <t xml:space="preserve">P2-0118-0795/2009-2014</t>
  </si>
  <si>
    <t xml:space="preserve">L2-2279-0795/2009-2012</t>
  </si>
  <si>
    <t xml:space="preserve">Majda Sfiligoj Smole</t>
  </si>
  <si>
    <t xml:space="preserve">L2-4101-0795/2011-2014</t>
  </si>
  <si>
    <t xml:space="preserve">Karin Stana Kleinschek</t>
  </si>
  <si>
    <t xml:space="preserve">študijski proces, zunanji uporabniki</t>
  </si>
  <si>
    <t xml:space="preserve">Sistem za hitro serijsko izdelavo medicinskih vsadkov</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P2-0190-0795/2009-2011</t>
  </si>
  <si>
    <t xml:space="preserve">dr. P. Dobnik</t>
  </si>
  <si>
    <t xml:space="preserve">Porozimeter</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The equipment.</t>
  </si>
  <si>
    <t xml:space="preserve">študijski proces</t>
  </si>
  <si>
    <t xml:space="preserve">Sistem za kvantitativno analizo mikroskopske slike z opremo</t>
  </si>
  <si>
    <t xml:space="preserve">The equipmen.</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The equipme..</t>
  </si>
  <si>
    <t xml:space="preserve">P2-0120-0795</t>
  </si>
  <si>
    <t xml:space="preserve">MR - Kastelic S.</t>
  </si>
  <si>
    <t xml:space="preserve">zunanji uporabniki</t>
  </si>
  <si>
    <t xml:space="preserve">Iskra ISD</t>
  </si>
  <si>
    <t xml:space="preserve">dr. Majda Sfiligoj Smole</t>
  </si>
  <si>
    <t xml:space="preserve">Sistem za določanje mejnega kisikovega indeksa</t>
  </si>
  <si>
    <t xml:space="preserve">Uporaba je možna po…</t>
  </si>
  <si>
    <t xml:space="preserve">Oprema je namenjena preskušanju gorljivosti ploskih tekstilij. Na njej se določa tudi učinkovitost postopkov apretiranja ploskih tekstilij proti gorenju. </t>
  </si>
  <si>
    <t xml:space="preserve">L2-2279</t>
  </si>
  <si>
    <t xml:space="preserve">dr.Borut Buchmaiste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R - Steinacher M.</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dr. B. Ačko</t>
  </si>
  <si>
    <t xml:space="preserve">Univerza v Mariboru, Fakulteta za strojništvo</t>
  </si>
  <si>
    <t xml:space="preserve">dr.Stana</t>
  </si>
  <si>
    <t xml:space="preserve">Kombinirani širokokotni in ozkokotni rentgenski aparat (DIFRAKTOMETER D8 Advance)</t>
  </si>
  <si>
    <t xml:space="preserve">System 3 SWAXS</t>
  </si>
  <si>
    <t xml:space="preserve">Dogovor.</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dr. K. Stana</t>
  </si>
  <si>
    <t xml:space="preserve">doc. Vojmir Pogačar</t>
  </si>
  <si>
    <t xml:space="preserve">Sistem za izdelavo visokozahtevnih izdelkov po postopku selektivnega taljenja kovinskih prahov</t>
  </si>
  <si>
    <t xml:space="preserve">System for the manufacture of highly complex product with selective melting of metal powder</t>
  </si>
  <si>
    <t xml:space="preserve">Gre za sistem, ki ima več inventurnih številk</t>
  </si>
  <si>
    <t xml:space="preserve">P2-0063-0795/2009-2014</t>
  </si>
  <si>
    <t xml:space="preserve">P2-0157-0795</t>
  </si>
  <si>
    <t xml:space="preserve">Univerza v Mariboru, Fakulteta za elektrotehniko, računalništvo in informatiko </t>
  </si>
  <si>
    <t xml:space="preserve">Rozman Ivan</t>
  </si>
  <si>
    <t xml:space="preserve">Strežniški grozd</t>
  </si>
  <si>
    <t xml:space="preserve">2002 in 2003</t>
  </si>
  <si>
    <t xml:space="preserve">Computer Cluster</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32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J3-4482-0334-02/3.05: Značilnosti antralnih foliklov in zoritvena sposobnost jajčnih celic v pogojih in vitro</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Miro Milanovič</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Borut Žalik</t>
  </si>
  <si>
    <t xml:space="preserve">Univerza v Mariboru, Fakulteta za gradbeništvo</t>
  </si>
  <si>
    <t xml:space="preserve">/</t>
  </si>
  <si>
    <t xml:space="preserve">Andrej Ivanič</t>
  </si>
  <si>
    <t xml:space="preserve">Univerzalni stroj Zwick Z010/SN2A.02</t>
  </si>
  <si>
    <t xml:space="preserve">Zwick/Roell materials testing machine Z010/SN2A.02</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nštitut za varovanje zdravja RS</t>
  </si>
  <si>
    <t xml:space="preserve">Paragi Metka</t>
  </si>
  <si>
    <t xml:space="preserve">MagNA Pure LC  Instrument</t>
  </si>
  <si>
    <t xml:space="preserve">Do opreme ne dostopajo druge raziskovalne organizacije.</t>
  </si>
  <si>
    <t xml:space="preserve">Other research organisation do not have the access to that equipment.</t>
  </si>
  <si>
    <t xml:space="preserve">Oprema se uporablja za izolacijo DNK. Je sestavni del verige inštrumentov, ki se uporabljajo za namene molekularne diagnostike in tipacije javnozdravstveno pomembnih mikroorganizmov.</t>
  </si>
  <si>
    <t xml:space="preserve">The equipment is used for isolation of DNK. It is the part of the chain of instruments which are used for purposes of molecular diagnostics and important microorganism. </t>
  </si>
  <si>
    <t xml:space="preserve">www.ivz-rs.si</t>
  </si>
  <si>
    <t xml:space="preserve">P3-0339-1027</t>
  </si>
  <si>
    <t xml:space="preserve">Igor Švab</t>
  </si>
  <si>
    <t xml:space="preserve">Brane Leskošek/Jožica Maučec Zakotnik</t>
  </si>
  <si>
    <t xml:space="preserve">15355/15412</t>
  </si>
  <si>
    <t xml:space="preserve">Sistem za zajemanje in analizo podatkov o testih hoje za Slovenijo</t>
  </si>
  <si>
    <t xml:space="preserve">System for walk tests data acquisition and analyses for Slovenia</t>
  </si>
  <si>
    <t xml:space="preserve">Oprema je vgrajena v lokalno računalniško omrežje in služi vsem uporabnikom, ki dostopajo do storitev enote CINDI Slovenija. Mobilni (manjši) del opreme se uporablja tudi pri neposredni izvedbi testiranj hoje na terenu.</t>
  </si>
  <si>
    <t xml:space="preserve">The equipment is integrated into the local computer network and is used by all users who access services offered by CINDI Slovenia. The mobile (smaller) part of equipment is used for online realisation of walk tests on the field.</t>
  </si>
  <si>
    <t xml:space="preserve">Oprema zagotavlja strežniško in omrežno podporo aplikacijam za zajemanje in predstavitev podatkov skupaj s statističnimi obdelavami ter omogoča zanesljivo in varno hrambo podatkov o testih hoje.</t>
  </si>
  <si>
    <t xml:space="preserve">The equipment is a basis for server and network services used by data acquisition applications together with statistical processing and safe and secure data maintenance about walk tests.</t>
  </si>
  <si>
    <t xml:space="preserve">www.cindi-slovenija.net</t>
  </si>
  <si>
    <t xml:space="preserve">Večina projektov CINDI Slovenija s področja preventive (http://www.cindi-slovenija.net): Evropski projekt promocije zdravja "Gibanje za zdravje" (angl. Promotion of Health Enhancing Physical Activity – HEPA), s sedežem v UKK inštitutu, Tampere, Finska.</t>
  </si>
  <si>
    <t xml:space="preserve">CINDI WHO projekt</t>
  </si>
  <si>
    <t xml:space="preserve">Health Promotion Wales, Anglija.</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Zavod za gradbeništvo Slovenije, Ljubljana</t>
  </si>
  <si>
    <t xml:space="preserve">Slavko Pandža</t>
  </si>
  <si>
    <t xml:space="preserve">Univerzalni stroj za določanje mehanskih lastnosti do 2500 kN</t>
  </si>
  <si>
    <t xml:space="preserve">Universal testing machine ZWICK Z2500Y </t>
  </si>
  <si>
    <t xml:space="preserve">Oprema je dostopna po predhodnem dogovoru, uporablja pa jo lahko le za to usposobljena in pooblaščena oseba.</t>
  </si>
  <si>
    <t xml:space="preserve">Equipment is available by preliminary arrangement, but it can be used only to qualified and authorized person.</t>
  </si>
  <si>
    <t xml:space="preserve">Za izvajanje nateznih, tlačnih in upogibnih preskusov za kovine, beton in les. Stroj je opremljen z digitalno merilno opremo in kontrolno elektroniko ter programsko opremo za izvajanje nateznih, tlačnih in upogibnih preskusov. Maksimalna sila 2500 kN, delovni gib s hidravličnimi čeljustmi max. 2000 mm. Z opremo izvajamo tudi nestandarne preskuse po željah strank. Na opremi izvajamo preskušanja v sklopu certificiranja in priprave slovenskih tehničnih soglasij.</t>
  </si>
  <si>
    <t xml:space="preserve">For carrying out tensile, compresion and benting tests for metals, concrete and wood. Machine is equiped with digial mesurment and control electronics and software for tensile, compresion and bending tests. Fmax, at least 2500 kN, tewst stroke with hydraulic grips at least 2000mm.  With machine perform also non-standard test on request of customer. With machine we perform tests for certificatoin of products and preparation of Slovenian tehnical approvals. </t>
  </si>
  <si>
    <t xml:space="preserve">2507800     2507898    2507899   2507900      2507998    2507999</t>
  </si>
  <si>
    <t xml:space="preserve">www.zag.si</t>
  </si>
  <si>
    <t xml:space="preserve">P2-0273 Gradbeni objekti in materiali</t>
  </si>
  <si>
    <t xml:space="preserve">Andraž Legat</t>
  </si>
  <si>
    <t xml:space="preserve">ARAO 0026/10</t>
  </si>
  <si>
    <t xml:space="preserve">ZAG</t>
  </si>
  <si>
    <t xml:space="preserve">OI                                1160/10</t>
  </si>
  <si>
    <t xml:space="preserve">Uroš Bohinc</t>
  </si>
  <si>
    <t xml:space="preserve">Merilni sistem za meritve dinamičnih vplivov na konstrukcije</t>
  </si>
  <si>
    <t xml:space="preserve">Data acquisition system for measurement of dynamic influences on structures</t>
  </si>
  <si>
    <t xml:space="preserve">Sistem si je mogoče izposoditi ob vnaprejšnji rezervaciji - najmanj 3 mesece pred izposojo.</t>
  </si>
  <si>
    <t xml:space="preserve">The system is available for renting. The reservation should be made at least 3 months prior to the date of rent. The price per day consists of two parts: - MGCplus instrument 250eur/day, MGCplus amplifier module 50eur/day.</t>
  </si>
  <si>
    <t xml:space="preserve">Oprema je namenjena dinamični meritvi različnih, predvsem mehanskih veličin (pomik, sila, moment, deformacija, temperatura …). Sestavljata jo dva merilna ojačevalnika MGCplus proizvajalca HBM, z različnimi enokanalnimi ojačevalnimi moduli.</t>
  </si>
  <si>
    <t xml:space="preserve">The system consists of two measuring amplifiers MGCplus with additional amplifier modules from HBM. It is possible to connect various sensors: force, moment, displacement, acceleration, temperature,…</t>
  </si>
  <si>
    <t xml:space="preserve">2459399    2459499   2459300   2459400 </t>
  </si>
  <si>
    <t xml:space="preserve">Z2-3659</t>
  </si>
  <si>
    <t xml:space="preserve">Matija Gams</t>
  </si>
  <si>
    <t xml:space="preserve">Merilni sistem za meritve deformacij z optičnimi vlakni </t>
  </si>
  <si>
    <t xml:space="preserve">SMARTEC SOFO fibre optic deformation measurement system
</t>
  </si>
  <si>
    <t xml:space="preserve">Merilni sistem za meritev deformacij z optičnimi vlakni si je mogoče izposoditi ob vnaprejšnji rezervaciji - najmanj 3 mesece pred izposojo.</t>
  </si>
  <si>
    <t xml:space="preserve">The system is available for renting. The reservation should be made at least 3 months prior to the date of rent.</t>
  </si>
  <si>
    <t xml:space="preserve">Sistem SOFO proizvajalca SMARTEC je namenjen meritvam deformacij s pomočjo optičnih vlaken. Sestavlja ga optična čitalna enota s senzorji različnih dolžin. Omogoča vzpostavitev dolgotrajnega monitoringa pomikov oddaljenih objektov.</t>
  </si>
  <si>
    <t xml:space="preserve">System for optical measurement of displacement SOFO from SMARTEC. It consists of optical measuring unit and fibre optic sensors of various lengths. It is possible to set up a long term monitoring of displacements on a distant object.</t>
  </si>
  <si>
    <t xml:space="preserve">2522400     2522499</t>
  </si>
  <si>
    <t xml:space="preserve">Tadeja Kosec</t>
  </si>
  <si>
    <t xml:space="preserve">Elektrokemijski-korozijski merilni sistem </t>
  </si>
  <si>
    <t xml:space="preserve">PCI4/300 Potentiostat/Galvanostat/ZRA</t>
  </si>
  <si>
    <t xml:space="preserve">Oprema je dostopna po predhodnem dogovoru, čas in cena pa se oblikujeta individualno za vsakega naročnika glede na vrsto in število meritev. </t>
  </si>
  <si>
    <t xml:space="preserve">Equipment is available by preliminary arrangement. Time and price shall be established individually for each customer depending on the type and number of measurements.</t>
  </si>
  <si>
    <t xml:space="preserve">Naprava je namenjena najrazličnejšim elektrokemijskim meritvam, kot so: impedančne meritve, potenciostatske in potenciodinamske meritve, meritve elektrokemijskega šuma ...</t>
  </si>
  <si>
    <t xml:space="preserve">The device is intended for different electrochemical measurements such as impedance measurements, potentiostatic and poteniodinamic measurements, electrochemical noise measurements....</t>
  </si>
  <si>
    <t xml:space="preserve">Rosborg 1288/09</t>
  </si>
  <si>
    <t xml:space="preserve">ARAO</t>
  </si>
  <si>
    <t xml:space="preserve">Oprema za preiskave dinamičnega obnašanja zemljin med potresom - III.sklop</t>
  </si>
  <si>
    <t xml:space="preserve">Single axis seismic shaking table with servohydraulic regulation system </t>
  </si>
  <si>
    <t xml:space="preserve">Oprema je vgrajena v preskusni hali laboratorija in jo je mogoče le najeti. Rezervacija opreme se opravi vsaj 3 mesece pred izvedbo preiskav.</t>
  </si>
  <si>
    <t xml:space="preserve">Since the test equipment is installed in the laboratory it is available for use only at its original location. The reservation should be made at least 3 months prior to the date of rent.</t>
  </si>
  <si>
    <t xml:space="preserve">Enokomponentna potresna miza se uporablja le skupaj s servohidravličnim sistemom INOVA. Je trajno vgrajena v preskusni hali Laboratorija za konstrukcije. Njena nosilnost je 5000 kg, največji pospešek 6 g.</t>
  </si>
  <si>
    <t xml:space="preserve">Seismic shaking table is used only in conjuction with servohydraulic system INOVA. It is permanently installed in the Laboratory for structures. Its capacity is 5t of useful load. The maximum acceleration is 6g.</t>
  </si>
  <si>
    <t xml:space="preserve">2444399   2444499   2444599   2444300   2444400   2444500</t>
  </si>
  <si>
    <t xml:space="preserve">Stanislav Lenart</t>
  </si>
  <si>
    <t xml:space="preserve">Dinamični torzijski triosni aparat</t>
  </si>
  <si>
    <t xml:space="preserve">Dynamic torsional hollow cylinder apparatus</t>
  </si>
  <si>
    <t xml:space="preserve">Dostop do opreme je možen po predhodnem dogovoru.</t>
  </si>
  <si>
    <t xml:space="preserve">Use of the equipment is possible and depends upon the preliminary agreement.</t>
  </si>
  <si>
    <t xml:space="preserve">Primerno za preiskave nevezanih zemljin (melji, peski). Obremenjevanje v osni in torzijski smeri (rotiranje glavnih osi). Frekvenca obremenitve do 50 Hz. Anizotropno napetostno stanje.</t>
  </si>
  <si>
    <t xml:space="preserve">Suitable to cohesionless soils tests (silts, sands). Loading in axial and torsional mode (principal stress rotation). Frequency of loading up to 50 Hz. Anisotropic stress state.</t>
  </si>
  <si>
    <t xml:space="preserve">2673600     2673699</t>
  </si>
  <si>
    <t xml:space="preserve">L2-2311</t>
  </si>
  <si>
    <t xml:space="preserve">7FP, PERSUADE</t>
  </si>
  <si>
    <t xml:space="preserve">936/09; GEN energija, Krško, geološke raziskave za NEK II</t>
  </si>
  <si>
    <t xml:space="preserve">Tinkara Kopar</t>
  </si>
  <si>
    <t xml:space="preserve">Živosrebrni porozimeter</t>
  </si>
  <si>
    <t xml:space="preserve">Mercury Porosimeter Autopore IV 9510</t>
  </si>
  <si>
    <t xml:space="preserve">Oprema zaradi rokovanja s Hg ni splošno dostopna. Uporablja jo lahko le za to usposobljena in pooblaščena oseba. Pogoji dostopa (cena in čas) se oblikujejo glede na število meritev in zahtevnost vzorca individualno za vsakega naročnika. </t>
  </si>
  <si>
    <t xml:space="preserve">Equipment is not generally available due to handling with mercury. It can be used only by trained and authorised personnel. Services conditions (costs, time) are being arranged individually based on number of measurements and complexity of sample.</t>
  </si>
  <si>
    <t xml:space="preserve">Oprema deluje v območju tlaka do 414 MPa, kar omogoča določitev por s premerom od 360 µm do 0.003 µm. Ločljivost meritev pri vtiskanju in iztiskanju je najmanj 0.1 mL volumna živega srebra. Parametri, ki se jih da določiti so: celokupni volumen por, porazdelitev velikosti por, delež poroznosti, gostota materiala ter transportne lastnosti zgradbe sistema por.</t>
  </si>
  <si>
    <t xml:space="preserve">The equipment works within the pressure range from almost zero up to 414 MPa, which makes it possible to measure pore diameters with sizes ranging from 360 µm to 0.003 µm. Data resolution is better than 0.1 mL for mercury intrusion and extrusion volumes. Prameters that can be determined: total pore volume, pore size distribution, percent porosity, density of the material, transport properties of the pore structure.</t>
  </si>
  <si>
    <t xml:space="preserve">2615100     2615199</t>
  </si>
  <si>
    <t xml:space="preserve">E! 4964 LIGHTWASTE (do 2012)</t>
  </si>
  <si>
    <t xml:space="preserve">Heromat 1307/11</t>
  </si>
  <si>
    <t xml:space="preserve">IP-1502</t>
  </si>
  <si>
    <t xml:space="preserve">Tribokorozimeter</t>
  </si>
  <si>
    <t xml:space="preserve">Tribocorrosimeter</t>
  </si>
  <si>
    <t xml:space="preserve">Dostop do opreme je možen po predhodnem dogovoru. Cena preiskave je odvisna od zahtevnosti eksperimenta.</t>
  </si>
  <si>
    <t xml:space="preserve">Use of the equipment is possible and depends upon the preliminary agreement. The study cost depends of the complexy of the experiment.</t>
  </si>
  <si>
    <t xml:space="preserve">Tribokorozimeter je naprava za določanje tako triboloških lastnosti  (pin on disc in recipročni kontakt) materiala kot tudi korozijskih lastnosti, ločeno ali v skupnem delovanju. Tribokorozimeter obsega tudi profilometer za določanje hrapavosti in obrabe materiala.</t>
  </si>
  <si>
    <t xml:space="preserve">Tribocorrsimeter is an equipment for determination of tribocorrosive characteristics of metal material (pin on disc and reciprocating sliding contact) as well as abrasive and corrosion properties alone. Tribocorrosimeter includes prophylometer for determination of roughness and abrasive wear of the material.</t>
  </si>
  <si>
    <t xml:space="preserve">2761400   2761499</t>
  </si>
  <si>
    <t xml:space="preserve">L2-4173 Multifunkcionalne prevleke....</t>
  </si>
  <si>
    <t xml:space="preserve">Potenciaostat/galvanostat Autolab 100</t>
  </si>
  <si>
    <t xml:space="preserve">Potentiastat/galvanostat</t>
  </si>
  <si>
    <t xml:space="preserve">Potenciostat/galvanostat omogoča številne elektrokemijske eksperimente, korozijske eksperimente ter meritve elektrokemijsko impedančno spektroskopijo.</t>
  </si>
  <si>
    <t xml:space="preserve">Potenciostat/galvanostat enables  to conduct versatile electrochemical experiments, corrosion experiments and electrochemical impedance spectroscopy of different materials.</t>
  </si>
  <si>
    <t xml:space="preserve">2768600   2768699</t>
  </si>
  <si>
    <t xml:space="preserve">P2-0273</t>
  </si>
  <si>
    <t xml:space="preserve">Sistem za karakterizacijo mehansko-korozijskih procesov - II. Sklop</t>
  </si>
  <si>
    <t xml:space="preserve">SSRT autoclave with scratching device for mechanical and corrosion tests-II.part</t>
  </si>
  <si>
    <t xml:space="preserve">SSRT avtoklav omogoča mehanske natezne statične in dinamične obremenitve pri povišani temperaturi ter tlaku z možnostjo tribološke obrabe z dodatnim elektrokemijskim spremljanjem.</t>
  </si>
  <si>
    <t xml:space="preserve">SSRT avtoclave  enables mechanical dinamic and static loading with possible sctratching and electrochemical evaluation of the processes at elevated temperatures and pressures.</t>
  </si>
  <si>
    <t xml:space="preserve">2829099     2829000     2829100     2829200</t>
  </si>
  <si>
    <t xml:space="preserve">005</t>
  </si>
  <si>
    <t xml:space="preserve">Friderik Knez</t>
  </si>
  <si>
    <t xml:space="preserve">Kalorimetrična komora za laboratorijsko merjenje toplotnih lastnosti gradbenih konstrukcij in elementov</t>
  </si>
  <si>
    <t xml:space="preserve">Calorimetric chamber for laboratory measurment of thermal properties of construction products and elements</t>
  </si>
  <si>
    <t xml:space="preserve">Komora omogoča merjenje toplotnih tokov v nadzorovanih pogojih. Omogoča merjenje transmisijskih in sevalnih tokov ter količin kot sta toplotna prehodnost in prepustnost za energijo sončnega sevanja.</t>
  </si>
  <si>
    <t xml:space="preserve">The chamber is used to measure heat flows in controlled conditions. It is possible to measure transmissive and radiative heat transfer. Quantities such as thermal transmission and g-value can be measured.</t>
  </si>
  <si>
    <t xml:space="preserve">2829399     2829300</t>
  </si>
  <si>
    <t xml:space="preserve">KC TIGR</t>
  </si>
  <si>
    <t xml:space="preserve">Alenka Mauko </t>
  </si>
  <si>
    <t xml:space="preserve">Sistem za rentgensko mikrotomografijo</t>
  </si>
  <si>
    <t xml:space="preserve">Micro-computed tomography system</t>
  </si>
  <si>
    <t xml:space="preserve">Dostop do opreme je možen po predhodnem dogovoru. Z opremo lahko rokuje le za to usposobljeno osebje (usposobljeno s strani proizvajalca). Potrebno je slediti zahtevam za varnost pri delo z virom sevanja. </t>
  </si>
  <si>
    <t xml:space="preserve">Equipment is available by preliminary arrangement, but it can be used only to qualified person, which has been previously trained by producer. There are special safety requirements for handling x-ray sources.</t>
  </si>
  <si>
    <t xml:space="preserve">Oprema se uporablja za 3D globinsko in površinsko skeniranje. Ločljivost je odvisna od velikosti vzorca, njegove gostote, atomskega števila in debeline. Poleg osnovne opreme je na voljo dodatna oprema za določanje in-situ natezne in tlačne trdnosti in za staranje pri povišanj/znižani temperaturi. Možno je opazovati mokre ali nasičene vzorce.</t>
  </si>
  <si>
    <t xml:space="preserve">Equipment is used for 3D structural and surface visualisation. Resolution is dependent on size of the sample, its density, atomic number and thickness. Beisde basic equipment, environmnetal chamber (heating-cooling) and stage for in-situ tensile and compressive experiments are available. Scanning of wet and humid samples is also possible.  </t>
  </si>
  <si>
    <t xml:space="preserve">2829499     2829400</t>
  </si>
  <si>
    <t xml:space="preserve">stroškovno mesto 760</t>
  </si>
  <si>
    <t xml:space="preserve">APARAT DINAMIČNI ŠTIRITOČKOVNI WB20-SH0063-S1</t>
  </si>
  <si>
    <t xml:space="preserve">2673700</t>
  </si>
  <si>
    <t xml:space="preserve">stroškovno mesto 400</t>
  </si>
  <si>
    <t xml:space="preserve">MIKROSKOP METALOGRAFSKI IN KONFOKALNI ZEISS</t>
  </si>
  <si>
    <t xml:space="preserve">2739000</t>
  </si>
  <si>
    <t xml:space="preserve">Univerza na Primorskem, Znanstveno-raziskovalno središče</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i>
    <t xml:space="preserve">http://www.zrs.upr.si/sl/Predstavitev/Oprema+in+storitve</t>
  </si>
  <si>
    <t xml:space="preserve">IP-1988</t>
  </si>
  <si>
    <t xml:space="preserve">Aleš Lipnik</t>
  </si>
  <si>
    <t xml:space="preserve">Raziskovalna oprema za korpusne jezikovne analize </t>
  </si>
  <si>
    <t xml:space="preserve">Research equipement for corpus lynguistic analysis</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sistematično zbiranje, takojšnjo primarno obdelavo ter hranjenje jezikovnega gradiva (govornih korpusov) na terenu. Opremo sestavljajo delovne postaje za zajem in primarno obdelavo gradiva z ustrezno programsko opremo za obdelavo zvoka, transkripcijo govorjenih zapisov ter osnovne statistične operacije na gradivih. Namen zbiranja govornih korpusov je vzpostavitev zbirke ključnih tovrstnih virov za prostor Zahodne Slovenije, ki bodo na razpolago raziskovalcem matične RO in morebitnim zunanjim naročnikom</t>
  </si>
  <si>
    <t xml:space="preserve">Research equipment is used for field collection, primary post processing and archiving of linguistic corpuses. It consists of work stations for collection and post processing of field-gathered material and is equipped with peripheral hard- and software for sound processing, transcription and basic statistical calculations. The collection of linguistic corpuses is primarily intended as a basic linguistic research source for western Slovenia and neighbouring regions</t>
  </si>
  <si>
    <t xml:space="preserve">P6-0279</t>
  </si>
  <si>
    <t xml:space="preserve">Milan Bufon</t>
  </si>
  <si>
    <t xml:space="preserve">N6-0015</t>
  </si>
  <si>
    <t xml:space="preserve">Rada Cossutta</t>
  </si>
  <si>
    <t xml:space="preserve">Oprema za informatizacijo in digitalizacijo AV zbirk podatkov</t>
  </si>
  <si>
    <t xml:space="preserve">Equipement for informatization and digitalization of audio and video research data</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P6-0272</t>
  </si>
  <si>
    <t xml:space="preserve">Arhiv spomina</t>
  </si>
  <si>
    <t xml:space="preserve">Memory archive</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P6-0272 </t>
  </si>
  <si>
    <t xml:space="preserve">Jože Pirjevec</t>
  </si>
  <si>
    <t xml:space="preserve">P1-0078 </t>
  </si>
  <si>
    <t xml:space="preserve">Boris Kryštufek</t>
  </si>
  <si>
    <t xml:space="preserve">P5-0381 </t>
  </si>
  <si>
    <t xml:space="preserve">Rado Pišot</t>
  </si>
  <si>
    <t xml:space="preserve">P6-0279 </t>
  </si>
  <si>
    <t xml:space="preserve">I0-0035</t>
  </si>
  <si>
    <t xml:space="preserve">J6-3611</t>
  </si>
  <si>
    <t xml:space="preserve">Nadja Furlan Štante</t>
  </si>
  <si>
    <t xml:space="preserve">Milena Bučar Miklavčič</t>
  </si>
  <si>
    <t xml:space="preserve">Tekočinski kromatograf</t>
  </si>
  <si>
    <t xml:space="preserve">HPLC Agilent 1100 with Fluorescence detektor and highly sensitive UV -visible detector</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Elena Varljen Bužan</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P1-0078</t>
  </si>
  <si>
    <t xml:space="preserve">DIVA</t>
  </si>
  <si>
    <t xml:space="preserve">Elena Bužan</t>
  </si>
  <si>
    <t xml:space="preserve">SIGMA2</t>
  </si>
  <si>
    <t xml:space="preserve">Dunja Bandelj</t>
  </si>
  <si>
    <t xml:space="preserve">BIODINET</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1-0079</t>
  </si>
  <si>
    <t xml:space="preserve">SIGMA3</t>
  </si>
  <si>
    <t xml:space="preserve">Boštjan Šimunič</t>
  </si>
  <si>
    <t xml:space="preserve">Ergo-Spiro-Cardio diagnostični sistem </t>
  </si>
  <si>
    <t xml:space="preserve">Ergo-Spiro-Cardio diagnostic system </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P5-0381</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L5-4293</t>
  </si>
  <si>
    <t xml:space="preserve">Nejc Šarabon</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P5-0382</t>
  </si>
  <si>
    <t xml:space="preserve">L5-4294</t>
  </si>
  <si>
    <t xml:space="preserve">Univerza v Ljubljani, Fakulteta za elektrotehniko  </t>
  </si>
  <si>
    <t xml:space="preserve">P2-0249</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P-0510, 95% v okviru raziskovalnega programa P2-0249 in projekta Z26503</t>
  </si>
  <si>
    <t xml:space="preserve">http://lbk.fe.uni-lj.si/index_si.html</t>
  </si>
  <si>
    <t xml:space="preserve">Z2-6503</t>
  </si>
  <si>
    <t xml:space="preserve">Z2-9661</t>
  </si>
  <si>
    <t xml:space="preserve">Nataša Pavšelj</t>
  </si>
  <si>
    <t xml:space="preserve">–</t>
  </si>
  <si>
    <t xml:space="preserve">Robot s senzorskim sistemom in krmilnikom z odprto arhitekturo</t>
  </si>
  <si>
    <t xml:space="preserve">Robot with sensory system and open control arhitecture</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Več dr., mag. In dipl. nalog.</t>
  </si>
  <si>
    <t xml:space="preserve">FP7-MIMICS</t>
  </si>
  <si>
    <t xml:space="preserve">P2-0225</t>
  </si>
  <si>
    <t xml:space="preserve">Janko Drnovše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www.fe.uni-lj.si</t>
  </si>
  <si>
    <t xml:space="preserve">P2-0246</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660, 19661, 19662</t>
  </si>
  <si>
    <t xml:space="preserve">Sašo Tomažič</t>
  </si>
  <si>
    <t xml:space="preserve">Univerza v Ljubljani, Fakulteta za elektrotehniko </t>
  </si>
  <si>
    <t xml:space="preserve">Naprava za realizacijo temperaturne fiksne točke bakra</t>
  </si>
  <si>
    <t xml:space="preserve">gre za peč, ki deluje skupaj z opremo iz točke 4</t>
  </si>
  <si>
    <t xml:space="preserve">17578, 17579, 17713, 17926</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P2-0249 </t>
  </si>
  <si>
    <t xml:space="preserve">Sistem za ultra hitro fluorescenčno mikroskopijo in spektroskopijo</t>
  </si>
  <si>
    <t xml:space="preserve">System for ultra-fast fluorescence microscopy and spectroscopy</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http://lbk.fe.uni-lj.si/index_si.htm</t>
  </si>
  <si>
    <t xml:space="preserve">J2-9770</t>
  </si>
  <si>
    <t xml:space="preserve">Mojca Pavlin</t>
  </si>
  <si>
    <t xml:space="preserve">J2-9764</t>
  </si>
  <si>
    <t xml:space="preserve">Z2-9229</t>
  </si>
  <si>
    <t xml:space="preserve">Gorazd Pucihar</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2-0851</t>
  </si>
  <si>
    <t xml:space="preserve">Janez Krč</t>
  </si>
  <si>
    <t xml:space="preserve">FP7 SILICON_Light</t>
  </si>
  <si>
    <t xml:space="preserve">Jurij Kurnik</t>
  </si>
  <si>
    <t xml:space="preserve">FP7 SOLAMON</t>
  </si>
  <si>
    <t xml:space="preserve">Marko Berginc</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1, 22589</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Igor Škrjanc</t>
  </si>
  <si>
    <t xml:space="preserve">J2-2310-1538</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Marina Santo Zarnik</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Sistem za realizacijo nove mednarodne temperaturne lestvice</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Jurij F.Tasič</t>
  </si>
  <si>
    <t xml:space="preserve">Enota za razvoj in vertifikacijo kvalitete interaktivnih večpredstavnih storitev</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IST-044985 VICTORY (Audio-VIsual ConTent search and retrieval in a distributed P2P repositORY)</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Ljubljani, Fakulteta za elektrotehniko</t>
  </si>
  <si>
    <t xml:space="preserve">Visokonapetostni elektroporator z več ločenimi izhodi</t>
  </si>
  <si>
    <t xml:space="preserve">Highvoltage electroporator with multiple isolated outputs</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S1286 (SIP klient za IPTV)</t>
  </si>
  <si>
    <t xml:space="preserve">Kos Andrej</t>
  </si>
  <si>
    <t xml:space="preserve">laboratorijske vaje, doktorska naloga,diplomske naloge</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Janez Krč, Jurij Kurnik</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antena.fe.uni-lj.si </t>
  </si>
  <si>
    <t xml:space="preserve">S-1259</t>
  </si>
  <si>
    <t xml:space="preserve">raziskovalci</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Univerza v Ljubljani, Fakulteta za računalništvo in informatiko </t>
  </si>
  <si>
    <t xml:space="preserve">Računalniška oprema za raziskave umetne inteligence</t>
  </si>
  <si>
    <t xml:space="preserve">Computer equipment for artificial intelligence research</t>
  </si>
  <si>
    <t xml:space="preserve">Nasloviti prošnjo na fakulteto. Le-to obravnava UO ob posvetu s prodekanom za raziskovalno dejavnost</t>
  </si>
  <si>
    <t xml:space="preserve">Submit a written request to the faculty. The managing committee and the Vice Dean for research resolve the matter.</t>
  </si>
  <si>
    <t xml:space="preserve">Računalniška oprema za raziskave umetne inteligence (v sklopu raziskovalnega programa)</t>
  </si>
  <si>
    <t xml:space="preserve">Computer equipment for artificial intelligence research (within the research programme)</t>
  </si>
  <si>
    <t xml:space="preserve">P2-209</t>
  </si>
  <si>
    <t xml:space="preserve">Univerza v Novi Gorici</t>
  </si>
  <si>
    <t xml:space="preserve">Mladen Franko</t>
  </si>
  <si>
    <t xml:space="preserve">Autosampler for gas chromatograph</t>
  </si>
  <si>
    <t xml:space="preserve">Oprema je dostopna 24 ur dnevno, zunanji naročniki se morajo posebej prijaviti, razpored je pripravljen za 1 teden vnaprej</t>
  </si>
  <si>
    <t xml:space="preserve">upon agreement with resposible</t>
  </si>
  <si>
    <t xml:space="preserve">303, 2380, 2392</t>
  </si>
  <si>
    <t xml:space="preserve">30 eur/uro</t>
  </si>
  <si>
    <t xml:space="preserve">55000 eur</t>
  </si>
  <si>
    <t xml:space="preserve">58300 eur/leto, 34 eur/uro</t>
  </si>
  <si>
    <t xml:space="preserve">http://www-lro.ung.si/index.php/sl/oprema</t>
  </si>
  <si>
    <t xml:space="preserve">P1-0030</t>
  </si>
  <si>
    <t xml:space="preserve">Boris Orel</t>
  </si>
  <si>
    <t xml:space="preserve">J1-2046</t>
  </si>
  <si>
    <t xml:space="preserve">Polonca Trebše</t>
  </si>
  <si>
    <t xml:space="preserve">EU projekt Solbiopolysy</t>
  </si>
  <si>
    <t xml:space="preserve">Marta Petrič</t>
  </si>
  <si>
    <t xml:space="preserve">Fotorazgradnja organofosfatnih spojin in študij strupenosti fotoproduktov, Leonardo da Vinci</t>
  </si>
  <si>
    <t xml:space="preserve">L6-4217</t>
  </si>
  <si>
    <t xml:space="preserve">17 UR</t>
  </si>
  <si>
    <t xml:space="preserve">Gvido Bratina</t>
  </si>
  <si>
    <t xml:space="preserve">Sistem za karakterizacijo elektronskih lastnosti tankih organskih polprevodnikov</t>
  </si>
  <si>
    <t xml:space="preserve">System for characterization of thin organic semicoductors</t>
  </si>
  <si>
    <t xml:space="preserve">Po predhodnem dogovoru s skrbnikom. </t>
  </si>
  <si>
    <t xml:space="preserve">karakterizacija elektronskih lastnosti tankih organskih polprevodnikov</t>
  </si>
  <si>
    <t xml:space="preserve">characterization of electonic parameters of organic semiconductors</t>
  </si>
  <si>
    <t xml:space="preserve">521, 1158</t>
  </si>
  <si>
    <t xml:space="preserve">0% letno</t>
  </si>
  <si>
    <t xml:space="preserve">1700 raziskovalnih ur kategorije D</t>
  </si>
  <si>
    <t xml:space="preserve">http://sabotin.ung.si/~branka</t>
  </si>
  <si>
    <t xml:space="preserve">N5-0002</t>
  </si>
  <si>
    <t xml:space="preserve">M2-0127</t>
  </si>
  <si>
    <t xml:space="preserve">L6-42I7</t>
  </si>
  <si>
    <t xml:space="preserve">0 UR</t>
  </si>
  <si>
    <t xml:space="preserve">Klemen Bergant</t>
  </si>
  <si>
    <t xml:space="preserve">Lidar - sistem za zaznavanje na daljavo</t>
  </si>
  <si>
    <t xml:space="preserve">LIDAR</t>
  </si>
  <si>
    <t xml:space="preserve">Meritve aerosolov v atmosferi</t>
  </si>
  <si>
    <t xml:space="preserve">Atmospheric monitoring</t>
  </si>
  <si>
    <t xml:space="preserve">40 EUR/uro</t>
  </si>
  <si>
    <t xml:space="preserve">4% nabavne vrednost letno</t>
  </si>
  <si>
    <t xml:space="preserve">73100 EUR/ letno (43 EUR/uro)</t>
  </si>
  <si>
    <t xml:space="preserve">http://auger.ung.si/paket11/</t>
  </si>
  <si>
    <t xml:space="preserve">J1-2191</t>
  </si>
  <si>
    <t xml:space="preserve">Biagio Forte</t>
  </si>
  <si>
    <r>
      <rPr>
        <sz val="9"/>
        <rFont val="Arial"/>
        <family val="0"/>
        <charset val="238"/>
      </rPr>
      <t xml:space="preserve">P1</t>
    </r>
    <r>
      <rPr>
        <sz val="9"/>
        <rFont val="Arial"/>
        <family val="2"/>
        <charset val="238"/>
      </rPr>
      <t xml:space="preserve">-</t>
    </r>
    <r>
      <rPr>
        <sz val="9"/>
        <rFont val="Arial"/>
        <family val="0"/>
        <charset val="238"/>
      </rPr>
      <t xml:space="preserve">0031</t>
    </r>
  </si>
  <si>
    <t xml:space="preserve">Ionski laser INNOVA 300 C MotoFreD</t>
  </si>
  <si>
    <t xml:space="preserve">Ionic laser INNOVA 300 C MotoFreD</t>
  </si>
  <si>
    <t xml:space="preserve">Kadarkoli po dogovoru in predhodno najavo 7 dni vnaprej</t>
  </si>
  <si>
    <t xml:space="preserve">Meritve nizkih koncentracij toksičnih in biološko aktivnih snovi v raztopinah in študij procesov na področju okolja in biomedicine</t>
  </si>
  <si>
    <t xml:space="preserve">30 EUR/uro</t>
  </si>
  <si>
    <t xml:space="preserve">57800 eur/leto, 34 eur/uro</t>
  </si>
  <si>
    <t xml:space="preserve">J1-6001-1540</t>
  </si>
  <si>
    <t xml:space="preserve">M3-0142</t>
  </si>
  <si>
    <t xml:space="preserve">Jože Trontelj</t>
  </si>
  <si>
    <t xml:space="preserve">Univerza v Novi Gorici </t>
  </si>
  <si>
    <t xml:space="preserve">Sistem za karakterizacijo površin organskih polprevodnikov</t>
  </si>
  <si>
    <t xml:space="preserve">mikroskop na atomsko silo</t>
  </si>
  <si>
    <t xml:space="preserve">atomic force microscope</t>
  </si>
  <si>
    <t xml:space="preserve">P1-0055, N5-002</t>
  </si>
  <si>
    <t xml:space="preserve">Samo Stanič</t>
  </si>
  <si>
    <t xml:space="preserve">Raman Lidar</t>
  </si>
  <si>
    <t xml:space="preserve">40EUR/uro</t>
  </si>
  <si>
    <t xml:space="preserve">L5-6287</t>
  </si>
  <si>
    <t xml:space="preserve">Gas chromatograph with mass selective detector </t>
  </si>
  <si>
    <t xml:space="preserve">Identifikacija plinastih komponent in kvantitativna analiza</t>
  </si>
  <si>
    <t xml:space="preserve">1086, 1087, 4255</t>
  </si>
  <si>
    <t xml:space="preserve">58800 eur/leto, 35 eur/uro</t>
  </si>
  <si>
    <t xml:space="preserve">L2-1129</t>
  </si>
  <si>
    <t xml:space="preserve">Urška Lavrenčič  Štangar</t>
  </si>
  <si>
    <t xml:space="preserve">L2-1129-1540</t>
  </si>
  <si>
    <t xml:space="preserve">M2-0106</t>
  </si>
  <si>
    <t xml:space="preserve">Sistem za epitaksijo z molekularnimi curki</t>
  </si>
  <si>
    <t xml:space="preserve">Molecular beam epitaxy</t>
  </si>
  <si>
    <t xml:space="preserve">ultravisokovakuumski naparjevalnik </t>
  </si>
  <si>
    <t xml:space="preserve">ultrahighvacuum evaporator</t>
  </si>
  <si>
    <t xml:space="preserve">629, 630, 796, 1013, 1121, 1122</t>
  </si>
  <si>
    <t xml:space="preserve">J5-2130</t>
  </si>
  <si>
    <t xml:space="preserve">Lidar – sistem za zaznavanje na daljavo</t>
  </si>
  <si>
    <t xml:space="preserve">Mobilni lidar za zaznavanje aerosolov v prizemni plasti ozračja</t>
  </si>
  <si>
    <t xml:space="preserve">50 EUR/uro</t>
  </si>
  <si>
    <t xml:space="preserve">20% nabavne vrednosti letno</t>
  </si>
  <si>
    <t xml:space="preserve">85000 EUR/ letno (50EUR/uro)</t>
  </si>
  <si>
    <t xml:space="preserve">Sistem za raziskave fotokemijske razgradnje polutantov</t>
  </si>
  <si>
    <t xml:space="preserve">System for investigations of photochemical degradation of pollutants</t>
  </si>
  <si>
    <t xml:space="preserve">oprema je dostopna v casu od 9.00 do 18.00 ure, razpored dela na instrumentu izvajamo enkrat tedensko; zunanjim naročnikom je omogočen dostop do instrumenta s predhodno najavo, delo opravljajo pod nadzorom skrbnika z UNG</t>
  </si>
  <si>
    <t xml:space="preserve">študij mehanizmih organskih reakcij, ugotavljanje prehodnih stan (tripletno, singletno), </t>
  </si>
  <si>
    <t xml:space="preserve">50 eur/uro</t>
  </si>
  <si>
    <t xml:space="preserve">86900 eur/leto, 51 eur/uro</t>
  </si>
  <si>
    <r>
      <rPr>
        <sz val="9"/>
        <rFont val="Arial"/>
        <family val="0"/>
        <charset val="238"/>
      </rPr>
      <t xml:space="preserve">P</t>
    </r>
    <r>
      <rPr>
        <sz val="9"/>
        <rFont val="Arial"/>
        <family val="2"/>
        <charset val="238"/>
      </rPr>
      <t xml:space="preserve">1</t>
    </r>
    <r>
      <rPr>
        <sz val="9"/>
        <rFont val="Arial"/>
        <family val="0"/>
        <charset val="238"/>
      </rPr>
      <t xml:space="preserve">-0030</t>
    </r>
  </si>
  <si>
    <t xml:space="preserve">Božidar Šarler</t>
  </si>
  <si>
    <t xml:space="preserve">Sistem za termografijo visokih temperatur</t>
  </si>
  <si>
    <t xml:space="preserve">High temperature thermography system</t>
  </si>
  <si>
    <t xml:space="preserve">Dostop mogoč po dogovoru in z operaterjem.</t>
  </si>
  <si>
    <t xml:space="preserve">Accessibility possible by agreement and with the operator.</t>
  </si>
  <si>
    <t xml:space="preserve">FLIR ThermaCAM SC 6000 HS – Hitrotekoče IR  brezkontaktno merjenje temperature v industrijskih in laboratorijskih procesih z razponom temperatur od -10 do 2000 oC, kjer meritve ne smejo vplivati na proizvodni proces in produkt. Detektor: FPA, InSb, polna ločljivost 640 x 512 točk, hitrost zajema 125 Hz pri polni ločljivosti, največja hitrost 36kHz, občutljivost 18 mK, 25 mm in 100 mm (tele)objektiv, HSDR sistem za 3 ure neprekinjenega snemanja pri maksimalnem pretoku podatkov 100 MB/s.</t>
  </si>
  <si>
    <t xml:space="preserve">L2-9508</t>
  </si>
  <si>
    <t xml:space="preserve">P2-0379</t>
  </si>
  <si>
    <t xml:space="preserve">Sistem za karakterizacijo elektronskih in optičnih lastnosti organskih slojev</t>
  </si>
  <si>
    <t xml:space="preserve">Oprema je namenjena izdelavi in karakterizaciji organskih tankoslojnih sončnih celic in organskih tranzistorjev.</t>
  </si>
  <si>
    <t xml:space="preserve">4352, 4353</t>
  </si>
  <si>
    <t xml:space="preserve">33,3% nabavne vrednosti</t>
  </si>
  <si>
    <t xml:space="preserve">2% nabavne vrednosti letno</t>
  </si>
  <si>
    <t xml:space="preserve">96316 EUR letno (57 EUR/uro)</t>
  </si>
  <si>
    <t xml:space="preserve">J3-2376</t>
  </si>
  <si>
    <t xml:space="preserve">Elsa Fabbretti</t>
  </si>
  <si>
    <t xml:space="preserve">delo doktorskih študentov</t>
  </si>
  <si>
    <t xml:space="preserve">Laboratorij za raziskave o okolju</t>
  </si>
  <si>
    <t xml:space="preserve">Računalniška in eksperimentalna oprema za analizo meritev Observatorija P. Auger</t>
  </si>
  <si>
    <t xml:space="preserve">4287, 4319, 4320</t>
  </si>
  <si>
    <t xml:space="preserve">95200 EUR letno (56 EUR/uro)</t>
  </si>
  <si>
    <t xml:space="preserve">J1-0878</t>
  </si>
  <si>
    <t xml:space="preserve">Egon Pavlica</t>
  </si>
  <si>
    <t xml:space="preserve">Laser</t>
  </si>
  <si>
    <t xml:space="preserve">Ekspla NT342A</t>
  </si>
  <si>
    <t xml:space="preserve">osebni dogovor z Egonom Pavlico</t>
  </si>
  <si>
    <t xml:space="preserve">personal agreement with Egon Pavlica</t>
  </si>
  <si>
    <t xml:space="preserve">Sestavni del sistema za merjenje časovno odvisne fotoprevodnosti</t>
  </si>
  <si>
    <t xml:space="preserve">part of tim-of-filght setup</t>
  </si>
  <si>
    <t xml:space="preserve">www.ung.si</t>
  </si>
  <si>
    <t xml:space="preserve">N1-0009</t>
  </si>
  <si>
    <t xml:space="preserve">Univerza v Ljubljani, Fakulteta za matematiko in fiziko</t>
  </si>
  <si>
    <t xml:space="preserve">Računalniška gruča</t>
  </si>
  <si>
    <t xml:space="preserve">Univerza v Ljubljani, Naravoslovnotehniška fakulteta</t>
  </si>
  <si>
    <t xml:space="preserve">Mirjam Leskovšek (Vili Bukošek)</t>
  </si>
  <si>
    <t xml:space="preserve">JSM 6060 LV - nizko vakuumski scanning elektronski mikroskop</t>
  </si>
  <si>
    <t xml:space="preserve">JSM 6060 LV - Low vakuum scanning electron microscope</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BI-RU/12-13-032</t>
  </si>
  <si>
    <t xml:space="preserve">Vili Bukošek</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L2-7236</t>
  </si>
  <si>
    <t xml:space="preserve">Milan Terčelj</t>
  </si>
  <si>
    <t xml:space="preserve">L2-2269</t>
  </si>
  <si>
    <t xml:space="preserve">Primož Mrvar</t>
  </si>
  <si>
    <t xml:space="preserve">M2-0108</t>
  </si>
  <si>
    <t xml:space="preserve">Gorazd Lojen</t>
  </si>
  <si>
    <t xml:space="preserve">J2-1084</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BI-US/12-13-033</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Goran Kugler</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oC, relativna zračna vlažnost pa znaša med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in the test chamber is 30 – 70 oC, relative humidity ranges from 10 to 95 %. Xenotest Alpha meets the requirements of numerous standards and test methods for textiles, paper and plastics: ISO 105-B02, ISO 105-B04, ISO 105-B06, ISO 12040, ISO 4892, ISO 11341.</t>
  </si>
  <si>
    <t xml:space="preserve">P2-0344    </t>
  </si>
  <si>
    <t xml:space="preserve">Sistem za analizo slike</t>
  </si>
  <si>
    <t xml:space="preserve">Analysis Materials Research Lab</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P2-0205</t>
  </si>
  <si>
    <t xml:space="preserve">Ladislav Kosec</t>
  </si>
  <si>
    <t xml:space="preserve">Univerza v Ljubljani, Naravoslovnotehniška fakulteta </t>
  </si>
  <si>
    <t xml:space="preserve">Vrstični elektronski mikroskop z mikroanaliznim sistemom</t>
  </si>
  <si>
    <t xml:space="preserve">Jeol JSM 56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Vakumska indukcijska talilna in livna peč</t>
  </si>
  <si>
    <t xml:space="preserve">Induction vacuum melting and casting furnace</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P2-0268</t>
  </si>
  <si>
    <t xml:space="preserve">Jakob Likar</t>
  </si>
  <si>
    <t xml:space="preserve">09644</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Boštjan Markoli</t>
  </si>
  <si>
    <t xml:space="preserve">16115</t>
  </si>
  <si>
    <t xml:space="preserve">vrstični elektronski mikroskop</t>
  </si>
  <si>
    <t xml:space="preserve">JEOL JSM-7600F field emission scanning electron microscope</t>
  </si>
  <si>
    <t xml:space="preserve">sredstva amortizacije ARRS (delno)</t>
  </si>
  <si>
    <t xml:space="preserve">Operaterji z licenco rezervirajo termine na mikroskopu preko on-line rezervacijskega sistema </t>
  </si>
  <si>
    <t xml:space="preserve">Licensed operators access the microscope via on-line reservation system.</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http://www.ijs.si/ijsw/CEM</t>
  </si>
  <si>
    <t xml:space="preserve">P1-0195</t>
  </si>
  <si>
    <t xml:space="preserve">Miran Udovč</t>
  </si>
  <si>
    <t xml:space="preserve">17146</t>
  </si>
  <si>
    <t xml:space="preserve">mikroskop NIKON Eclipse</t>
  </si>
  <si>
    <t xml:space="preserve">Geološki mikroskop s presevno in odsevno svrtlobo 4 kos; 1 kos nadgradnja za fotografiranje vzorcev</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P2-0213 </t>
  </si>
  <si>
    <t xml:space="preserve">24022</t>
  </si>
  <si>
    <t xml:space="preserve">dinamično mehanski analizator</t>
  </si>
  <si>
    <t xml:space="preserve">Dynamic Mechanical Analyzer Q800</t>
  </si>
  <si>
    <t xml:space="preserve">The equipment is available upon agreement; access time is dependable on equipment occupation. Reservation: lidija.cerne@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Bolnišnica Golnik</t>
  </si>
  <si>
    <t xml:space="preserve">Aleš Rozman</t>
  </si>
  <si>
    <t xml:space="preserve">Raziskovalna oprema molekularne in funkcijske genomike za področje pulmologije in alergologije</t>
  </si>
  <si>
    <t xml:space="preserve">digitalni mikroskop Nikon Coolscop tip II</t>
  </si>
  <si>
    <t xml:space="preserve">Dostopnost po dogovoru v pozno popoldanskem času ali med vikendom.</t>
  </si>
  <si>
    <t xml:space="preserve">Availability upon request in late afternoon and on weekends.</t>
  </si>
  <si>
    <t xml:space="preserve">Programsko, projektno in rutinsko delo.</t>
  </si>
  <si>
    <t xml:space="preserve">Program, project and routine work.</t>
  </si>
  <si>
    <t xml:space="preserve">www.klinika-golnik.si</t>
  </si>
  <si>
    <t xml:space="preserve">J3-2359: Genetska in terapevtska raznolikost bolnikov pri načrtovanju individualizirane terapije pljučnega raka </t>
  </si>
  <si>
    <t xml:space="preserve">Mitja Košnik</t>
  </si>
  <si>
    <t xml:space="preserve">Diagnostika pljučnega raka</t>
  </si>
  <si>
    <t xml:space="preserve">Osebje Lab. za citologijo in patologijo; Osebje oddelka za bronhoskopijo.</t>
  </si>
  <si>
    <t xml:space="preserve">Peter Korošec</t>
  </si>
  <si>
    <t xml:space="preserve">Raziskovalna oprema molekularne in funkcijske genomike za področje pulmologije in alergologije – 1. sklop</t>
  </si>
  <si>
    <t xml:space="preserve">centrifuga 5810 R</t>
  </si>
  <si>
    <t xml:space="preserve">P3-0360: Celostna obravnava alergijskih bolezni in astme v Sloveniji od epidemiologije do genetike</t>
  </si>
  <si>
    <t xml:space="preserve">Mladi raziskovalci: 33192; 28517; 32076; 29281 </t>
  </si>
  <si>
    <t xml:space="preserve">MR Mateja Balantič; Eva Sodja; Nina Čelesnik; Lea Knez </t>
  </si>
  <si>
    <t xml:space="preserve">J3-2234: Preoblikovanje dihalnih poti - angiogeneza pri rinitisu in astmi in vpliv VEGF polimorfizmov</t>
  </si>
  <si>
    <t xml:space="preserve">raziskovalna oprema molekularne in funkcijske genomike za področje pulmologije in alergologije – 1. sklop</t>
  </si>
  <si>
    <t xml:space="preserve">ABI PRISM 7500 (real time PCR - kvantitativni PCR) </t>
  </si>
  <si>
    <t xml:space="preserve">Diagnostika EGFR in KRAS mutacij pri pljučnem raku </t>
  </si>
  <si>
    <t xml:space="preserve">Osebje Lab. za citologijo in patologijo. </t>
  </si>
  <si>
    <t xml:space="preserve">Matjaž Fležar</t>
  </si>
  <si>
    <t xml:space="preserve">EcoScreen Sampling device</t>
  </si>
  <si>
    <t xml:space="preserve">NRI narrow band imaging CV-180 video procesor</t>
  </si>
  <si>
    <t xml:space="preserve">Osebje oddelka za bronhoskopijo.</t>
  </si>
  <si>
    <t xml:space="preserve">NRI narrow band imaging CLV-180 izvor svetlobe</t>
  </si>
  <si>
    <t xml:space="preserve">raziskovalna oprema molekularne in funkcijske genomike za področje pulmologije in alergologije – 2. sklop</t>
  </si>
  <si>
    <t xml:space="preserve">invertni mikroskop IX51</t>
  </si>
  <si>
    <t xml:space="preserve">Mladi raziskovalci: 33192; 28517; 32076 </t>
  </si>
  <si>
    <t xml:space="preserve">MR Mateja Balantič; Eva Sodja; Nina Čelesnik </t>
  </si>
  <si>
    <t xml:space="preserve">Univerza na Primorskem, IAM</t>
  </si>
  <si>
    <t xml:space="preserve">Tomaž Pisanski</t>
  </si>
  <si>
    <t xml:space="preserve">Mobilna integrirana vzorčevalno meteorološka postaja</t>
  </si>
  <si>
    <t xml:space="preserve">Mobile integrated meteorological station</t>
  </si>
  <si>
    <t xml:space="preserve">Merilna naprava je namenjena merjenju meteoroloških parametrov in meritvi kakovosti zraka.</t>
  </si>
  <si>
    <t xml:space="preserve">Equipment is intended for meteorological measurments and for monitoring of air pollution</t>
  </si>
  <si>
    <t xml:space="preserve">Meteorološke meritve in meritve kakovosti zraka – PM10.</t>
  </si>
  <si>
    <t xml:space="preserve">meteorological measurements and monitoring of air pollution</t>
  </si>
  <si>
    <t xml:space="preserve">110, 111, 113, 114, 115, 120, 121, 124, 126, 127, 128, 129, 131, 136, 146, 147, 148, 150, 151, 155</t>
  </si>
  <si>
    <t xml:space="preserve">http://www.pint.upr.si/sl/oddelki/ot/</t>
  </si>
  <si>
    <t xml:space="preserve">P1-0294</t>
  </si>
  <si>
    <t xml:space="preserve">L2-3650</t>
  </si>
  <si>
    <t xml:space="preserve">Regionalni tehnološki center Zasavje d.o.o.</t>
  </si>
  <si>
    <t xml:space="preserve">Nikolaj Železnik</t>
  </si>
  <si>
    <t xml:space="preserve">EOSINT M 250 Xtendet - stroj za neposredno lasersko sintranje kovinskih prahov</t>
  </si>
  <si>
    <t xml:space="preserve">Machine for direct metal laser sintering</t>
  </si>
  <si>
    <t xml:space="preserve">Sofinanciran z zakonom o zapiranju rudnika Trbovlje Hrastnik</t>
  </si>
  <si>
    <t xml:space="preserve">Individualni dogovor s skrbnikom opreme. Nikolaj.zeleznik@rtcz.si</t>
  </si>
  <si>
    <t xml:space="preserve">Oprema je namenjena laserskemu sintranju kovinskih prahov.</t>
  </si>
  <si>
    <t xml:space="preserve">The equipment is intended for metal laser sintering.</t>
  </si>
  <si>
    <t xml:space="preserve">http://www.rp-center.si/strani/TehnologijaKovina.html</t>
  </si>
  <si>
    <t xml:space="preserve">154/2010-(JR-2-2009)</t>
  </si>
  <si>
    <t xml:space="preserve">ORTOTIP d.o.o.(Bogdan Valentan)</t>
  </si>
  <si>
    <t xml:space="preserve">Sensum</t>
  </si>
  <si>
    <t xml:space="preserve">2294-001</t>
  </si>
  <si>
    <t xml:space="preserve">dr. Rok Bernard</t>
  </si>
  <si>
    <t xml:space="preserve">HAAS CNC</t>
  </si>
  <si>
    <t xml:space="preserve">SPS</t>
  </si>
  <si>
    <t xml:space="preserve">Do opreme dostopajo vsi naši zaposleni raziskovalci.</t>
  </si>
  <si>
    <t xml:space="preserve">Our empleyed research team has full access to this research equipment.</t>
  </si>
  <si>
    <t xml:space="preserve">Za namene izboljšanja naših storitev; raziskav in razvoja</t>
  </si>
  <si>
    <t xml:space="preserve">for the purpose of improvement of our activities; research &amp; development</t>
  </si>
  <si>
    <t xml:space="preserve">Zavod za varstvo kulturne dediščine Slovenije / Raziskovalni inštitut </t>
  </si>
  <si>
    <t xml:space="preserve">Polonca Ropret</t>
  </si>
  <si>
    <t xml:space="preserve">Ramanska komponeneta</t>
  </si>
  <si>
    <t xml:space="preserve">Raman component</t>
  </si>
  <si>
    <t xml:space="preserve">Oprema je dostopna po predhodnem dogovoru s skrbnikom opreme. Kontakt po elektronski pošti: polona.ropret@rescen.si Cena ure: 100 Eur + DDV za ramansko komponento in 70 Eur + 20% DDV za FTIR komponento</t>
  </si>
  <si>
    <t xml:space="preserve">The research equipment is available after consensus with its caretaker that can be done by e-mail: polona.ropret@rescen.si . The price per hour is 100 Eur + DDV. </t>
  </si>
  <si>
    <t xml:space="preserve">Oprema je namenjena za spektroskopsko analizo materialov. Ramanska komponenta ima v svoji konfiguraciji 5 valovnih dolžin za vzbujanje, tako da omogoča analizo velikega števila različnih materialov. Valovne dolžine laserjev za vzbujanje: 785, 633, 514, 488 in 458 nm.</t>
  </si>
  <si>
    <t xml:space="preserve">The research equipment is designed for spectroscopic research of materials. The Raman component has 5 excitation wavelenghts in its configuration that alows a high number of materials to be analysed. Laser excitation wavelenghts: 785, 633, 514, 488 and 458 nm.  </t>
  </si>
  <si>
    <t xml:space="preserve">100Eur +20%DDV</t>
  </si>
  <si>
    <t xml:space="preserve">www.zvkds.si</t>
  </si>
  <si>
    <t xml:space="preserve">L4-3641: Biotehnološki procesi obdelave lignoceluloznih materialov. Vodja projekta: prof. dr. Franc Pohleven; Raziskovalni inštitut, ZVKDS - partner na projektu</t>
  </si>
  <si>
    <t xml:space="preserve">Franc Pohleven</t>
  </si>
  <si>
    <t xml:space="preserve">J7-4208</t>
  </si>
  <si>
    <t xml:space="preserve">Polona Zalar</t>
  </si>
  <si>
    <t xml:space="preserve">36 UR</t>
  </si>
  <si>
    <t xml:space="preserve">SYDDARTA</t>
  </si>
  <si>
    <t xml:space="preserve">54 UR</t>
  </si>
  <si>
    <t xml:space="preserve">FTIR komponenta</t>
  </si>
  <si>
    <t xml:space="preserve">FTIR component</t>
  </si>
  <si>
    <t xml:space="preserve">70Eur + 20%DDV</t>
  </si>
  <si>
    <t xml:space="preserve"> 0UR</t>
  </si>
  <si>
    <t xml:space="preserve">Univerza v Mariboru, Medicinska fakulteta - Inštitut za fiziologijo</t>
  </si>
  <si>
    <t xml:space="preserve">Marjan Rupnik</t>
  </si>
  <si>
    <t xml:space="preserve">Dvofotonski laser</t>
  </si>
  <si>
    <t xml:space="preserve">Two-photon laser</t>
  </si>
  <si>
    <t xml:space="preserve">oprema je v nameščanju kot del Centra za nelinearno mikroskopijo.</t>
  </si>
  <si>
    <t xml:space="preserve">non-linear microscopy</t>
  </si>
  <si>
    <t xml:space="preserve">nelinearna mikroskopija</t>
  </si>
  <si>
    <t xml:space="preserve">P3-0310</t>
  </si>
  <si>
    <t xml:space="preserve">Univerza v Mariboru, Fakulteta za naravoslovje in matematiko</t>
  </si>
  <si>
    <t xml:space="preserve">Nataša Vaupotič</t>
  </si>
  <si>
    <t xml:space="preserve">Optična pinceta z modulom za fluorescenco</t>
  </si>
  <si>
    <t xml:space="preserve">Optical tweezers with a fluorescence module</t>
  </si>
  <si>
    <t xml:space="preserve">Za dostop do opreme prosim pošlji email na matjaz.perc@uni-mb.si s kratkim opisom predvidenega dela in oceno časa, ki je potreben za dokončanje le tega.</t>
  </si>
  <si>
    <t xml:space="preserve">In order to access the equipment please write an email to matjaz.perc@uni-mb.si with a brief description of the work planed and the approximate time needed to complete it.</t>
  </si>
  <si>
    <t xml:space="preserve">Optična pinceta je raziskovalna naprava, ki uporablja zelo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25% letno</t>
  </si>
  <si>
    <t xml:space="preserve">http://www.physics.uni-mb.si/</t>
  </si>
  <si>
    <r>
      <rPr>
        <sz val="9"/>
        <rFont val="Arial"/>
        <family val="0"/>
        <charset val="238"/>
      </rPr>
      <t xml:space="preserve">P</t>
    </r>
    <r>
      <rPr>
        <sz val="9"/>
        <rFont val="Arial"/>
        <family val="2"/>
        <charset val="238"/>
      </rPr>
      <t xml:space="preserve">1</t>
    </r>
    <r>
      <rPr>
        <sz val="9"/>
        <rFont val="Arial"/>
        <family val="0"/>
        <charset val="238"/>
      </rPr>
      <t xml:space="preserve">-0055</t>
    </r>
  </si>
  <si>
    <t xml:space="preserve">Univerza v Mariboru, Filozofska fakulteta</t>
  </si>
  <si>
    <t xml:space="preserve">prof.dr. Norbert Jauovec</t>
  </si>
  <si>
    <t xml:space="preserve">Dual channel OxiplexTM - (Blizu- infrardeči spektrometer tkiva)</t>
  </si>
  <si>
    <t xml:space="preserve">Oprema je 100% izkoriščena v raziskovalne namene na UMFF</t>
  </si>
  <si>
    <t xml:space="preserve">The equipmet is In use (100%) by the researchers at UMFF  </t>
  </si>
  <si>
    <t xml:space="preserve">Oprema se uporablja za merjenje možhanske oksigeenizacije.</t>
  </si>
  <si>
    <t xml:space="preserve">NIRS  is used for the measurement of brain oxigenation.</t>
  </si>
  <si>
    <t xml:space="preserve">163,17 + 20% DDV</t>
  </si>
  <si>
    <t xml:space="preserve">http://www.ff.uni-mb.si/oddelki/psihologija/</t>
  </si>
  <si>
    <t xml:space="preserve">Maja Zupančič</t>
  </si>
  <si>
    <t xml:space="preserve">Univerza na Primorskem, Fakulteta za managment Koper</t>
  </si>
  <si>
    <t xml:space="preserve">7097-001</t>
  </si>
  <si>
    <t xml:space="preserve">P5-0049</t>
  </si>
  <si>
    <t xml:space="preserve">Zvone Vodovnik</t>
  </si>
  <si>
    <t xml:space="preserve">Računalniški center za management z ustrezno strojno in programsko opremo </t>
  </si>
  <si>
    <t xml:space="preserve">2004-2006</t>
  </si>
  <si>
    <t xml:space="preserve">Computer centre for management studies</t>
  </si>
  <si>
    <t xml:space="preserve">Računalniški center je namenjen uporabi našim raziskovalcem, saj zajema osnovno računalniško opremo.</t>
  </si>
  <si>
    <t xml:space="preserve">The computer center is intended to be used by researcher of our faculty.</t>
  </si>
  <si>
    <t xml:space="preserve">Oprema je namenjena zbiranju in obdelavi podatkov v raziskovanju v managementu.</t>
  </si>
  <si>
    <t xml:space="preserve">The equipment is intended for the collection and processing od datas in the area of management.</t>
  </si>
  <si>
    <t xml:space="preserve">0002778, 0002779, 0002780, 0002781, 0002782, 0002783, 0002784, 0002785, 0002786, 0002787, 0002788, 0002790</t>
  </si>
  <si>
    <t xml:space="preserve">http://www.fm-kp.si/si/raziskovanje.html</t>
  </si>
  <si>
    <t xml:space="preserve">Dušan Lesjak</t>
  </si>
  <si>
    <t xml:space="preserve">P2-0266</t>
  </si>
  <si>
    <t xml:space="preserve">Janez Kopač</t>
  </si>
  <si>
    <t xml:space="preserve">J5-6666</t>
  </si>
  <si>
    <t xml:space="preserve">Boštjan Antončič</t>
  </si>
  <si>
    <t xml:space="preserve">L5-6652</t>
  </si>
  <si>
    <t xml:space="preserve">L5-6296</t>
  </si>
  <si>
    <t xml:space="preserve">Ante Tonči Kuzmanić</t>
  </si>
  <si>
    <t xml:space="preserve">Slavko Dolinšek</t>
  </si>
  <si>
    <t xml:space="preserve">Posodobitev računalniškega centra za management</t>
  </si>
  <si>
    <t xml:space="preserve">2007-2009</t>
  </si>
  <si>
    <t xml:space="preserve">Computer centre for management studies (update)</t>
  </si>
  <si>
    <t xml:space="preserve">Oprema je bila namenjena posodobitvi računalniškega centra.</t>
  </si>
  <si>
    <t xml:space="preserve">The equipment was updatetd.</t>
  </si>
  <si>
    <t xml:space="preserve">0003400, 0003419, 0003420, 0003421, 0003422, 0003423, 0003424, 0003425, 0003427, 0003428, 0003437, 0003438, 0003439, 0003440, 0003441, 0003442, 0003443, 0003511, 0003524, 0003528, 0003530, 0003563, 0003564, 0003566, 0003567, 0003581, 0003582, 0003611, 0003622, 0003623, 0003627, 0003628, 0003629, 0003630, 0003631, 0003632, 0003633, 0003634, 0003639, 0003640, 0003641, 0003642, 0003643, 0003648, 0003649, 0003650, 0003651, 0003652, 0003653</t>
  </si>
  <si>
    <t xml:space="preserve">Mitja Ruzzier</t>
  </si>
  <si>
    <t xml:space="preserve">2010-2012</t>
  </si>
  <si>
    <t xml:space="preserve">0003749, 0003750, 0003751, 0003752, 0003753, 0003754, 0003755, 0003756, 0003757, 0003758, 0003759, 0003760, 0003777, 0003778, 0003779, 0003780, 0003781, 0003782, 0003783, 0003784, 0003785, 0003786, 0003787, 0003888, 0003889, 0003890, 0003891, 0003892, 0003893,  0003894, 0003895, 0003896, 0003897, 0003898, 0003899, 0003900, 0003901, 0003902, 0003903, 0003904, 0003905, 0003906, 0003907</t>
  </si>
  <si>
    <t xml:space="preserve">J5-9156</t>
  </si>
  <si>
    <t xml:space="preserve">Rado Bohinc</t>
  </si>
  <si>
    <t xml:space="preserve">L7-0242</t>
  </si>
  <si>
    <t xml:space="preserve">Rok Strašek</t>
  </si>
  <si>
    <t xml:space="preserve">J5-0425</t>
  </si>
  <si>
    <t xml:space="preserve">Borut Likar</t>
  </si>
</sst>
</file>

<file path=xl/styles.xml><?xml version="1.0" encoding="utf-8"?>
<styleSheet xmlns="http://schemas.openxmlformats.org/spreadsheetml/2006/main">
  <numFmts count="19">
    <numFmt numFmtId="164" formatCode="General"/>
    <numFmt numFmtId="165" formatCode="0%"/>
    <numFmt numFmtId="166" formatCode="#,##0.00_ ;\-#,##0.00\ "/>
    <numFmt numFmtId="167" formatCode="@"/>
    <numFmt numFmtId="168" formatCode="0.00"/>
    <numFmt numFmtId="169" formatCode="#,##0.00&quot; €&quot;"/>
    <numFmt numFmtId="170" formatCode="#,##0.00"/>
    <numFmt numFmtId="171" formatCode="[$-409]m/d/yyyy"/>
    <numFmt numFmtId="172" formatCode="#,##0"/>
    <numFmt numFmtId="173" formatCode="0.00%"/>
    <numFmt numFmtId="174" formatCode="_-* #,##0.00\ _S_I_T_-;\-* #,##0.00\ _S_I_T_-;_-* \-??\ _S_I_T_-;_-@_-"/>
    <numFmt numFmtId="175" formatCode="0"/>
    <numFmt numFmtId="176" formatCode="m/d/yyyy"/>
    <numFmt numFmtId="177" formatCode="_-* #,##0.000\ _S_I_T_-;\-* #,##0.000\ _S_I_T_-;_-* \-??\ _S_I_T_-;_-@_-"/>
    <numFmt numFmtId="178" formatCode="_-* #,##0.00&quot; €&quot;_-;\-* #,##0.00&quot; €&quot;_-;_-* \-??&quot; €&quot;_-;_-@_-"/>
    <numFmt numFmtId="179" formatCode="#,##0&quot; €&quot;;[RED]\-#,##0&quot; €&quot;"/>
    <numFmt numFmtId="180" formatCode="[$-409]mmm\-yy"/>
    <numFmt numFmtId="181" formatCode="#,##0.00\ [$€-40A]"/>
    <numFmt numFmtId="182" formatCode="0.0"/>
  </numFmts>
  <fonts count="6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0"/>
      <name val="Arial"/>
      <family val="2"/>
      <charset val="238"/>
    </font>
    <font>
      <sz val="11"/>
      <color rgb="FF993300"/>
      <name val="Calibri"/>
      <family val="2"/>
      <charset val="238"/>
    </font>
    <font>
      <sz val="10"/>
      <name val="Arial CE"/>
      <family val="0"/>
      <charset val="238"/>
    </font>
    <font>
      <sz val="10"/>
      <name val="Arial"/>
      <family val="2"/>
    </font>
    <font>
      <sz val="11"/>
      <color rgb="FFFF0000"/>
      <name val="Calibri"/>
      <family val="2"/>
      <charset val="238"/>
    </font>
    <font>
      <sz val="8"/>
      <name val="Courier New"/>
      <family val="3"/>
    </font>
    <font>
      <b val="true"/>
      <sz val="11"/>
      <color rgb="FF000000"/>
      <name val="Calibri"/>
      <family val="2"/>
      <charset val="238"/>
    </font>
    <font>
      <b val="true"/>
      <sz val="14"/>
      <name val="Arial"/>
      <family val="2"/>
      <charset val="238"/>
    </font>
    <font>
      <sz val="9"/>
      <name val="Arial"/>
      <family val="0"/>
      <charset val="238"/>
    </font>
    <font>
      <sz val="9"/>
      <name val="Arial"/>
      <family val="2"/>
      <charset val="238"/>
    </font>
    <font>
      <b val="true"/>
      <sz val="9"/>
      <name val="Arial"/>
      <family val="2"/>
      <charset val="238"/>
    </font>
    <font>
      <b val="true"/>
      <sz val="11"/>
      <name val="Arial"/>
      <family val="2"/>
      <charset val="238"/>
    </font>
    <font>
      <b val="true"/>
      <sz val="9"/>
      <name val="Arial"/>
      <family val="0"/>
      <charset val="238"/>
    </font>
    <font>
      <sz val="9"/>
      <name val="Arial"/>
      <family val="2"/>
    </font>
    <font>
      <sz val="9"/>
      <color rgb="FF0000FF"/>
      <name val="Arial"/>
      <family val="0"/>
      <charset val="238"/>
    </font>
    <font>
      <u val="single"/>
      <sz val="10"/>
      <color rgb="FF0000FF"/>
      <name val="Arial"/>
      <family val="0"/>
      <charset val="238"/>
    </font>
    <font>
      <u val="single"/>
      <sz val="9"/>
      <name val="Arial"/>
      <family val="0"/>
      <charset val="238"/>
    </font>
    <font>
      <u val="single"/>
      <sz val="9"/>
      <color rgb="FF0000FF"/>
      <name val="Arial"/>
      <family val="0"/>
      <charset val="238"/>
    </font>
    <font>
      <sz val="9"/>
      <name val="Arial CE"/>
      <family val="2"/>
      <charset val="238"/>
    </font>
    <font>
      <u val="single"/>
      <sz val="9"/>
      <name val="Arial"/>
      <family val="2"/>
    </font>
    <font>
      <u val="single"/>
      <sz val="9"/>
      <color rgb="FF0000FF"/>
      <name val="Arial"/>
      <family val="2"/>
    </font>
    <font>
      <sz val="9"/>
      <name val="Arial CE"/>
      <family val="0"/>
      <charset val="238"/>
    </font>
    <font>
      <u val="single"/>
      <sz val="9"/>
      <color rgb="FF0000FF"/>
      <name val="Arial"/>
      <family val="2"/>
      <charset val="238"/>
    </font>
    <font>
      <b val="true"/>
      <sz val="9"/>
      <name val="Arial"/>
      <family val="2"/>
    </font>
    <font>
      <sz val="9"/>
      <name val="Symbol"/>
      <family val="1"/>
      <charset val="2"/>
    </font>
    <font>
      <b val="true"/>
      <sz val="9"/>
      <name val="Calibri"/>
      <family val="2"/>
      <charset val="238"/>
    </font>
    <font>
      <sz val="9"/>
      <name val="Verdana"/>
      <family val="2"/>
    </font>
    <font>
      <sz val="9"/>
      <name val="Times New Roman"/>
      <family val="1"/>
      <charset val="238"/>
    </font>
    <font>
      <b val="true"/>
      <u val="single"/>
      <sz val="9"/>
      <name val="Arial"/>
      <family val="2"/>
      <charset val="238"/>
    </font>
    <font>
      <sz val="9"/>
      <name val="Calibri"/>
      <family val="2"/>
      <charset val="238"/>
    </font>
    <font>
      <sz val="9"/>
      <name val="Calibri"/>
      <family val="2"/>
    </font>
    <font>
      <sz val="9"/>
      <name val="Arial Narrow"/>
      <family val="2"/>
    </font>
    <font>
      <u val="single"/>
      <sz val="9"/>
      <name val="Arial"/>
      <family val="2"/>
      <charset val="238"/>
    </font>
    <font>
      <i val="true"/>
      <sz val="9"/>
      <name val="Arial"/>
      <family val="2"/>
      <charset val="238"/>
    </font>
    <font>
      <sz val="9"/>
      <name val="Verdana"/>
      <family val="2"/>
      <charset val="238"/>
    </font>
    <font>
      <sz val="9"/>
      <name val="Courier New"/>
      <family val="3"/>
    </font>
    <font>
      <vertAlign val="superscript"/>
      <sz val="9"/>
      <name val="Arial"/>
      <family val="2"/>
      <charset val="238"/>
    </font>
    <font>
      <sz val="9"/>
      <name val="Calisto MT"/>
      <family val="1"/>
    </font>
    <font>
      <sz val="9"/>
      <name val="Times New Roman"/>
      <family val="1"/>
    </font>
    <font>
      <i val="true"/>
      <sz val="9"/>
      <name val="Arial"/>
      <family val="0"/>
      <charset val="238"/>
    </font>
    <font>
      <sz val="9"/>
      <name val="Arial"/>
      <family val="0"/>
    </font>
    <font>
      <b val="true"/>
      <sz val="9"/>
      <name val="Times New Roman"/>
      <family val="1"/>
      <charset val="238"/>
    </font>
    <font>
      <b val="true"/>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medium"/>
      <bottom style="thin"/>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9"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20" borderId="6" applyFont="true" applyBorder="tru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22" borderId="0" applyFont="true" applyBorder="fals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22" fillId="0" borderId="0" applyFont="true" applyBorder="false" applyAlignment="false" applyProtection="false"/>
    <xf numFmtId="164" fontId="15" fillId="20" borderId="6"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0" borderId="7" applyFont="true" applyBorder="true" applyAlignment="false" applyProtection="false"/>
    <xf numFmtId="164" fontId="8" fillId="21" borderId="2" applyFont="true" applyBorder="tru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6" fontId="23" fillId="0" borderId="0" applyFont="true" applyBorder="false" applyAlignment="false" applyProtection="false"/>
    <xf numFmtId="164" fontId="17" fillId="0" borderId="0" applyFont="true" applyBorder="false" applyAlignment="false" applyProtection="false"/>
    <xf numFmtId="164" fontId="24" fillId="0" borderId="9" applyFont="true" applyBorder="true" applyAlignment="false" applyProtection="false"/>
    <xf numFmtId="164" fontId="14" fillId="7" borderId="1" applyFont="true" applyBorder="true" applyAlignment="false" applyProtection="false"/>
    <xf numFmtId="164" fontId="24" fillId="0" borderId="9" applyFont="true" applyBorder="true" applyAlignment="false" applyProtection="false"/>
    <xf numFmtId="164" fontId="22" fillId="0" borderId="0" applyFont="true" applyBorder="false" applyAlignment="false" applyProtection="false"/>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7" fontId="26" fillId="0" borderId="0" xfId="0" applyFont="true" applyBorder="false" applyAlignment="true" applyProtection="false">
      <alignment horizontal="left" vertical="top" textRotation="0" wrapText="tru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24"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7" fontId="27"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false">
      <alignment horizontal="left" vertical="center" textRotation="0" wrapText="true" indent="0" shrinkToFit="false"/>
      <protection locked="true" hidden="false"/>
    </xf>
    <xf numFmtId="168" fontId="28"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8" fontId="28" fillId="0" borderId="11" xfId="0" applyFont="true" applyBorder="true" applyAlignment="true" applyProtection="false">
      <alignment horizontal="left" vertical="center" textRotation="0" wrapText="true" indent="0" shrinkToFit="false"/>
      <protection locked="true" hidden="false"/>
    </xf>
    <xf numFmtId="164" fontId="28" fillId="20" borderId="12" xfId="0" applyFont="true" applyBorder="true" applyAlignment="true" applyProtection="false">
      <alignment horizontal="left" vertical="center" textRotation="0" wrapText="true" indent="0" shrinkToFit="false"/>
      <protection locked="true" hidden="false"/>
    </xf>
    <xf numFmtId="168" fontId="28" fillId="0" borderId="13" xfId="0" applyFont="true" applyBorder="true" applyAlignment="true" applyProtection="false">
      <alignment horizontal="left" vertical="center" textRotation="0" wrapText="true" indent="0" shrinkToFit="false"/>
      <protection locked="true" hidden="false"/>
    </xf>
    <xf numFmtId="168" fontId="28" fillId="0"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9" fillId="4" borderId="12"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7" fontId="28" fillId="20" borderId="12" xfId="0" applyFont="true" applyBorder="true" applyAlignment="true" applyProtection="false">
      <alignment horizontal="left" vertical="center" textRotation="0" wrapText="true" indent="0" shrinkToFit="false"/>
      <protection locked="true" hidden="false"/>
    </xf>
    <xf numFmtId="168" fontId="28" fillId="20" borderId="12" xfId="0" applyFont="true" applyBorder="true" applyAlignment="true" applyProtection="false">
      <alignment horizontal="right" vertical="center" textRotation="0" wrapText="true" indent="0" shrinkToFit="false"/>
      <protection locked="true" hidden="false"/>
    </xf>
    <xf numFmtId="164" fontId="28" fillId="20" borderId="12" xfId="0" applyFont="true" applyBorder="true" applyAlignment="true" applyProtection="false">
      <alignment horizontal="left" vertical="center" textRotation="0" wrapText="true" indent="0" shrinkToFit="false"/>
      <protection locked="true" hidden="false"/>
    </xf>
    <xf numFmtId="168" fontId="28" fillId="20" borderId="12" xfId="0" applyFont="true" applyBorder="true" applyAlignment="true" applyProtection="false">
      <alignment horizontal="left" vertical="center" textRotation="0" wrapText="true" indent="0" shrinkToFit="false"/>
      <protection locked="true" hidden="false"/>
    </xf>
    <xf numFmtId="168" fontId="30" fillId="20" borderId="12" xfId="0" applyFont="true" applyBorder="true" applyAlignment="true" applyProtection="false">
      <alignment horizontal="general" vertical="center" textRotation="0" wrapText="true" indent="0" shrinkToFit="false"/>
      <protection locked="true" hidden="false"/>
    </xf>
    <xf numFmtId="164" fontId="30" fillId="20" borderId="12" xfId="0" applyFont="true" applyBorder="true" applyAlignment="true" applyProtection="false">
      <alignment horizontal="general" vertical="center" textRotation="0" wrapText="true" indent="0" shrinkToFit="false"/>
      <protection locked="true" hidden="false"/>
    </xf>
    <xf numFmtId="164" fontId="28" fillId="20" borderId="15" xfId="0" applyFont="true" applyBorder="true" applyAlignment="true" applyProtection="false">
      <alignment horizontal="left" vertical="center" textRotation="0" wrapText="true" indent="0" shrinkToFit="false"/>
      <protection locked="true" hidden="false"/>
    </xf>
    <xf numFmtId="168" fontId="30" fillId="20" borderId="16" xfId="0" applyFont="true" applyBorder="true" applyAlignment="true" applyProtection="false">
      <alignment horizontal="center" vertical="center" textRotation="0" wrapText="true" indent="0" shrinkToFit="false"/>
      <protection locked="true" hidden="false"/>
    </xf>
    <xf numFmtId="164" fontId="30" fillId="20" borderId="17" xfId="0" applyFont="true" applyBorder="true" applyAlignment="true" applyProtection="false">
      <alignment horizontal="center" vertical="center" textRotation="0" wrapText="true" indent="0" shrinkToFit="false"/>
      <protection locked="true" hidden="false"/>
    </xf>
    <xf numFmtId="164" fontId="30" fillId="20" borderId="18" xfId="0" applyFont="true" applyBorder="true" applyAlignment="true" applyProtection="false">
      <alignment horizontal="center" vertical="center" textRotation="0" wrapText="true" indent="0" shrinkToFit="false"/>
      <protection locked="true" hidden="false"/>
    </xf>
    <xf numFmtId="168" fontId="30" fillId="20" borderId="13" xfId="0" applyFont="true" applyBorder="true" applyAlignment="true" applyProtection="false">
      <alignment horizontal="center" vertical="center" textRotation="0" wrapText="true" indent="0" shrinkToFit="false"/>
      <protection locked="true" hidden="false"/>
    </xf>
    <xf numFmtId="164" fontId="30" fillId="20" borderId="13" xfId="0" applyFont="true" applyBorder="true" applyAlignment="true" applyProtection="false">
      <alignment horizontal="center" vertical="center" textRotation="0" wrapText="tru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9" fontId="26" fillId="0" borderId="12" xfId="0" applyFont="true" applyBorder="true" applyAlignment="true" applyProtection="false">
      <alignment horizontal="right" vertical="center" textRotation="0" wrapText="true" indent="0" shrinkToFit="false"/>
      <protection locked="true" hidden="false"/>
    </xf>
    <xf numFmtId="168" fontId="26" fillId="0" borderId="12" xfId="0" applyFont="true" applyBorder="true" applyAlignment="true" applyProtection="false">
      <alignment horizontal="right" vertical="center" textRotation="0" wrapText="true" indent="0" shrinkToFit="false"/>
      <protection locked="true" hidden="false"/>
    </xf>
    <xf numFmtId="170" fontId="26" fillId="0" borderId="12"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8" fontId="26" fillId="4" borderId="16" xfId="0" applyFont="true" applyBorder="true" applyAlignment="true" applyProtection="false">
      <alignment horizontal="right" vertical="center" textRotation="0" wrapText="true" indent="0" shrinkToFit="false"/>
      <protection locked="true" hidden="false"/>
    </xf>
    <xf numFmtId="164" fontId="26" fillId="4" borderId="17" xfId="0" applyFont="true" applyBorder="true" applyAlignment="true" applyProtection="false">
      <alignment horizontal="left" vertical="center" textRotation="0" wrapText="true" indent="0" shrinkToFit="false"/>
      <protection locked="true" hidden="false"/>
    </xf>
    <xf numFmtId="164" fontId="26" fillId="4" borderId="12" xfId="0" applyFont="true" applyBorder="true" applyAlignment="true" applyProtection="false">
      <alignment horizontal="left" vertical="center" textRotation="0" wrapText="true" indent="0" shrinkToFit="false"/>
      <protection locked="true" hidden="false"/>
    </xf>
    <xf numFmtId="168" fontId="26" fillId="4" borderId="15" xfId="0" applyFont="true" applyBorder="true" applyAlignment="true" applyProtection="false">
      <alignment horizontal="right" vertical="center" textRotation="0" wrapText="true" indent="0" shrinkToFit="false"/>
      <protection locked="true" hidden="false"/>
    </xf>
    <xf numFmtId="164" fontId="26" fillId="4" borderId="15" xfId="0" applyFont="true" applyBorder="true" applyAlignment="true" applyProtection="false">
      <alignment horizontal="right" vertical="center" textRotation="0" wrapText="true" indent="0" shrinkToFit="false"/>
      <protection locked="true" hidden="false"/>
    </xf>
    <xf numFmtId="164" fontId="26" fillId="4" borderId="15"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31" fillId="4" borderId="17" xfId="0" applyFont="true" applyBorder="true" applyAlignment="true" applyProtection="false">
      <alignment horizontal="left" vertical="center" textRotation="0" wrapText="true" indent="0" shrinkToFit="false"/>
      <protection locked="true" hidden="false"/>
    </xf>
    <xf numFmtId="167" fontId="27" fillId="0" borderId="12" xfId="0" applyFont="true" applyBorder="true" applyAlignment="true" applyProtection="false">
      <alignment horizontal="left" vertical="center" textRotation="0" wrapText="true" indent="0" shrinkToFit="false"/>
      <protection locked="true" hidden="false"/>
    </xf>
    <xf numFmtId="164" fontId="27" fillId="4" borderId="12" xfId="0" applyFont="true" applyBorder="true" applyAlignment="true" applyProtection="false">
      <alignment horizontal="left" vertical="center" textRotation="0" wrapText="true" indent="0" shrinkToFit="false"/>
      <protection locked="true" hidden="false"/>
    </xf>
    <xf numFmtId="165" fontId="26" fillId="4" borderId="15" xfId="0" applyFont="true" applyBorder="true" applyAlignment="true" applyProtection="false">
      <alignment horizontal="right" vertical="center" textRotation="0" wrapText="true" indent="0" shrinkToFit="false"/>
      <protection locked="true" hidden="false"/>
    </xf>
    <xf numFmtId="164" fontId="27" fillId="4" borderId="17"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27" fillId="0" borderId="12" xfId="82"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5" fontId="26" fillId="0" borderId="12" xfId="0" applyFont="true" applyBorder="true" applyAlignment="true" applyProtection="false">
      <alignment horizontal="right" vertical="center" textRotation="0" wrapText="true" indent="0" shrinkToFit="false"/>
      <protection locked="true" hidden="false"/>
    </xf>
    <xf numFmtId="165" fontId="26" fillId="4" borderId="16" xfId="0" applyFont="true" applyBorder="true" applyAlignment="true" applyProtection="false">
      <alignment horizontal="right" vertical="center" textRotation="0" wrapText="true" indent="0" shrinkToFit="false"/>
      <protection locked="true" hidden="false"/>
    </xf>
    <xf numFmtId="165" fontId="26" fillId="4" borderId="15" xfId="19" applyFont="true" applyBorder="true" applyAlignment="true" applyProtection="true">
      <alignment horizontal="right" vertical="center" textRotation="0" wrapText="true" indent="0" shrinkToFit="false"/>
      <protection locked="true" hidden="false"/>
    </xf>
    <xf numFmtId="165" fontId="27" fillId="4" borderId="15" xfId="19" applyFont="true" applyBorder="true" applyAlignment="true" applyProtection="true">
      <alignment horizontal="right" vertical="center" textRotation="0" wrapText="true" indent="0" shrinkToFit="false"/>
      <protection locked="true" hidden="false"/>
    </xf>
    <xf numFmtId="164" fontId="27" fillId="4" borderId="15" xfId="0" applyFont="true" applyBorder="true" applyAlignment="true" applyProtection="false">
      <alignment horizontal="left" vertical="center" textRotation="0" wrapText="true" indent="0" shrinkToFit="false"/>
      <protection locked="true" hidden="false"/>
    </xf>
    <xf numFmtId="164" fontId="27" fillId="4" borderId="15" xfId="0" applyFont="true" applyBorder="true" applyAlignment="true" applyProtection="false">
      <alignment horizontal="righ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9" fontId="27" fillId="0" borderId="12" xfId="0" applyFont="true" applyBorder="true" applyAlignment="true" applyProtection="false">
      <alignment horizontal="right" vertical="center" textRotation="0" wrapText="true" indent="0" shrinkToFit="false"/>
      <protection locked="true" hidden="false"/>
    </xf>
    <xf numFmtId="168" fontId="27" fillId="0" borderId="12" xfId="0" applyFont="true" applyBorder="true" applyAlignment="true" applyProtection="false">
      <alignment horizontal="left" vertical="center" textRotation="0" wrapText="true" indent="0" shrinkToFit="false"/>
      <protection locked="true" hidden="false"/>
    </xf>
    <xf numFmtId="165" fontId="27" fillId="0" borderId="12" xfId="0" applyFont="true" applyBorder="true" applyAlignment="true" applyProtection="false">
      <alignment horizontal="right" vertical="center" textRotation="0" wrapText="true" indent="0" shrinkToFit="false"/>
      <protection locked="true" hidden="false"/>
    </xf>
    <xf numFmtId="165" fontId="27" fillId="0" borderId="12" xfId="19" applyFont="true" applyBorder="true" applyAlignment="true" applyProtection="true">
      <alignment horizontal="right" vertical="center" textRotation="0" wrapText="true" indent="0" shrinkToFit="false"/>
      <protection locked="true" hidden="false"/>
    </xf>
    <xf numFmtId="164" fontId="34" fillId="0" borderId="15" xfId="20" applyFont="true" applyBorder="true" applyAlignment="true" applyProtection="true">
      <alignment horizontal="left" vertical="center" textRotation="0" wrapText="true" indent="0" shrinkToFit="false"/>
      <protection locked="true" hidden="false"/>
    </xf>
    <xf numFmtId="165" fontId="27" fillId="4" borderId="16" xfId="0" applyFont="true" applyBorder="true" applyAlignment="true" applyProtection="false">
      <alignment horizontal="right" vertical="center" textRotation="0" wrapText="true" indent="0" shrinkToFit="false"/>
      <protection locked="true" hidden="false"/>
    </xf>
    <xf numFmtId="164" fontId="35" fillId="0" borderId="15" xfId="20" applyFont="true" applyBorder="true" applyAlignment="true" applyProtection="true">
      <alignment horizontal="left" vertical="center" textRotation="0" wrapText="true" indent="0" shrinkToFit="false"/>
      <protection locked="true" hidden="false"/>
    </xf>
    <xf numFmtId="164" fontId="26" fillId="4" borderId="16" xfId="0" applyFont="true" applyBorder="true" applyAlignment="true" applyProtection="false">
      <alignment horizontal="right" vertical="center" textRotation="0" wrapText="true" indent="0" shrinkToFit="false"/>
      <protection locked="true" hidden="false"/>
    </xf>
    <xf numFmtId="167" fontId="26" fillId="4" borderId="17" xfId="0" applyFont="true" applyBorder="true" applyAlignment="true" applyProtection="false">
      <alignment horizontal="left" vertical="center" textRotation="0" wrapText="true" indent="0" shrinkToFit="false"/>
      <protection locked="true" hidden="false"/>
    </xf>
    <xf numFmtId="170" fontId="26" fillId="0" borderId="12" xfId="0" applyFont="true" applyBorder="true" applyAlignment="true" applyProtection="false">
      <alignment horizontal="left" vertical="center" textRotation="0" wrapText="true" indent="0" shrinkToFit="false"/>
      <protection locked="true" hidden="false"/>
    </xf>
    <xf numFmtId="168" fontId="26" fillId="0" borderId="12" xfId="0" applyFont="true" applyBorder="true" applyAlignment="true" applyProtection="false">
      <alignment horizontal="left" vertical="center" textRotation="0" wrapText="true" indent="0" shrinkToFit="false"/>
      <protection locked="true" hidden="false"/>
    </xf>
    <xf numFmtId="164" fontId="26" fillId="4" borderId="17" xfId="0" applyFont="true" applyBorder="true" applyAlignment="true" applyProtection="false">
      <alignment horizontal="left" vertical="center" textRotation="0" wrapText="true" indent="0" shrinkToFit="false"/>
      <protection locked="true" hidden="false"/>
    </xf>
    <xf numFmtId="171" fontId="26" fillId="0" borderId="1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2" fontId="26" fillId="4" borderId="16" xfId="0" applyFont="true" applyBorder="true" applyAlignment="true" applyProtection="false">
      <alignment horizontal="right" vertical="center" textRotation="0" wrapText="true" indent="0" shrinkToFit="false"/>
      <protection locked="true" hidden="false"/>
    </xf>
    <xf numFmtId="164" fontId="31" fillId="0" borderId="12" xfId="86" applyFont="true" applyBorder="true" applyAlignment="true" applyProtection="false">
      <alignment horizontal="left" vertical="center" textRotation="0" wrapText="true" indent="0" shrinkToFit="false"/>
      <protection locked="true" hidden="false"/>
    </xf>
    <xf numFmtId="164" fontId="27" fillId="0" borderId="12" xfId="86" applyFont="true" applyBorder="true" applyAlignment="true" applyProtection="false">
      <alignment horizontal="left" vertical="center" textRotation="0" wrapText="true" indent="0" shrinkToFit="false"/>
      <protection locked="true" hidden="false"/>
    </xf>
    <xf numFmtId="169" fontId="31" fillId="0" borderId="12" xfId="86" applyFont="true" applyBorder="true" applyAlignment="true" applyProtection="false">
      <alignment horizontal="right" vertical="center" textRotation="0" wrapText="true" indent="0" shrinkToFit="false"/>
      <protection locked="true" hidden="false"/>
    </xf>
    <xf numFmtId="164" fontId="28" fillId="0" borderId="12" xfId="86" applyFont="true" applyBorder="true" applyAlignment="true" applyProtection="false">
      <alignment horizontal="left" vertical="center" textRotation="0" wrapText="true" indent="0" shrinkToFit="false"/>
      <protection locked="true" hidden="false"/>
    </xf>
    <xf numFmtId="164" fontId="31" fillId="0" borderId="12" xfId="86" applyFont="true" applyBorder="true" applyAlignment="true" applyProtection="false">
      <alignment horizontal="right" vertical="center" textRotation="0" wrapText="true" indent="0" shrinkToFit="false"/>
      <protection locked="true" hidden="false"/>
    </xf>
    <xf numFmtId="165" fontId="31" fillId="0" borderId="12" xfId="86" applyFont="true" applyBorder="true" applyAlignment="true" applyProtection="false">
      <alignment horizontal="right" vertical="center" textRotation="0" wrapText="true" indent="0" shrinkToFit="false"/>
      <protection locked="true" hidden="false"/>
    </xf>
    <xf numFmtId="164" fontId="31" fillId="0" borderId="15" xfId="86" applyFont="true" applyBorder="true" applyAlignment="true" applyProtection="false">
      <alignment horizontal="left" vertical="center" textRotation="0" wrapText="true" indent="0" shrinkToFit="false"/>
      <protection locked="true" hidden="false"/>
    </xf>
    <xf numFmtId="165" fontId="31" fillId="4" borderId="16" xfId="86" applyFont="true" applyBorder="true" applyAlignment="true" applyProtection="false">
      <alignment horizontal="right" vertical="center" textRotation="0" wrapText="true" indent="0" shrinkToFit="false"/>
      <protection locked="true" hidden="false"/>
    </xf>
    <xf numFmtId="164" fontId="31" fillId="4" borderId="17" xfId="86" applyFont="true" applyBorder="true" applyAlignment="true" applyProtection="false">
      <alignment horizontal="left" vertical="center" textRotation="0" wrapText="true" indent="0" shrinkToFit="false"/>
      <protection locked="true" hidden="false"/>
    </xf>
    <xf numFmtId="164" fontId="31" fillId="4" borderId="12" xfId="86" applyFont="true" applyBorder="true" applyAlignment="true" applyProtection="false">
      <alignment horizontal="left" vertical="center" textRotation="0" wrapText="true" indent="0" shrinkToFit="false"/>
      <protection locked="true" hidden="false"/>
    </xf>
    <xf numFmtId="165" fontId="31" fillId="4" borderId="15" xfId="86" applyFont="true" applyBorder="true" applyAlignment="true" applyProtection="false">
      <alignment horizontal="right" vertical="center" textRotation="0" wrapText="true" indent="0" shrinkToFit="false"/>
      <protection locked="true" hidden="false"/>
    </xf>
    <xf numFmtId="164" fontId="31" fillId="4" borderId="15" xfId="86" applyFont="true" applyBorder="true" applyAlignment="true" applyProtection="false">
      <alignment horizontal="right" vertical="center" textRotation="0" wrapText="true" indent="0" shrinkToFit="false"/>
      <protection locked="true" hidden="false"/>
    </xf>
    <xf numFmtId="168" fontId="28" fillId="0" borderId="12" xfId="0" applyFont="true" applyBorder="true" applyAlignment="true" applyProtection="false">
      <alignment horizontal="left" vertical="center" textRotation="0" wrapText="true" indent="0" shrinkToFit="false"/>
      <protection locked="true" hidden="false"/>
    </xf>
    <xf numFmtId="170" fontId="31" fillId="0" borderId="12" xfId="85" applyFont="true" applyBorder="true" applyAlignment="true" applyProtection="false">
      <alignment horizontal="right" vertical="center" textRotation="0" wrapText="true" indent="0" shrinkToFit="false"/>
      <protection locked="true" hidden="false"/>
    </xf>
    <xf numFmtId="170" fontId="27" fillId="0" borderId="12" xfId="88" applyFont="true" applyBorder="true" applyAlignment="true" applyProtection="false">
      <alignment horizontal="right" vertical="center" textRotation="0" wrapText="true" indent="0" shrinkToFit="false"/>
      <protection locked="true" hidden="false"/>
    </xf>
    <xf numFmtId="173" fontId="36" fillId="0" borderId="12" xfId="85" applyFont="true" applyBorder="true" applyAlignment="true" applyProtection="false">
      <alignment horizontal="right" vertical="center" textRotation="0" wrapText="true" indent="0" shrinkToFit="false"/>
      <protection locked="true" hidden="false"/>
    </xf>
    <xf numFmtId="164" fontId="37" fillId="0" borderId="15" xfId="20" applyFont="true" applyBorder="true" applyAlignment="true" applyProtection="true">
      <alignment horizontal="left" vertical="center" textRotation="0" wrapText="true" indent="0" shrinkToFit="false"/>
      <protection locked="true" hidden="false"/>
    </xf>
    <xf numFmtId="173" fontId="26" fillId="0" borderId="12" xfId="0" applyFont="true" applyBorder="true" applyAlignment="true" applyProtection="false">
      <alignment horizontal="right" vertical="center" textRotation="0" wrapText="true" indent="0" shrinkToFit="false"/>
      <protection locked="true" hidden="false"/>
    </xf>
    <xf numFmtId="164" fontId="38" fillId="0" borderId="15" xfId="20" applyFont="true" applyBorder="true" applyAlignment="true" applyProtection="true">
      <alignment horizontal="left" vertical="center" textRotation="0" wrapText="true" indent="0" shrinkToFit="false"/>
      <protection locked="true" hidden="false"/>
    </xf>
    <xf numFmtId="170" fontId="27" fillId="0" borderId="12" xfId="85" applyFont="true" applyBorder="true" applyAlignment="true" applyProtection="false">
      <alignment horizontal="right" vertical="center" textRotation="0" wrapText="true" indent="0" shrinkToFit="false"/>
      <protection locked="true" hidden="false"/>
    </xf>
    <xf numFmtId="164" fontId="27" fillId="0" borderId="12" xfId="85" applyFont="true" applyBorder="true" applyAlignment="true" applyProtection="false">
      <alignment horizontal="right" vertical="center" textRotation="0" wrapText="true" indent="0" shrinkToFit="false"/>
      <protection locked="true" hidden="false"/>
    </xf>
    <xf numFmtId="168" fontId="31" fillId="0" borderId="12" xfId="85" applyFont="true" applyBorder="true" applyAlignment="true" applyProtection="false">
      <alignment horizontal="right" vertical="center" textRotation="0" wrapText="true" indent="0" shrinkToFit="false"/>
      <protection locked="true" hidden="false"/>
    </xf>
    <xf numFmtId="164" fontId="26" fillId="0" borderId="12" xfId="87" applyFont="true" applyBorder="true" applyAlignment="true" applyProtection="false">
      <alignment horizontal="left" vertical="center" textRotation="0" wrapText="true" indent="0" shrinkToFit="false"/>
      <protection locked="true" hidden="false"/>
    </xf>
    <xf numFmtId="164" fontId="27" fillId="0" borderId="12" xfId="87" applyFont="true" applyBorder="true" applyAlignment="true" applyProtection="false">
      <alignment horizontal="left" vertical="center" textRotation="0" wrapText="true" indent="0" shrinkToFit="false"/>
      <protection locked="true" hidden="false"/>
    </xf>
    <xf numFmtId="164" fontId="31" fillId="0" borderId="12" xfId="87" applyFont="true" applyBorder="true" applyAlignment="true" applyProtection="false">
      <alignment horizontal="left" vertical="center" textRotation="0" wrapText="true" indent="0" shrinkToFit="false"/>
      <protection locked="true" hidden="false"/>
    </xf>
    <xf numFmtId="169" fontId="26" fillId="0" borderId="12" xfId="87" applyFont="true" applyBorder="true" applyAlignment="true" applyProtection="false">
      <alignment horizontal="right" vertical="center" textRotation="0" wrapText="true" indent="0" shrinkToFit="false"/>
      <protection locked="true" hidden="false"/>
    </xf>
    <xf numFmtId="164" fontId="28" fillId="0" borderId="12" xfId="87" applyFont="true" applyBorder="true" applyAlignment="true" applyProtection="false">
      <alignment horizontal="left" vertical="center" textRotation="0" wrapText="true" indent="0" shrinkToFit="false"/>
      <protection locked="true" hidden="false"/>
    </xf>
    <xf numFmtId="165" fontId="26" fillId="0" borderId="12" xfId="87" applyFont="true" applyBorder="true" applyAlignment="true" applyProtection="false">
      <alignment horizontal="right" vertical="center" textRotation="0" wrapText="true" indent="0" shrinkToFit="false"/>
      <protection locked="true" hidden="false"/>
    </xf>
    <xf numFmtId="169" fontId="39" fillId="0" borderId="12" xfId="15" applyFont="true" applyBorder="true" applyAlignment="true" applyProtection="true">
      <alignment horizontal="right" vertical="center" textRotation="0" wrapText="true" indent="0" shrinkToFit="false"/>
      <protection locked="true" hidden="false"/>
    </xf>
    <xf numFmtId="169" fontId="36" fillId="0" borderId="12"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70" fontId="27" fillId="0" borderId="12" xfId="0" applyFont="true" applyBorder="true" applyAlignment="true" applyProtection="false">
      <alignment horizontal="left" vertical="center" textRotation="0" wrapText="true" indent="0" shrinkToFit="false"/>
      <protection locked="true" hidden="false"/>
    </xf>
    <xf numFmtId="169" fontId="27" fillId="0" borderId="12" xfId="0" applyFont="true" applyBorder="true" applyAlignment="true" applyProtection="true">
      <alignment horizontal="right" vertical="center" textRotation="0" wrapText="true" indent="0" shrinkToFit="false"/>
      <protection locked="true" hidden="true"/>
    </xf>
    <xf numFmtId="165" fontId="27" fillId="0" borderId="12" xfId="0" applyFont="true" applyBorder="true" applyAlignment="true" applyProtection="true">
      <alignment horizontal="right" vertical="center" textRotation="0" wrapText="true" indent="0" shrinkToFit="false"/>
      <protection locked="true" hidden="true"/>
    </xf>
    <xf numFmtId="165" fontId="27" fillId="0" borderId="12" xfId="93" applyFont="true" applyBorder="true" applyAlignment="true" applyProtection="true">
      <alignment horizontal="right" vertical="center" textRotation="0" wrapText="true" indent="0" shrinkToFit="false"/>
      <protection locked="true" hidden="true"/>
    </xf>
    <xf numFmtId="164" fontId="40" fillId="0" borderId="15" xfId="20" applyFont="true" applyBorder="true" applyAlignment="true" applyProtection="true">
      <alignment horizontal="left" vertical="center" textRotation="0" wrapText="true" indent="0" shrinkToFit="false"/>
      <protection locked="true" hidden="true"/>
    </xf>
    <xf numFmtId="165" fontId="27" fillId="4" borderId="16" xfId="0" applyFont="true" applyBorder="true" applyAlignment="true" applyProtection="true">
      <alignment horizontal="right" vertical="center" textRotation="0" wrapText="true" indent="0" shrinkToFit="false"/>
      <protection locked="true" hidden="true"/>
    </xf>
    <xf numFmtId="164" fontId="27" fillId="4" borderId="17" xfId="0" applyFont="true" applyBorder="true" applyAlignment="true" applyProtection="true">
      <alignment horizontal="left" vertical="center" textRotation="0" wrapText="true" indent="0" shrinkToFit="false"/>
      <protection locked="true" hidden="true"/>
    </xf>
    <xf numFmtId="164" fontId="27" fillId="4" borderId="12" xfId="0" applyFont="true" applyBorder="true" applyAlignment="true" applyProtection="true">
      <alignment horizontal="left" vertical="center" textRotation="0" wrapText="true" indent="0" shrinkToFit="false"/>
      <protection locked="true" hidden="true"/>
    </xf>
    <xf numFmtId="165" fontId="27" fillId="4" borderId="15" xfId="93" applyFont="true" applyBorder="true" applyAlignment="true" applyProtection="true">
      <alignment horizontal="right" vertical="center" textRotation="0" wrapText="true" indent="0" shrinkToFit="false"/>
      <protection locked="true" hidden="true"/>
    </xf>
    <xf numFmtId="165" fontId="27" fillId="4" borderId="15" xfId="19" applyFont="true" applyBorder="true" applyAlignment="true" applyProtection="true">
      <alignment horizontal="right" vertical="center" textRotation="0" wrapText="true" indent="0" shrinkToFit="false"/>
      <protection locked="true" hidden="true"/>
    </xf>
    <xf numFmtId="164" fontId="27" fillId="4" borderId="15" xfId="0" applyFont="true" applyBorder="true" applyAlignment="true" applyProtection="true">
      <alignment horizontal="left" vertical="center" textRotation="0" wrapText="true" indent="0" shrinkToFit="false"/>
      <protection locked="true" hidden="true"/>
    </xf>
    <xf numFmtId="164" fontId="27" fillId="4" borderId="15" xfId="0" applyFont="true" applyBorder="true" applyAlignment="true" applyProtection="true">
      <alignment horizontal="right" vertical="center" textRotation="0" wrapText="true" indent="0" shrinkToFit="false"/>
      <protection locked="true" hidden="true"/>
    </xf>
    <xf numFmtId="165" fontId="27" fillId="0" borderId="12" xfId="19" applyFont="true" applyBorder="true" applyAlignment="true" applyProtection="true">
      <alignment horizontal="left" vertical="center" textRotation="0" wrapText="true" indent="0" shrinkToFit="false"/>
      <protection locked="true" hidden="true"/>
    </xf>
    <xf numFmtId="165" fontId="27" fillId="0" borderId="14" xfId="19"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27" fillId="0" borderId="12" xfId="19" applyFont="true" applyBorder="true" applyAlignment="true" applyProtection="true">
      <alignment horizontal="right" vertical="center" textRotation="0" wrapText="true" indent="0" shrinkToFit="false"/>
      <protection locked="true" hidden="tru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6" fillId="4" borderId="17" xfId="0" applyFont="true" applyBorder="true" applyAlignment="true" applyProtection="true">
      <alignment horizontal="left" vertical="center" textRotation="0" wrapText="true" indent="0" shrinkToFit="false"/>
      <protection locked="true" hidden="true"/>
    </xf>
    <xf numFmtId="164" fontId="26" fillId="4" borderId="12" xfId="0" applyFont="true" applyBorder="true" applyAlignment="true" applyProtection="true">
      <alignment horizontal="left" vertical="center" textRotation="0" wrapText="true" indent="0" shrinkToFit="false"/>
      <protection locked="true" hidden="true"/>
    </xf>
    <xf numFmtId="164" fontId="26" fillId="4" borderId="15" xfId="0" applyFont="true" applyBorder="true" applyAlignment="true" applyProtection="true">
      <alignment horizontal="left" vertical="center" textRotation="0" wrapText="true" indent="0" shrinkToFit="false"/>
      <protection locked="true" hidden="true"/>
    </xf>
    <xf numFmtId="164" fontId="26" fillId="4" borderId="15" xfId="0" applyFont="true" applyBorder="true" applyAlignment="true" applyProtection="true">
      <alignment horizontal="right" vertical="center" textRotation="0" wrapText="true" indent="0" shrinkToFit="false"/>
      <protection locked="true" hidden="true"/>
    </xf>
    <xf numFmtId="164" fontId="35" fillId="0" borderId="15" xfId="20" applyFont="true" applyBorder="true" applyAlignment="true" applyProtection="true">
      <alignment horizontal="left" vertical="center" textRotation="0" wrapText="true" indent="0" shrinkToFit="false"/>
      <protection locked="true" hidden="true"/>
    </xf>
    <xf numFmtId="172" fontId="26" fillId="0" borderId="12" xfId="0" applyFont="true" applyBorder="true" applyAlignment="true" applyProtection="false">
      <alignment horizontal="left" vertical="center" textRotation="0" wrapText="true" indent="0" shrinkToFit="false"/>
      <protection locked="true" hidden="false"/>
    </xf>
    <xf numFmtId="164" fontId="27" fillId="4" borderId="17" xfId="0" applyFont="true" applyBorder="true" applyAlignment="true" applyProtection="true">
      <alignment horizontal="left" vertical="center" textRotation="0" wrapText="true" indent="0" shrinkToFit="false"/>
      <protection locked="true" hidden="tru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75" fontId="31" fillId="0" borderId="12" xfId="0" applyFont="true" applyBorder="true" applyAlignment="true" applyProtection="false">
      <alignment horizontal="left" vertical="center" textRotation="0" wrapText="true" indent="0" shrinkToFit="false"/>
      <protection locked="true" hidden="false"/>
    </xf>
    <xf numFmtId="171" fontId="28"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75" fontId="26" fillId="0" borderId="12" xfId="0" applyFont="true" applyBorder="true" applyAlignment="true" applyProtection="false">
      <alignment horizontal="left" vertical="center" textRotation="0" wrapText="true" indent="0" shrinkToFit="false"/>
      <protection locked="true" hidden="false"/>
    </xf>
    <xf numFmtId="176" fontId="28" fillId="0" borderId="12" xfId="0" applyFont="true" applyBorder="true" applyAlignment="true" applyProtection="false">
      <alignment horizontal="left" vertical="center" textRotation="0" wrapText="true" indent="0" shrinkToFit="false"/>
      <protection locked="true" hidden="false"/>
    </xf>
    <xf numFmtId="175" fontId="27" fillId="0" borderId="12" xfId="0" applyFont="true" applyBorder="true" applyAlignment="true" applyProtection="false">
      <alignment horizontal="left" vertical="center" textRotation="0" wrapText="true" indent="0" shrinkToFit="false"/>
      <protection locked="true" hidden="false"/>
    </xf>
    <xf numFmtId="164" fontId="27" fillId="0" borderId="12" xfId="20" applyFont="true" applyBorder="true" applyAlignment="true" applyProtection="true">
      <alignment horizontal="left" vertical="center" textRotation="0" wrapText="true" indent="0" shrinkToFit="false"/>
      <protection locked="true" hidden="false"/>
    </xf>
    <xf numFmtId="164" fontId="34" fillId="0" borderId="15" xfId="20" applyFont="true" applyBorder="true" applyAlignment="true" applyProtection="true">
      <alignment horizontal="left" vertical="center" textRotation="0" wrapText="true" indent="0" shrinkToFit="false"/>
      <protection locked="true" hidden="tru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75" fontId="28" fillId="0" borderId="12"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true"/>
    </xf>
    <xf numFmtId="164" fontId="26" fillId="0" borderId="19"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5" fontId="27"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right" vertical="center" textRotation="0" wrapText="true" indent="0" shrinkToFit="false"/>
      <protection locked="true" hidden="false"/>
    </xf>
    <xf numFmtId="172" fontId="26" fillId="0" borderId="12" xfId="0" applyFont="true" applyBorder="true" applyAlignment="true" applyProtection="false">
      <alignment horizontal="general" vertical="center" textRotation="0" wrapText="true" indent="0" shrinkToFit="false"/>
      <protection locked="true" hidden="false"/>
    </xf>
    <xf numFmtId="174" fontId="27" fillId="0" borderId="12" xfId="15" applyFont="true" applyBorder="true" applyAlignment="true" applyProtection="true">
      <alignment horizontal="right" vertical="center" textRotation="0" wrapText="true" indent="0" shrinkToFit="false"/>
      <protection locked="true" hidden="false"/>
    </xf>
    <xf numFmtId="177" fontId="40" fillId="0" borderId="15" xfId="15" applyFont="true" applyBorder="true" applyAlignment="true" applyProtection="true">
      <alignment horizontal="general" vertical="center" textRotation="0" wrapText="true" indent="0" shrinkToFit="false"/>
      <protection locked="true" hidden="false"/>
    </xf>
    <xf numFmtId="164" fontId="26" fillId="4" borderId="17" xfId="0" applyFont="true" applyBorder="true" applyAlignment="true" applyProtection="false">
      <alignment horizontal="general" vertical="center" textRotation="0" wrapText="true" indent="0" shrinkToFit="false"/>
      <protection locked="true" hidden="false"/>
    </xf>
    <xf numFmtId="164" fontId="26" fillId="4" borderId="12" xfId="0" applyFont="true" applyBorder="true" applyAlignment="true" applyProtection="false">
      <alignment horizontal="general" vertical="center" textRotation="0" wrapText="true" indent="0" shrinkToFit="false"/>
      <protection locked="true" hidden="false"/>
    </xf>
    <xf numFmtId="164" fontId="26" fillId="4" borderId="21"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false" applyAlignment="true" applyProtection="false">
      <alignment horizontal="general" vertical="bottom" textRotation="0" wrapText="true" indent="0" shrinkToFit="false"/>
      <protection locked="true" hidden="false"/>
    </xf>
    <xf numFmtId="164" fontId="26" fillId="4" borderId="0" xfId="0" applyFont="true" applyBorder="false" applyAlignment="true" applyProtection="false">
      <alignment horizontal="right" vertical="bottom"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5" fillId="0" borderId="15" xfId="20" applyFont="true" applyBorder="true" applyAlignment="true" applyProtection="tru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70" fontId="26" fillId="0" borderId="12" xfId="0" applyFont="true" applyBorder="true" applyAlignment="true" applyProtection="false">
      <alignment horizontal="general" vertical="center" textRotation="0" wrapText="true" indent="0" shrinkToFit="false"/>
      <protection locked="true" hidden="false"/>
    </xf>
    <xf numFmtId="168" fontId="26" fillId="0" borderId="12" xfId="0" applyFont="true" applyBorder="true" applyAlignment="true" applyProtection="false">
      <alignment horizontal="center" vertical="center" textRotation="0" wrapText="true" indent="0" shrinkToFit="false"/>
      <protection locked="true" hidden="false"/>
    </xf>
    <xf numFmtId="164" fontId="27" fillId="0" borderId="12" xfId="9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8" fontId="26" fillId="0" borderId="20" xfId="0" applyFont="true" applyBorder="true" applyAlignment="true" applyProtection="false">
      <alignment horizontal="right" vertical="center" textRotation="0" wrapText="true" indent="0" shrinkToFit="false"/>
      <protection locked="true" hidden="false"/>
    </xf>
    <xf numFmtId="174" fontId="26" fillId="0" borderId="20" xfId="15" applyFont="true" applyBorder="true" applyAlignment="true" applyProtection="true">
      <alignment horizontal="right" vertical="center" textRotation="0" wrapText="true" indent="0" shrinkToFit="false"/>
      <protection locked="true" hidden="false"/>
    </xf>
    <xf numFmtId="164" fontId="27" fillId="0" borderId="12" xfId="90" applyFont="true" applyBorder="true" applyAlignment="true" applyProtection="true">
      <alignment horizontal="right" vertical="center" textRotation="0" wrapText="true" indent="0" shrinkToFit="false"/>
      <protection locked="true" hidden="false"/>
    </xf>
    <xf numFmtId="164" fontId="40" fillId="0" borderId="15" xfId="20" applyFont="true" applyBorder="true" applyAlignment="true" applyProtection="true">
      <alignment horizontal="general" vertical="center" textRotation="0" wrapText="true" indent="0" shrinkToFit="false"/>
      <protection locked="true" hidden="false"/>
    </xf>
    <xf numFmtId="164" fontId="27" fillId="4" borderId="16" xfId="90" applyFont="true" applyBorder="true" applyAlignment="true" applyProtection="true">
      <alignment horizontal="right" vertical="center" textRotation="0" wrapText="true" indent="0" shrinkToFit="false"/>
      <protection locked="true" hidden="false"/>
    </xf>
    <xf numFmtId="164" fontId="27" fillId="4" borderId="17" xfId="90" applyFont="true" applyBorder="true" applyAlignment="true" applyProtection="true">
      <alignment horizontal="general" vertical="center" textRotation="0" wrapText="true" indent="0" shrinkToFit="false"/>
      <protection locked="true" hidden="false"/>
    </xf>
    <xf numFmtId="164" fontId="27" fillId="4" borderId="12" xfId="0" applyFont="true" applyBorder="true" applyAlignment="true" applyProtection="false">
      <alignment horizontal="general" vertical="center" textRotation="0" wrapText="true" indent="0" shrinkToFit="false"/>
      <protection locked="true" hidden="false"/>
    </xf>
    <xf numFmtId="164" fontId="27" fillId="4" borderId="15" xfId="90" applyFont="true" applyBorder="true" applyAlignment="true" applyProtection="true">
      <alignment horizontal="right" vertical="center" textRotation="0" wrapText="true" indent="0" shrinkToFit="false"/>
      <protection locked="true" hidden="false"/>
    </xf>
    <xf numFmtId="164" fontId="43" fillId="4" borderId="22" xfId="75" applyFont="true" applyBorder="true" applyAlignment="true" applyProtection="true">
      <alignment horizontal="general" vertical="center" textRotation="0" wrapText="true" indent="0" shrinkToFit="false"/>
      <protection locked="true" hidden="false"/>
    </xf>
    <xf numFmtId="164" fontId="26" fillId="4"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false" applyAlignment="true" applyProtection="false">
      <alignment horizontal="right" vertical="center" textRotation="0" wrapText="true" indent="0" shrinkToFit="false"/>
      <protection locked="true" hidden="false"/>
    </xf>
    <xf numFmtId="175" fontId="26" fillId="0" borderId="12" xfId="0" applyFont="true" applyBorder="true" applyAlignment="true" applyProtection="false">
      <alignment horizontal="righ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6" fillId="4" borderId="16" xfId="0" applyFont="true" applyBorder="true" applyAlignment="true" applyProtection="false">
      <alignment horizontal="righ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70" fontId="31" fillId="0" borderId="12" xfId="0" applyFont="true" applyBorder="true" applyAlignment="true" applyProtection="false">
      <alignment horizontal="right" vertical="center" textRotation="0" wrapText="true" indent="0" shrinkToFit="false"/>
      <protection locked="true" hidden="false"/>
    </xf>
    <xf numFmtId="164" fontId="31" fillId="0" borderId="12" xfId="0" applyFont="true" applyBorder="true" applyAlignment="true" applyProtection="false">
      <alignment horizontal="right" vertical="center" textRotation="0" wrapText="true" indent="0" shrinkToFit="false"/>
      <protection locked="true" hidden="false"/>
    </xf>
    <xf numFmtId="164" fontId="31" fillId="4" borderId="16" xfId="0" applyFont="true" applyBorder="true" applyAlignment="true" applyProtection="false">
      <alignment horizontal="right" vertical="center" textRotation="0" wrapText="true" indent="0" shrinkToFit="false"/>
      <protection locked="true" hidden="false"/>
    </xf>
    <xf numFmtId="164" fontId="31" fillId="4" borderId="12" xfId="0" applyFont="true" applyBorder="true" applyAlignment="true" applyProtection="false">
      <alignment horizontal="left" vertical="center" textRotation="0" wrapText="true" indent="0" shrinkToFit="false"/>
      <protection locked="true" hidden="false"/>
    </xf>
    <xf numFmtId="164" fontId="31" fillId="4" borderId="15" xfId="0" applyFont="true" applyBorder="true" applyAlignment="true" applyProtection="false">
      <alignment horizontal="righ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44" fillId="4" borderId="17"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45" fillId="4" borderId="17"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right" vertical="top" textRotation="0" wrapText="true" indent="0" shrinkToFit="false"/>
      <protection locked="true" hidden="false"/>
    </xf>
    <xf numFmtId="170" fontId="27" fillId="0" borderId="18" xfId="0" applyFont="true" applyBorder="true" applyAlignment="true" applyProtection="false">
      <alignment horizontal="right" vertical="top" textRotation="0" wrapText="true" indent="0" shrinkToFit="false"/>
      <protection locked="true" hidden="false"/>
    </xf>
    <xf numFmtId="164" fontId="40" fillId="0" borderId="13" xfId="20" applyFont="true" applyBorder="true" applyAlignment="true" applyProtection="true">
      <alignment horizontal="left" vertical="top" textRotation="0" wrapText="true" indent="0" shrinkToFit="false"/>
      <protection locked="true" hidden="false"/>
    </xf>
    <xf numFmtId="164" fontId="27" fillId="4" borderId="24" xfId="0" applyFont="true" applyBorder="true" applyAlignment="true" applyProtection="false">
      <alignment horizontal="right" vertical="top" textRotation="0" wrapText="true" indent="0" shrinkToFit="false"/>
      <protection locked="true" hidden="false"/>
    </xf>
    <xf numFmtId="164" fontId="27" fillId="4" borderId="25" xfId="0" applyFont="true" applyBorder="true" applyAlignment="true" applyProtection="false">
      <alignment horizontal="left" vertical="top" textRotation="0" wrapText="true" indent="0" shrinkToFit="false"/>
      <protection locked="true" hidden="false"/>
    </xf>
    <xf numFmtId="164" fontId="27" fillId="4" borderId="18" xfId="0" applyFont="true" applyBorder="true" applyAlignment="true" applyProtection="false">
      <alignment horizontal="left" vertical="top" textRotation="0" wrapText="true" indent="0" shrinkToFit="false"/>
      <protection locked="true" hidden="false"/>
    </xf>
    <xf numFmtId="175" fontId="27" fillId="4" borderId="13" xfId="0" applyFont="true" applyBorder="true" applyAlignment="true" applyProtection="false">
      <alignment horizontal="right" vertical="top" textRotation="0" wrapText="true" indent="0" shrinkToFit="false"/>
      <protection locked="true" hidden="false"/>
    </xf>
    <xf numFmtId="164" fontId="27" fillId="4" borderId="13" xfId="0" applyFont="true" applyBorder="true" applyAlignment="true" applyProtection="false">
      <alignment horizontal="right" vertical="top" textRotation="0" wrapText="true" indent="0" shrinkToFit="false"/>
      <protection locked="true" hidden="false"/>
    </xf>
    <xf numFmtId="164" fontId="27" fillId="4" borderId="21" xfId="0" applyFont="true" applyBorder="true" applyAlignment="true" applyProtection="false">
      <alignment horizontal="left" vertical="top" textRotation="0" wrapText="true" indent="0" shrinkToFit="false"/>
      <protection locked="true" hidden="false"/>
    </xf>
    <xf numFmtId="164" fontId="27" fillId="4" borderId="0" xfId="0" applyFont="true" applyBorder="false" applyAlignment="true" applyProtection="false">
      <alignment horizontal="left" vertical="top" textRotation="0" wrapText="true" indent="0" shrinkToFit="false"/>
      <protection locked="true" hidden="false"/>
    </xf>
    <xf numFmtId="164" fontId="27" fillId="4" borderId="0" xfId="0" applyFont="true" applyBorder="false" applyAlignment="true" applyProtection="false">
      <alignment horizontal="right" vertical="top" textRotation="0" wrapText="tru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right"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70" fontId="27" fillId="0" borderId="12" xfId="0" applyFont="true" applyBorder="true" applyAlignment="true" applyProtection="false">
      <alignment horizontal="general" vertical="bottom" textRotation="0" wrapText="true" indent="0" shrinkToFit="false"/>
      <protection locked="true" hidden="false"/>
    </xf>
    <xf numFmtId="170" fontId="27" fillId="0" borderId="18" xfId="0" applyFont="true" applyBorder="true" applyAlignment="true" applyProtection="false">
      <alignment horizontal="right" vertical="bottom" textRotation="0" wrapText="true" indent="0" shrinkToFit="false"/>
      <protection locked="true" hidden="false"/>
    </xf>
    <xf numFmtId="164" fontId="35" fillId="0" borderId="15" xfId="20" applyFont="true" applyBorder="true" applyAlignment="true" applyProtection="true">
      <alignment horizontal="general" vertical="bottom" textRotation="0" wrapText="true" indent="0" shrinkToFit="false"/>
      <protection locked="true" hidden="false"/>
    </xf>
    <xf numFmtId="164" fontId="27" fillId="4" borderId="16" xfId="0" applyFont="true" applyBorder="true" applyAlignment="true" applyProtection="false">
      <alignment horizontal="right" vertical="bottom" textRotation="0" wrapText="true" indent="0" shrinkToFit="false"/>
      <protection locked="true" hidden="false"/>
    </xf>
    <xf numFmtId="164" fontId="27" fillId="4" borderId="17" xfId="0" applyFont="true" applyBorder="true" applyAlignment="true" applyProtection="false">
      <alignment horizontal="general" vertical="bottom" textRotation="0" wrapText="true" indent="0" shrinkToFit="false"/>
      <protection locked="true" hidden="false"/>
    </xf>
    <xf numFmtId="164" fontId="27" fillId="4" borderId="12" xfId="0" applyFont="true" applyBorder="true" applyAlignment="true" applyProtection="false">
      <alignment horizontal="general" vertical="bottom" textRotation="0" wrapText="true" indent="0" shrinkToFit="false"/>
      <protection locked="true" hidden="false"/>
    </xf>
    <xf numFmtId="164" fontId="27" fillId="4" borderId="15" xfId="0" applyFont="true" applyBorder="true" applyAlignment="true" applyProtection="false">
      <alignment horizontal="right" vertical="bottom" textRotation="0" wrapText="true" indent="0" shrinkToFit="false"/>
      <protection locked="true" hidden="false"/>
    </xf>
    <xf numFmtId="164" fontId="27" fillId="4" borderId="21" xfId="0" applyFont="true" applyBorder="true" applyAlignment="true" applyProtection="false">
      <alignment horizontal="general" vertical="bottom" textRotation="0" wrapText="tru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27" fillId="4"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27" fillId="0" borderId="12" xfId="0" applyFont="true" applyBorder="true" applyAlignment="true" applyProtection="false">
      <alignment horizontal="right" vertical="bottom" textRotation="0" wrapText="true" indent="0" shrinkToFit="false"/>
      <protection locked="true" hidden="false"/>
    </xf>
    <xf numFmtId="164" fontId="40" fillId="0" borderId="15" xfId="20" applyFont="true" applyBorder="true" applyAlignment="true" applyProtection="true">
      <alignment horizontal="general" vertical="bottom" textRotation="0" wrapText="true" indent="0" shrinkToFit="false"/>
      <protection locked="true" hidden="false"/>
    </xf>
    <xf numFmtId="164" fontId="45" fillId="0" borderId="0" xfId="0" applyFont="true" applyBorder="false" applyAlignment="true" applyProtection="false">
      <alignment horizontal="right" vertical="bottom" textRotation="0" wrapText="true" indent="0" shrinkToFit="false"/>
      <protection locked="true" hidden="false"/>
    </xf>
    <xf numFmtId="164" fontId="27" fillId="0" borderId="15" xfId="0" applyFont="true" applyBorder="true" applyAlignment="true" applyProtection="false">
      <alignment horizontal="general" vertical="bottom" textRotation="0" wrapText="true" indent="0" shrinkToFit="false"/>
      <protection locked="true" hidden="false"/>
    </xf>
    <xf numFmtId="164" fontId="26" fillId="4" borderId="26" xfId="0" applyFont="true" applyBorder="true" applyAlignment="true" applyProtection="false">
      <alignment horizontal="general" vertical="bottom" textRotation="0" wrapText="true" indent="0" shrinkToFit="false"/>
      <protection locked="true" hidden="false"/>
    </xf>
    <xf numFmtId="169" fontId="27" fillId="0" borderId="12" xfId="0" applyFont="true" applyBorder="true" applyAlignment="true" applyProtection="false">
      <alignment horizontal="right" vertical="bottom" textRotation="0" wrapText="true" indent="0" shrinkToFit="false"/>
      <protection locked="true" hidden="false"/>
    </xf>
    <xf numFmtId="170" fontId="27" fillId="0" borderId="1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4" borderId="26" xfId="0" applyFont="true" applyBorder="true" applyAlignment="true" applyProtection="false">
      <alignment horizontal="general" vertical="bottom" textRotation="0" wrapText="true" indent="0" shrinkToFit="false"/>
      <protection locked="true" hidden="false"/>
    </xf>
    <xf numFmtId="168" fontId="27" fillId="0" borderId="12" xfId="0" applyFont="true" applyBorder="true" applyAlignment="true" applyProtection="false">
      <alignment horizontal="right" vertical="bottom" textRotation="0" wrapText="true" indent="0" shrinkToFit="false"/>
      <protection locked="true" hidden="false"/>
    </xf>
    <xf numFmtId="165" fontId="27" fillId="4" borderId="16" xfId="0" applyFont="true" applyBorder="true" applyAlignment="true" applyProtection="false">
      <alignment horizontal="right" vertical="bottom" textRotation="0" wrapText="true" indent="0" shrinkToFit="false"/>
      <protection locked="true" hidden="false"/>
    </xf>
    <xf numFmtId="165" fontId="27" fillId="4" borderId="15" xfId="0" applyFont="true" applyBorder="true" applyAlignment="true" applyProtection="false">
      <alignment horizontal="right" vertical="bottom" textRotation="0" wrapText="true" indent="0" shrinkToFit="false"/>
      <protection locked="true" hidden="false"/>
    </xf>
    <xf numFmtId="170" fontId="27" fillId="0" borderId="12" xfId="0" applyFont="true" applyBorder="true" applyAlignment="true" applyProtection="false">
      <alignment horizontal="right" vertical="top" textRotation="0" wrapText="true" indent="0" shrinkToFit="false"/>
      <protection locked="true" hidden="false"/>
    </xf>
    <xf numFmtId="164" fontId="27" fillId="0" borderId="12" xfId="0" applyFont="true" applyBorder="true" applyAlignment="true" applyProtection="false">
      <alignment horizontal="right" vertical="top" textRotation="0" wrapText="tru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27" fillId="4" borderId="16" xfId="0" applyFont="true" applyBorder="true" applyAlignment="true" applyProtection="false">
      <alignment horizontal="right" vertical="top" textRotation="0" wrapText="true" indent="0" shrinkToFit="false"/>
      <protection locked="true" hidden="false"/>
    </xf>
    <xf numFmtId="164" fontId="27" fillId="4" borderId="12" xfId="0" applyFont="true" applyBorder="true" applyAlignment="true" applyProtection="false">
      <alignment horizontal="left" vertical="top" textRotation="0" wrapText="true" indent="0" shrinkToFit="false"/>
      <protection locked="true" hidden="false"/>
    </xf>
    <xf numFmtId="164" fontId="27" fillId="4" borderId="15" xfId="0" applyFont="true" applyBorder="true" applyAlignment="true" applyProtection="false">
      <alignment horizontal="right" vertical="top" textRotation="0" wrapText="true" indent="0" shrinkToFit="false"/>
      <protection locked="true" hidden="false"/>
    </xf>
    <xf numFmtId="164" fontId="27" fillId="4" borderId="17" xfId="0" applyFont="true" applyBorder="true" applyAlignment="true" applyProtection="false">
      <alignment horizontal="left" vertical="top" textRotation="0" wrapText="true" indent="0" shrinkToFit="false"/>
      <protection locked="true" hidden="false"/>
    </xf>
    <xf numFmtId="170" fontId="26" fillId="0" borderId="18" xfId="0" applyFont="true" applyBorder="true" applyAlignment="true" applyProtection="false">
      <alignment horizontal="right" vertical="bottom" textRotation="0" wrapText="true" indent="0" shrinkToFit="false"/>
      <protection locked="true" hidden="false"/>
    </xf>
    <xf numFmtId="167" fontId="27" fillId="0" borderId="12" xfId="0"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general" vertical="bottom" textRotation="0" wrapText="true" indent="0" shrinkToFit="false"/>
      <protection locked="true" hidden="false"/>
    </xf>
    <xf numFmtId="170" fontId="28" fillId="0" borderId="18" xfId="0" applyFont="true" applyBorder="true" applyAlignment="true" applyProtection="false">
      <alignment horizontal="right" vertical="bottom" textRotation="0" wrapText="true" indent="0" shrinkToFit="false"/>
      <protection locked="true" hidden="false"/>
    </xf>
    <xf numFmtId="164" fontId="28" fillId="0" borderId="12" xfId="0" applyFont="true" applyBorder="true" applyAlignment="true" applyProtection="false">
      <alignment horizontal="right" vertical="bottom" textRotation="0" wrapText="tru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4" fontId="28" fillId="4" borderId="16" xfId="0" applyFont="true" applyBorder="true" applyAlignment="true" applyProtection="false">
      <alignment horizontal="right" vertical="bottom" textRotation="0" wrapText="true" indent="0" shrinkToFit="false"/>
      <protection locked="true" hidden="false"/>
    </xf>
    <xf numFmtId="164" fontId="28" fillId="4" borderId="17" xfId="0" applyFont="true" applyBorder="true" applyAlignment="true" applyProtection="false">
      <alignment horizontal="general" vertical="bottom" textRotation="0" wrapText="true" indent="0" shrinkToFit="false"/>
      <protection locked="true" hidden="false"/>
    </xf>
    <xf numFmtId="164" fontId="28" fillId="4" borderId="12" xfId="0" applyFont="true" applyBorder="true" applyAlignment="true" applyProtection="false">
      <alignment horizontal="general" vertical="bottom" textRotation="0" wrapText="true" indent="0" shrinkToFit="false"/>
      <protection locked="true" hidden="false"/>
    </xf>
    <xf numFmtId="164" fontId="28" fillId="4" borderId="15" xfId="0" applyFont="true" applyBorder="true" applyAlignment="true" applyProtection="false">
      <alignment horizontal="right" vertical="bottom" textRotation="0" wrapText="true" indent="0" shrinkToFit="false"/>
      <protection locked="true" hidden="false"/>
    </xf>
    <xf numFmtId="175" fontId="28" fillId="4"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right" vertical="top" textRotation="0" wrapText="true" indent="0" shrinkToFit="false"/>
      <protection locked="true" hidden="false"/>
    </xf>
    <xf numFmtId="170" fontId="27" fillId="0" borderId="12" xfId="0" applyFont="true" applyBorder="true" applyAlignment="true" applyProtection="false">
      <alignment horizontal="general" vertical="top" textRotation="0" wrapText="true" indent="0" shrinkToFit="false"/>
      <protection locked="true" hidden="false"/>
    </xf>
    <xf numFmtId="168" fontId="27" fillId="0" borderId="12" xfId="0" applyFont="true" applyBorder="true" applyAlignment="true" applyProtection="false">
      <alignment horizontal="center" vertical="top" textRotation="0" wrapText="true" indent="0" shrinkToFit="false"/>
      <protection locked="true" hidden="false"/>
    </xf>
    <xf numFmtId="178" fontId="27" fillId="0" borderId="12" xfId="0" applyFont="true" applyBorder="true" applyAlignment="true" applyProtection="false">
      <alignment horizontal="right" vertical="bottom" textRotation="0" wrapText="true" indent="0" shrinkToFit="false"/>
      <protection locked="true" hidden="false"/>
    </xf>
    <xf numFmtId="173" fontId="27" fillId="4" borderId="15" xfId="0" applyFont="true" applyBorder="true" applyAlignment="true" applyProtection="false">
      <alignment horizontal="right" vertical="bottom" textRotation="0" wrapText="true" indent="0" shrinkToFit="false"/>
      <protection locked="true" hidden="false"/>
    </xf>
    <xf numFmtId="165" fontId="27" fillId="4" borderId="17" xfId="0" applyFont="true" applyBorder="true" applyAlignment="true" applyProtection="false">
      <alignment horizontal="general" vertical="bottom" textRotation="0" wrapText="true" indent="0" shrinkToFit="false"/>
      <protection locked="true" hidden="false"/>
    </xf>
    <xf numFmtId="164" fontId="27" fillId="4" borderId="15" xfId="0" applyFont="true" applyBorder="true" applyAlignment="true" applyProtection="false">
      <alignment horizontal="right" vertical="bottom"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justify" vertical="bottom" textRotation="0" wrapText="true" indent="0" shrinkToFit="false"/>
      <protection locked="true" hidden="false"/>
    </xf>
    <xf numFmtId="167" fontId="27" fillId="0" borderId="1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70" fontId="27" fillId="0" borderId="23"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7" fillId="4" borderId="16" xfId="0" applyFont="true" applyBorder="true" applyAlignment="true" applyProtection="false">
      <alignment horizontal="right" vertical="bottom"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72" fontId="27" fillId="0" borderId="12" xfId="0"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true" applyProtection="false">
      <alignment horizontal="right" vertical="top" textRotation="0" wrapText="true" indent="0" shrinkToFit="false"/>
      <protection locked="true" hidden="false"/>
    </xf>
    <xf numFmtId="170" fontId="28" fillId="0" borderId="12" xfId="0" applyFont="true" applyBorder="true" applyAlignment="true" applyProtection="false">
      <alignment horizontal="right" vertical="top" textRotation="0" wrapText="true" indent="0" shrinkToFit="false"/>
      <protection locked="true" hidden="false"/>
    </xf>
    <xf numFmtId="164" fontId="28" fillId="0" borderId="12" xfId="0" applyFont="true" applyBorder="true" applyAlignment="true" applyProtection="false">
      <alignment horizontal="right" vertical="top" textRotation="0" wrapText="true" indent="0" shrinkToFit="false"/>
      <protection locked="true" hidden="false"/>
    </xf>
    <xf numFmtId="164" fontId="27" fillId="4" borderId="17"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right"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70" fontId="26" fillId="0" borderId="12" xfId="0" applyFont="true" applyBorder="true" applyAlignment="true" applyProtection="false">
      <alignment horizontal="general" vertical="bottom" textRotation="0" wrapText="true" indent="0" shrinkToFit="false"/>
      <protection locked="true" hidden="false"/>
    </xf>
    <xf numFmtId="171" fontId="30" fillId="0" borderId="12" xfId="0" applyFont="true" applyBorder="true" applyAlignment="true" applyProtection="false">
      <alignment horizontal="center" vertical="bottom" textRotation="0" wrapText="true" indent="0" shrinkToFit="false"/>
      <protection locked="true" hidden="false"/>
    </xf>
    <xf numFmtId="179" fontId="26" fillId="0" borderId="12" xfId="0" applyFont="true" applyBorder="true" applyAlignment="true" applyProtection="false">
      <alignment horizontal="right" vertical="bottom" textRotation="0" wrapText="true" indent="0" shrinkToFit="false"/>
      <protection locked="true" hidden="false"/>
    </xf>
    <xf numFmtId="170" fontId="26" fillId="0" borderId="12" xfId="0" applyFont="true" applyBorder="true" applyAlignment="true" applyProtection="false">
      <alignment horizontal="right" vertical="bottom" textRotation="0" wrapText="true" indent="0" shrinkToFit="false"/>
      <protection locked="true" hidden="false"/>
    </xf>
    <xf numFmtId="165" fontId="26" fillId="0" borderId="12" xfId="0" applyFont="true" applyBorder="true" applyAlignment="true" applyProtection="false">
      <alignment horizontal="right" vertical="bottom" textRotation="0" wrapText="true" indent="0" shrinkToFit="false"/>
      <protection locked="true" hidden="false"/>
    </xf>
    <xf numFmtId="164" fontId="26" fillId="4" borderId="16" xfId="0" applyFont="true" applyBorder="true" applyAlignment="true" applyProtection="false">
      <alignment horizontal="right" vertical="bottom" textRotation="0" wrapText="true" indent="0" shrinkToFit="false"/>
      <protection locked="true" hidden="false"/>
    </xf>
    <xf numFmtId="164" fontId="26" fillId="4" borderId="17" xfId="0" applyFont="true" applyBorder="true" applyAlignment="true" applyProtection="false">
      <alignment horizontal="general" vertical="bottom" textRotation="0" wrapText="true" indent="0" shrinkToFit="false"/>
      <protection locked="true" hidden="false"/>
    </xf>
    <xf numFmtId="164" fontId="26" fillId="4" borderId="12" xfId="0" applyFont="true" applyBorder="true" applyAlignment="true" applyProtection="false">
      <alignment horizontal="general" vertical="bottom" textRotation="0" wrapText="true" indent="0" shrinkToFit="false"/>
      <protection locked="true" hidden="false"/>
    </xf>
    <xf numFmtId="164" fontId="26" fillId="4" borderId="15" xfId="0" applyFont="true" applyBorder="true" applyAlignment="true" applyProtection="false">
      <alignment horizontal="right" vertical="bottom" textRotation="0" wrapText="true" indent="0" shrinkToFit="false"/>
      <protection locked="true" hidden="false"/>
    </xf>
    <xf numFmtId="164" fontId="26" fillId="4" borderId="15" xfId="0" applyFont="true" applyBorder="true" applyAlignment="true" applyProtection="false">
      <alignment horizontal="right" vertical="bottom" textRotation="0" wrapText="true" indent="0" shrinkToFit="false"/>
      <protection locked="true" hidden="false"/>
    </xf>
    <xf numFmtId="164" fontId="41" fillId="0" borderId="23" xfId="0" applyFont="true" applyBorder="true" applyAlignment="true" applyProtection="false">
      <alignment horizontal="left" vertical="top" textRotation="0" wrapText="true" indent="0" shrinkToFit="false"/>
      <protection locked="true" hidden="false"/>
    </xf>
    <xf numFmtId="164" fontId="41" fillId="0" borderId="23" xfId="0" applyFont="true" applyBorder="true" applyAlignment="true" applyProtection="false">
      <alignment horizontal="left" vertical="top" textRotation="0" wrapText="true" indent="0" shrinkToFit="false"/>
      <protection locked="true" hidden="false"/>
    </xf>
    <xf numFmtId="164" fontId="41" fillId="0" borderId="12" xfId="0" applyFont="true" applyBorder="true" applyAlignment="true" applyProtection="false">
      <alignment horizontal="left" vertical="top"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70" fontId="41" fillId="0" borderId="23" xfId="0" applyFont="true" applyBorder="true" applyAlignment="true" applyProtection="false">
      <alignment horizontal="left" vertical="top" textRotation="0" wrapText="true" indent="0" shrinkToFit="false"/>
      <protection locked="true" hidden="false"/>
    </xf>
    <xf numFmtId="171" fontId="41" fillId="0" borderId="23" xfId="0" applyFont="true" applyBorder="true" applyAlignment="true" applyProtection="false">
      <alignment horizontal="left" vertical="top" textRotation="0" wrapText="true" indent="0" shrinkToFit="false"/>
      <protection locked="true" hidden="false"/>
    </xf>
    <xf numFmtId="164" fontId="41" fillId="0" borderId="12" xfId="0" applyFont="true" applyBorder="true" applyAlignment="true" applyProtection="false">
      <alignment horizontal="right" vertical="top" textRotation="0" wrapText="true" indent="0" shrinkToFit="false"/>
      <protection locked="true" hidden="false"/>
    </xf>
    <xf numFmtId="170" fontId="41" fillId="0" borderId="12" xfId="0" applyFont="true" applyBorder="true" applyAlignment="true" applyProtection="false">
      <alignment horizontal="right" vertical="top" textRotation="0" wrapText="true" indent="0" shrinkToFit="false"/>
      <protection locked="true" hidden="false"/>
    </xf>
    <xf numFmtId="164" fontId="41" fillId="0" borderId="23" xfId="0" applyFont="true" applyBorder="true" applyAlignment="true" applyProtection="false">
      <alignment horizontal="right" vertical="top" textRotation="0" wrapText="true" indent="0" shrinkToFit="false"/>
      <protection locked="true" hidden="false"/>
    </xf>
    <xf numFmtId="164" fontId="38" fillId="0" borderId="15" xfId="20" applyFont="true" applyBorder="true" applyAlignment="true" applyProtection="true">
      <alignment horizontal="left" vertical="top" textRotation="0" wrapText="true" indent="0" shrinkToFit="false"/>
      <protection locked="true" hidden="false"/>
    </xf>
    <xf numFmtId="164" fontId="41" fillId="4" borderId="27" xfId="0" applyFont="true" applyBorder="true" applyAlignment="true" applyProtection="false">
      <alignment horizontal="right" vertical="top" textRotation="0" wrapText="true" indent="0" shrinkToFit="false"/>
      <protection locked="true" hidden="false"/>
    </xf>
    <xf numFmtId="164" fontId="31" fillId="4" borderId="25" xfId="0" applyFont="true" applyBorder="true" applyAlignment="true" applyProtection="false">
      <alignment horizontal="left" vertical="top" textRotation="0" wrapText="true" indent="0" shrinkToFit="false"/>
      <protection locked="true" hidden="false"/>
    </xf>
    <xf numFmtId="164" fontId="41" fillId="4" borderId="23" xfId="0" applyFont="true" applyBorder="true" applyAlignment="true" applyProtection="false">
      <alignment horizontal="left" vertical="top" textRotation="0" wrapText="true" indent="0" shrinkToFit="false"/>
      <protection locked="true" hidden="false"/>
    </xf>
    <xf numFmtId="164" fontId="41" fillId="4" borderId="28" xfId="0" applyFont="true" applyBorder="true" applyAlignment="true" applyProtection="false">
      <alignment horizontal="right" vertical="top" textRotation="0" wrapText="true" indent="0" shrinkToFit="false"/>
      <protection locked="true" hidden="false"/>
    </xf>
    <xf numFmtId="164" fontId="41" fillId="4" borderId="29" xfId="0" applyFont="true" applyBorder="true" applyAlignment="true" applyProtection="false">
      <alignment horizontal="left" vertical="top" textRotation="0" wrapText="true" indent="0" shrinkToFit="false"/>
      <protection locked="true" hidden="false"/>
    </xf>
    <xf numFmtId="164" fontId="41" fillId="4" borderId="21" xfId="0" applyFont="true" applyBorder="true" applyAlignment="true" applyProtection="false">
      <alignment horizontal="left" vertical="top" textRotation="0" wrapText="true" indent="0" shrinkToFit="false"/>
      <protection locked="true" hidden="false"/>
    </xf>
    <xf numFmtId="164" fontId="41" fillId="4" borderId="0" xfId="0" applyFont="true" applyBorder="false" applyAlignment="true" applyProtection="false">
      <alignment horizontal="left" vertical="top" textRotation="0" wrapText="true" indent="0" shrinkToFit="false"/>
      <protection locked="true" hidden="false"/>
    </xf>
    <xf numFmtId="164" fontId="41" fillId="4" borderId="0" xfId="0" applyFont="true" applyBorder="false" applyAlignment="true" applyProtection="false">
      <alignment horizontal="righ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71" fontId="28" fillId="0" borderId="12" xfId="0" applyFont="true" applyBorder="true" applyAlignment="true" applyProtection="false">
      <alignment horizontal="center" vertical="bottom"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70" fontId="41" fillId="0" borderId="12" xfId="0" applyFont="true" applyBorder="true" applyAlignment="true" applyProtection="false">
      <alignment horizontal="left" vertical="top" textRotation="0" wrapText="true" indent="0" shrinkToFit="false"/>
      <protection locked="true" hidden="false"/>
    </xf>
    <xf numFmtId="164" fontId="41" fillId="4" borderId="12" xfId="0" applyFont="true" applyBorder="true" applyAlignment="true" applyProtection="false">
      <alignment horizontal="left" vertical="top" textRotation="0" wrapText="true" indent="0" shrinkToFit="false"/>
      <protection locked="true" hidden="false"/>
    </xf>
    <xf numFmtId="164" fontId="41" fillId="4" borderId="17" xfId="0" applyFont="true" applyBorder="true" applyAlignment="true" applyProtection="false">
      <alignment horizontal="left" vertical="top" textRotation="0" wrapText="true" indent="0" shrinkToFit="false"/>
      <protection locked="true" hidden="false"/>
    </xf>
    <xf numFmtId="164" fontId="41" fillId="4" borderId="15" xfId="0" applyFont="true" applyBorder="true" applyAlignment="true" applyProtection="false">
      <alignment horizontal="right" vertical="top" textRotation="0" wrapText="true" indent="0" shrinkToFit="false"/>
      <protection locked="true" hidden="false"/>
    </xf>
    <xf numFmtId="164" fontId="41" fillId="4" borderId="24" xfId="0" applyFont="true" applyBorder="true" applyAlignment="true" applyProtection="false">
      <alignment horizontal="left" vertical="top" textRotation="0" wrapText="true" indent="0" shrinkToFit="false"/>
      <protection locked="true" hidden="false"/>
    </xf>
    <xf numFmtId="164" fontId="41" fillId="4" borderId="10" xfId="0" applyFont="true" applyBorder="true" applyAlignment="true" applyProtection="false">
      <alignment horizontal="left" vertical="top" textRotation="0" wrapText="true" indent="0" shrinkToFit="false"/>
      <protection locked="true" hidden="false"/>
    </xf>
    <xf numFmtId="164" fontId="41" fillId="4" borderId="10" xfId="0" applyFont="true" applyBorder="true" applyAlignment="true" applyProtection="false">
      <alignment horizontal="right"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5" fontId="28" fillId="0" borderId="12" xfId="0" applyFont="true" applyBorder="true" applyAlignment="true" applyProtection="false">
      <alignment horizontal="right" vertical="top" textRotation="0" wrapText="true" indent="0" shrinkToFit="false"/>
      <protection locked="true" hidden="false"/>
    </xf>
    <xf numFmtId="164" fontId="46" fillId="0" borderId="15" xfId="20" applyFont="true" applyBorder="true" applyAlignment="true" applyProtection="true">
      <alignment horizontal="left" vertical="top" textRotation="0" wrapText="true" indent="0" shrinkToFit="false"/>
      <protection locked="true" hidden="false"/>
    </xf>
    <xf numFmtId="164" fontId="28" fillId="4" borderId="16" xfId="0" applyFont="true" applyBorder="true" applyAlignment="true" applyProtection="false">
      <alignment horizontal="right" vertical="top" textRotation="0" wrapText="true" indent="0" shrinkToFit="false"/>
      <protection locked="true" hidden="false"/>
    </xf>
    <xf numFmtId="164" fontId="28" fillId="4" borderId="25" xfId="0" applyFont="true" applyBorder="true" applyAlignment="true" applyProtection="false">
      <alignment horizontal="left" vertical="top" textRotation="0" wrapText="true" indent="0" shrinkToFit="false"/>
      <protection locked="true" hidden="false"/>
    </xf>
    <xf numFmtId="172" fontId="28" fillId="4" borderId="15" xfId="0" applyFont="true" applyBorder="true" applyAlignment="true" applyProtection="false">
      <alignment horizontal="right" vertical="top"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47" fillId="4" borderId="17"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35" fillId="0" borderId="12" xfId="2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0" fillId="4" borderId="17" xfId="0" applyFont="true" applyBorder="true" applyAlignment="true" applyProtection="false">
      <alignment horizontal="left" vertical="center" textRotation="0" wrapText="true" indent="0" shrinkToFit="false"/>
      <protection locked="true" hidden="false"/>
    </xf>
    <xf numFmtId="164" fontId="30" fillId="4" borderId="12" xfId="0" applyFont="true" applyBorder="true" applyAlignment="true" applyProtection="false">
      <alignment horizontal="left" vertical="center" textRotation="0" wrapText="true" indent="0" shrinkToFit="false"/>
      <protection locked="true" hidden="false"/>
    </xf>
    <xf numFmtId="164" fontId="30" fillId="4" borderId="15" xfId="0" applyFont="true" applyBorder="true" applyAlignment="true" applyProtection="false">
      <alignment horizontal="right" vertical="center" textRotation="0" wrapText="true" indent="0" shrinkToFit="false"/>
      <protection locked="true" hidden="false"/>
    </xf>
    <xf numFmtId="172" fontId="26" fillId="4" borderId="15" xfId="0" applyFont="true" applyBorder="true" applyAlignment="true" applyProtection="false">
      <alignment horizontal="right" vertical="center" textRotation="0" wrapText="true" indent="0" shrinkToFit="false"/>
      <protection locked="true" hidden="false"/>
    </xf>
    <xf numFmtId="165" fontId="26" fillId="0" borderId="12" xfId="0" applyFont="true" applyBorder="true" applyAlignment="true" applyProtection="false">
      <alignment horizontal="left" vertical="center" textRotation="0" wrapText="true" indent="0" shrinkToFit="false"/>
      <protection locked="true" hidden="false"/>
    </xf>
    <xf numFmtId="164" fontId="27" fillId="4" borderId="16" xfId="0" applyFont="true" applyBorder="true" applyAlignment="true" applyProtection="false">
      <alignment horizontal="right" vertical="center" textRotation="0" wrapText="true" indent="0" shrinkToFit="false"/>
      <protection locked="true" hidden="false"/>
    </xf>
    <xf numFmtId="170" fontId="31" fillId="0" borderId="1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7" fillId="4" borderId="15" xfId="0" applyFont="true" applyBorder="true" applyAlignment="true" applyProtection="false">
      <alignment horizontal="right" vertical="center" textRotation="0" wrapText="true" indent="0" shrinkToFit="false"/>
      <protection locked="true" hidden="false"/>
    </xf>
    <xf numFmtId="164" fontId="40" fillId="0" borderId="15" xfId="20" applyFont="true" applyBorder="true" applyAlignment="true" applyProtection="true">
      <alignment horizontal="left" vertical="center" textRotation="0" wrapText="true" indent="0" shrinkToFit="false"/>
      <protection locked="true" hidden="false"/>
    </xf>
    <xf numFmtId="165" fontId="26" fillId="4" borderId="17" xfId="0" applyFont="true" applyBorder="true" applyAlignment="true" applyProtection="false">
      <alignment horizontal="left" vertical="center" textRotation="0" wrapText="true" indent="0" shrinkToFit="false"/>
      <protection locked="true" hidden="false"/>
    </xf>
    <xf numFmtId="165" fontId="31" fillId="4" borderId="15" xfId="0" applyFont="true" applyBorder="true" applyAlignment="true" applyProtection="false">
      <alignment horizontal="right" vertical="center" textRotation="0" wrapText="true" indent="0" shrinkToFit="false"/>
      <protection locked="true" hidden="false"/>
    </xf>
    <xf numFmtId="164" fontId="48" fillId="4" borderId="17" xfId="0" applyFont="true" applyBorder="true" applyAlignment="true" applyProtection="false">
      <alignment horizontal="left" vertical="center" textRotation="0" wrapText="true" indent="0" shrinkToFit="false"/>
      <protection locked="true" hidden="false"/>
    </xf>
    <xf numFmtId="165" fontId="31" fillId="4" borderId="16" xfId="0"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80" fontId="26" fillId="0" borderId="12" xfId="0" applyFont="true" applyBorder="true" applyAlignment="true" applyProtection="false">
      <alignment horizontal="left" vertical="center" textRotation="0" wrapText="true" indent="0" shrinkToFit="false"/>
      <protection locked="true" hidden="false"/>
    </xf>
    <xf numFmtId="180" fontId="27" fillId="0" borderId="12" xfId="0" applyFont="true" applyBorder="true" applyAlignment="true" applyProtection="false">
      <alignment horizontal="left" vertical="center" textRotation="0" wrapText="true" indent="0" shrinkToFit="false"/>
      <protection locked="true" hidden="false"/>
    </xf>
    <xf numFmtId="164" fontId="49" fillId="4" borderId="17" xfId="0" applyFont="true" applyBorder="true" applyAlignment="true" applyProtection="false">
      <alignment horizontal="left" vertical="center" textRotation="0" wrapText="true" indent="0" shrinkToFit="false"/>
      <protection locked="true" hidden="false"/>
    </xf>
    <xf numFmtId="171" fontId="27" fillId="0" borderId="12" xfId="0" applyFont="true" applyBorder="true" applyAlignment="true" applyProtection="false">
      <alignment horizontal="left" vertical="center" textRotation="0" wrapText="true" indent="0" shrinkToFit="false"/>
      <protection locked="true" hidden="false"/>
    </xf>
    <xf numFmtId="170" fontId="27" fillId="0" borderId="12" xfId="0" applyFont="true" applyBorder="true" applyAlignment="true" applyProtection="false">
      <alignment horizontal="right" vertical="center" textRotation="0" wrapText="true" indent="0" shrinkToFit="false"/>
      <protection locked="true" hidden="false"/>
    </xf>
    <xf numFmtId="164" fontId="26" fillId="4" borderId="12" xfId="0" applyFont="true" applyBorder="true" applyAlignment="true" applyProtection="false">
      <alignment horizontal="left" vertical="center" textRotation="0" wrapText="true" indent="0" shrinkToFit="false"/>
      <protection locked="true" hidden="false"/>
    </xf>
    <xf numFmtId="164" fontId="27" fillId="4" borderId="17" xfId="0" applyFont="true" applyBorder="true" applyAlignment="true" applyProtection="false">
      <alignment horizontal="left" vertical="center" textRotation="0" wrapText="true" indent="0" shrinkToFit="false"/>
      <protection locked="true" hidden="false"/>
    </xf>
    <xf numFmtId="164" fontId="27" fillId="4" borderId="12"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8" fontId="27" fillId="0" borderId="12" xfId="0" applyFont="true" applyBorder="true" applyAlignment="true" applyProtection="false">
      <alignment horizontal="right" vertical="center" textRotation="0" wrapText="true" indent="0" shrinkToFit="false"/>
      <protection locked="true" hidden="false"/>
    </xf>
    <xf numFmtId="164" fontId="50" fillId="0" borderId="15" xfId="20" applyFont="true" applyBorder="true" applyAlignment="true" applyProtection="true">
      <alignment horizontal="left" vertical="center" textRotation="0" wrapText="true" indent="0" shrinkToFit="false"/>
      <protection locked="true" hidden="false"/>
    </xf>
    <xf numFmtId="164" fontId="52" fillId="0" borderId="12" xfId="0" applyFont="true" applyBorder="true" applyAlignment="true" applyProtection="false">
      <alignment horizontal="left" vertical="center" textRotation="0" wrapText="true" indent="0" shrinkToFit="false"/>
      <protection locked="true" hidden="false"/>
    </xf>
    <xf numFmtId="173" fontId="27" fillId="4" borderId="16" xfId="0" applyFont="true" applyBorder="true" applyAlignment="true" applyProtection="false">
      <alignment horizontal="right" vertical="center" textRotation="0" wrapText="true" indent="0" shrinkToFit="false"/>
      <protection locked="true" hidden="false"/>
    </xf>
    <xf numFmtId="173" fontId="27" fillId="4" borderId="15" xfId="0" applyFont="true" applyBorder="true" applyAlignment="true" applyProtection="false">
      <alignment horizontal="right" vertical="center" textRotation="0" wrapText="true" indent="0" shrinkToFit="false"/>
      <protection locked="true" hidden="false"/>
    </xf>
    <xf numFmtId="164" fontId="28" fillId="4" borderId="17" xfId="0" applyFont="true" applyBorder="true" applyAlignment="true" applyProtection="false">
      <alignment horizontal="left" vertical="center" textRotation="0" wrapText="true" indent="0" shrinkToFit="false"/>
      <protection locked="true" hidden="false"/>
    </xf>
    <xf numFmtId="164" fontId="27" fillId="0" borderId="12" xfId="68" applyFont="true" applyBorder="true" applyAlignment="true" applyProtection="true">
      <alignment horizontal="left" vertical="center" textRotation="0" wrapText="true" indent="0" shrinkToFit="false"/>
      <protection locked="true" hidden="false"/>
    </xf>
    <xf numFmtId="164" fontId="26" fillId="0" borderId="12" xfId="68" applyFont="true" applyBorder="true" applyAlignment="true" applyProtection="true">
      <alignment horizontal="left" vertical="center" textRotation="0" wrapText="true" indent="0" shrinkToFit="false"/>
      <protection locked="true" hidden="false"/>
    </xf>
    <xf numFmtId="169" fontId="53" fillId="0" borderId="12" xfId="105" applyFont="true" applyBorder="true" applyAlignment="true" applyProtection="true">
      <alignment horizontal="right" vertical="center" textRotation="0" wrapText="true" indent="0" shrinkToFit="false"/>
      <protection locked="true" hidden="false"/>
    </xf>
    <xf numFmtId="164" fontId="26" fillId="4" borderId="16" xfId="68" applyFont="true" applyBorder="true" applyAlignment="true" applyProtection="true">
      <alignment horizontal="right" vertical="center" textRotation="0" wrapText="true" indent="0" shrinkToFit="false"/>
      <protection locked="true" hidden="false"/>
    </xf>
    <xf numFmtId="175" fontId="27" fillId="0" borderId="12" xfId="0" applyFont="true" applyBorder="true" applyAlignment="true" applyProtection="false">
      <alignment horizontal="right" vertical="center" textRotation="0" wrapText="true" indent="0" shrinkToFit="false"/>
      <protection locked="true" hidden="false"/>
    </xf>
    <xf numFmtId="172" fontId="27" fillId="0" borderId="12" xfId="0" applyFont="true" applyBorder="true" applyAlignment="true" applyProtection="false">
      <alignment horizontal="right" vertical="center" textRotation="0" wrapText="true" indent="0" shrinkToFit="false"/>
      <protection locked="true" hidden="false"/>
    </xf>
    <xf numFmtId="165" fontId="26" fillId="0" borderId="0" xfId="19" applyFont="true" applyBorder="true" applyAlignment="true" applyProtection="tru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4" fontId="39" fillId="0" borderId="12" xfId="85" applyFont="true" applyBorder="true" applyAlignment="true" applyProtection="false">
      <alignment horizontal="left" vertical="center" textRotation="0" wrapText="true" indent="0" shrinkToFit="false"/>
      <protection locked="true" hidden="false"/>
    </xf>
    <xf numFmtId="172" fontId="27" fillId="0" borderId="12" xfId="85" applyFont="true" applyBorder="true" applyAlignment="true" applyProtection="false">
      <alignment horizontal="left" vertical="center" textRotation="0" wrapText="true" indent="0" shrinkToFit="false"/>
      <protection locked="true" hidden="false"/>
    </xf>
    <xf numFmtId="164" fontId="27" fillId="0" borderId="12" xfId="85" applyFont="true" applyBorder="true" applyAlignment="true" applyProtection="false">
      <alignment horizontal="left" vertical="center" textRotation="0" wrapText="true" indent="0" shrinkToFit="false"/>
      <protection locked="true" hidden="false"/>
    </xf>
    <xf numFmtId="169" fontId="39" fillId="0" borderId="12" xfId="85" applyFont="true" applyBorder="true" applyAlignment="true" applyProtection="false">
      <alignment horizontal="right" vertical="center" textRotation="0" wrapText="true" indent="0" shrinkToFit="false"/>
      <protection locked="true" hidden="false"/>
    </xf>
    <xf numFmtId="164" fontId="28" fillId="4" borderId="12" xfId="0" applyFont="true" applyBorder="true" applyAlignment="true" applyProtection="false">
      <alignment horizontal="left" vertical="center" textRotation="0" wrapText="true" indent="0" shrinkToFit="false"/>
      <protection locked="true" hidden="false"/>
    </xf>
    <xf numFmtId="164" fontId="26" fillId="0" borderId="30" xfId="0" applyFont="true" applyBorder="true" applyAlignment="true" applyProtection="false">
      <alignment horizontal="general" vertical="bottom"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31" fillId="0" borderId="12" xfId="82" applyFont="true" applyBorder="true" applyAlignment="true" applyProtection="false">
      <alignment horizontal="left" vertical="center" textRotation="0" wrapText="true" indent="0" shrinkToFit="false"/>
      <protection locked="true" hidden="false"/>
    </xf>
    <xf numFmtId="181" fontId="28" fillId="0" borderId="12" xfId="0" applyFont="true" applyBorder="true" applyAlignment="true" applyProtection="false">
      <alignment horizontal="right" vertical="center" textRotation="0" wrapText="true" indent="0" shrinkToFit="false"/>
      <protection locked="true" hidden="false"/>
    </xf>
    <xf numFmtId="181" fontId="26" fillId="0" borderId="12" xfId="0" applyFont="true" applyBorder="true" applyAlignment="true" applyProtection="false">
      <alignment horizontal="right" vertical="center" textRotation="0" wrapText="true" indent="0" shrinkToFit="false"/>
      <protection locked="true" hidden="false"/>
    </xf>
    <xf numFmtId="181" fontId="27" fillId="0" borderId="12" xfId="0" applyFont="true" applyBorder="true" applyAlignment="true" applyProtection="false">
      <alignment horizontal="right" vertical="center" textRotation="0" wrapText="true" indent="0" shrinkToFit="false"/>
      <protection locked="true" hidden="false"/>
    </xf>
    <xf numFmtId="165" fontId="27" fillId="4" borderId="12" xfId="0" applyFont="true" applyBorder="true" applyAlignment="true" applyProtection="false">
      <alignment horizontal="left" vertical="center" textRotation="0" wrapText="true" indent="0" shrinkToFit="false"/>
      <protection locked="true" hidden="false"/>
    </xf>
    <xf numFmtId="175" fontId="26" fillId="4" borderId="16" xfId="0" applyFont="true" applyBorder="true" applyAlignment="true" applyProtection="false">
      <alignment horizontal="right" vertical="center" textRotation="0" wrapText="true" indent="0" shrinkToFit="false"/>
      <protection locked="true" hidden="false"/>
    </xf>
    <xf numFmtId="175" fontId="26" fillId="4" borderId="15" xfId="0" applyFont="true" applyBorder="true" applyAlignment="true" applyProtection="false">
      <alignment horizontal="right" vertical="center" textRotation="0" wrapText="true" indent="0" shrinkToFit="false"/>
      <protection locked="true" hidden="false"/>
    </xf>
    <xf numFmtId="173" fontId="26" fillId="0" borderId="12" xfId="0" applyFont="true" applyBorder="true" applyAlignment="true" applyProtection="false">
      <alignment horizontal="left" vertical="center" textRotation="0" wrapText="true" indent="0" shrinkToFit="false"/>
      <protection locked="true" hidden="false"/>
    </xf>
    <xf numFmtId="165" fontId="27" fillId="0" borderId="12" xfId="19" applyFont="true" applyBorder="true" applyAlignment="true" applyProtection="true">
      <alignment horizontal="left" vertical="center" textRotation="0" wrapText="true" indent="0" shrinkToFit="false"/>
      <protection locked="true" hidden="false"/>
    </xf>
    <xf numFmtId="167" fontId="40" fillId="0" borderId="15" xfId="20" applyFont="true" applyBorder="true" applyAlignment="true" applyProtection="true">
      <alignment horizontal="left" vertical="center" textRotation="0" wrapText="true" indent="0" shrinkToFit="false"/>
      <protection locked="true" hidden="false"/>
    </xf>
    <xf numFmtId="165" fontId="27" fillId="0" borderId="0" xfId="19" applyFont="true" applyBorder="true" applyAlignment="true" applyProtection="true">
      <alignment horizontal="center" vertical="center" textRotation="0" wrapText="true" indent="0" shrinkToFit="false"/>
      <protection locked="true" hidden="false"/>
    </xf>
    <xf numFmtId="182" fontId="26" fillId="0" borderId="12" xfId="0" applyFont="true" applyBorder="true" applyAlignment="true" applyProtection="false">
      <alignment horizontal="right" vertical="center" textRotation="0" wrapText="true" indent="0" shrinkToFit="false"/>
      <protection locked="true" hidden="false"/>
    </xf>
    <xf numFmtId="165" fontId="26" fillId="0" borderId="12" xfId="19"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4" borderId="15" xfId="0" applyFont="true" applyBorder="true" applyAlignment="true" applyProtection="false">
      <alignment horizontal="left" vertical="center" textRotation="0" wrapText="true" indent="0" shrinkToFit="false"/>
      <protection locked="true" hidden="false"/>
    </xf>
    <xf numFmtId="164" fontId="27" fillId="4" borderId="15" xfId="0" applyFont="true" applyBorder="true" applyAlignment="true" applyProtection="false">
      <alignment horizontal="righ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8" fontId="30" fillId="0" borderId="12" xfId="0" applyFont="true" applyBorder="true" applyAlignment="true" applyProtection="false">
      <alignment horizontal="right" vertical="center" textRotation="0" wrapText="true" indent="0" shrinkToFit="false"/>
      <protection locked="true" hidden="false"/>
    </xf>
    <xf numFmtId="164" fontId="57" fillId="0" borderId="12" xfId="0" applyFont="true" applyBorder="true" applyAlignment="true" applyProtection="false">
      <alignment horizontal="left" vertical="center" textRotation="0" wrapText="true" indent="0" shrinkToFit="false"/>
      <protection locked="true" hidden="false"/>
    </xf>
    <xf numFmtId="165" fontId="58" fillId="0" borderId="12" xfId="19" applyFont="true" applyBorder="true" applyAlignment="true" applyProtection="true">
      <alignment horizontal="left" vertical="center" textRotation="0" wrapText="true" indent="0" shrinkToFit="false"/>
      <protection locked="true" hidden="false"/>
    </xf>
    <xf numFmtId="173" fontId="26" fillId="4" borderId="12" xfId="0" applyFont="true" applyBorder="true" applyAlignment="true" applyProtection="false">
      <alignment horizontal="left" vertical="center" textRotation="0" wrapText="true" indent="0" shrinkToFit="false"/>
      <protection locked="true" hidden="false"/>
    </xf>
    <xf numFmtId="165" fontId="26" fillId="0" borderId="12" xfId="19" applyFont="true" applyBorder="true" applyAlignment="true" applyProtection="true">
      <alignment horizontal="righ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71" fontId="30" fillId="0" borderId="12" xfId="0" applyFont="true" applyBorder="true" applyAlignment="true" applyProtection="false">
      <alignment horizontal="left" vertical="center" textRotation="0" wrapText="true" indent="0" shrinkToFit="false"/>
      <protection locked="true" hidden="false"/>
    </xf>
    <xf numFmtId="169" fontId="56" fillId="0" borderId="12" xfId="0" applyFont="true" applyBorder="true" applyAlignment="true" applyProtection="false">
      <alignment horizontal="right" vertical="center" textRotation="0" wrapText="tru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70" fontId="56" fillId="0" borderId="12" xfId="0" applyFont="true" applyBorder="true" applyAlignment="true" applyProtection="false">
      <alignment horizontal="right" vertical="center" textRotation="0" wrapText="true" indent="0" shrinkToFit="false"/>
      <protection locked="true" hidden="false"/>
    </xf>
    <xf numFmtId="165" fontId="56" fillId="0" borderId="12" xfId="0" applyFont="true" applyBorder="true" applyAlignment="true" applyProtection="false">
      <alignment horizontal="right" vertical="center" textRotation="0" wrapText="true" indent="0" shrinkToFit="false"/>
      <protection locked="true" hidden="false"/>
    </xf>
    <xf numFmtId="164" fontId="56" fillId="0" borderId="15"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70" fontId="45" fillId="0" borderId="12" xfId="0" applyFont="true" applyBorder="true" applyAlignment="true" applyProtection="false">
      <alignment horizontal="left" vertical="center" textRotation="0" wrapText="true" indent="0" shrinkToFit="false"/>
      <protection locked="true" hidden="false"/>
    </xf>
    <xf numFmtId="168" fontId="59" fillId="0" borderId="12" xfId="0" applyFont="true" applyBorder="true" applyAlignment="true" applyProtection="false">
      <alignment horizontal="left" vertical="center" textRotation="0" wrapText="true" indent="0" shrinkToFit="false"/>
      <protection locked="true" hidden="false"/>
    </xf>
    <xf numFmtId="164" fontId="45" fillId="4" borderId="17" xfId="0" applyFont="true" applyBorder="true" applyAlignment="true" applyProtection="false">
      <alignment horizontal="left" vertical="center" textRotation="0" wrapText="tru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75" fontId="56" fillId="0" borderId="12" xfId="0" applyFont="true" applyBorder="true" applyAlignment="true" applyProtection="false">
      <alignment horizontal="left" vertical="center" textRotation="0" wrapText="true" indent="0" shrinkToFit="false"/>
      <protection locked="true" hidden="false"/>
    </xf>
    <xf numFmtId="171" fontId="60" fillId="0" borderId="12" xfId="0" applyFont="true" applyBorder="true" applyAlignment="true" applyProtection="false">
      <alignment horizontal="left" vertical="center" textRotation="0" wrapText="true" indent="0" shrinkToFit="false"/>
      <protection locked="true" hidden="false"/>
    </xf>
    <xf numFmtId="165" fontId="27" fillId="4" borderId="17" xfId="0" applyFont="true" applyBorder="true" applyAlignment="true" applyProtection="false">
      <alignment horizontal="left" vertical="center" textRotation="0" wrapText="true" indent="0" shrinkToFit="false"/>
      <protection locked="true" hidden="false"/>
    </xf>
    <xf numFmtId="169" fontId="56" fillId="0" borderId="12" xfId="15" applyFont="true" applyBorder="true" applyAlignment="true" applyProtection="true">
      <alignment horizontal="right" vertical="center" textRotation="0" wrapText="true" indent="0" shrinkToFit="false"/>
      <protection locked="true" hidden="false"/>
    </xf>
    <xf numFmtId="165" fontId="31" fillId="0" borderId="12" xfId="0" applyFont="true" applyBorder="true" applyAlignment="true" applyProtection="false">
      <alignment horizontal="right" vertical="center" textRotation="0" wrapText="true" indent="0" shrinkToFit="false"/>
      <protection locked="true" hidden="false"/>
    </xf>
    <xf numFmtId="165" fontId="31" fillId="4" borderId="17" xfId="0" applyFont="true" applyBorder="true" applyAlignment="true" applyProtection="false">
      <alignment horizontal="left" vertical="center" textRotation="0" wrapText="tru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75" fontId="45" fillId="0" borderId="12" xfId="0" applyFont="true" applyBorder="true" applyAlignment="true" applyProtection="false">
      <alignment horizontal="left" vertical="center" textRotation="0" wrapText="true" indent="0" shrinkToFit="false"/>
      <protection locked="true" hidden="false"/>
    </xf>
    <xf numFmtId="169" fontId="45" fillId="0" borderId="12" xfId="0" applyFont="true" applyBorder="true" applyAlignment="true" applyProtection="false">
      <alignment horizontal="right" vertical="center" textRotation="0" wrapText="true" indent="0" shrinkToFit="false"/>
      <protection locked="true" hidden="false"/>
    </xf>
    <xf numFmtId="171" fontId="59" fillId="0" borderId="12" xfId="0" applyFont="true" applyBorder="true" applyAlignment="true" applyProtection="false">
      <alignment horizontal="left" vertical="center" textRotation="0" wrapText="true" indent="0" shrinkToFit="false"/>
      <protection locked="true" hidden="false"/>
    </xf>
    <xf numFmtId="170" fontId="45" fillId="0" borderId="12" xfId="0" applyFont="true" applyBorder="true" applyAlignment="true" applyProtection="false">
      <alignment horizontal="right" vertical="center" textRotation="0" wrapText="true" indent="0" shrinkToFit="false"/>
      <protection locked="true" hidden="false"/>
    </xf>
    <xf numFmtId="165" fontId="45" fillId="0" borderId="12" xfId="0" applyFont="true" applyBorder="true" applyAlignment="true" applyProtection="false">
      <alignment horizontal="righ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5" fontId="45" fillId="4" borderId="16" xfId="0" applyFont="true" applyBorder="true" applyAlignment="true" applyProtection="false">
      <alignment horizontal="right" vertical="center" textRotation="0" wrapText="true" indent="0" shrinkToFit="false"/>
      <protection locked="true" hidden="false"/>
    </xf>
    <xf numFmtId="164" fontId="45" fillId="4" borderId="12" xfId="0" applyFont="true" applyBorder="true" applyAlignment="true" applyProtection="false">
      <alignment horizontal="left" vertical="center" textRotation="0" wrapText="true" indent="0" shrinkToFit="false"/>
      <protection locked="true" hidden="false"/>
    </xf>
    <xf numFmtId="165" fontId="45" fillId="4" borderId="15" xfId="0" applyFont="true" applyBorder="true" applyAlignment="true" applyProtection="false">
      <alignment horizontal="right" vertical="center" textRotation="0" wrapText="true" indent="0" shrinkToFit="false"/>
      <protection locked="true" hidden="false"/>
    </xf>
    <xf numFmtId="164" fontId="45" fillId="4" borderId="15" xfId="0" applyFont="true" applyBorder="true" applyAlignment="true" applyProtection="false">
      <alignment horizontal="right" vertical="center" textRotation="0" wrapText="true" indent="0" shrinkToFit="false"/>
      <protection locked="true" hidden="false"/>
    </xf>
    <xf numFmtId="164" fontId="58" fillId="0" borderId="12" xfId="0" applyFont="true" applyBorder="true" applyAlignment="true" applyProtection="false">
      <alignment horizontal="left" vertical="center" textRotation="0" wrapText="true" indent="0" shrinkToFit="false"/>
      <protection locked="true" hidden="false"/>
    </xf>
    <xf numFmtId="164" fontId="56" fillId="4" borderId="17" xfId="0" applyFont="true" applyBorder="true" applyAlignment="true" applyProtection="false">
      <alignment horizontal="left" vertical="center" textRotation="0" wrapText="true" indent="0" shrinkToFit="false"/>
      <protection locked="true" hidden="false"/>
    </xf>
    <xf numFmtId="164" fontId="56" fillId="4" borderId="12" xfId="0" applyFont="true" applyBorder="true" applyAlignment="true" applyProtection="false">
      <alignment horizontal="left" vertical="center" textRotation="0" wrapText="true" indent="0" shrinkToFit="false"/>
      <protection locked="true" hidden="false"/>
    </xf>
    <xf numFmtId="164" fontId="56" fillId="4" borderId="15" xfId="0" applyFont="true" applyBorder="true" applyAlignment="true" applyProtection="false">
      <alignment horizontal="right" vertical="center" textRotation="0" wrapText="true" indent="0" shrinkToFit="false"/>
      <protection locked="true" hidden="false"/>
    </xf>
    <xf numFmtId="165" fontId="26" fillId="4" borderId="12"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75" fontId="41" fillId="0" borderId="12" xfId="0" applyFont="true" applyBorder="true" applyAlignment="true" applyProtection="false">
      <alignment horizontal="left" vertical="center" textRotation="0" wrapText="true" indent="0" shrinkToFit="false"/>
      <protection locked="true" hidden="false"/>
    </xf>
    <xf numFmtId="171" fontId="41" fillId="0" borderId="12" xfId="0" applyFont="true" applyBorder="true" applyAlignment="true" applyProtection="false">
      <alignment horizontal="left" vertical="center" textRotation="0" wrapText="true" indent="0" shrinkToFit="false"/>
      <protection locked="true" hidden="false"/>
    </xf>
    <xf numFmtId="164" fontId="44" fillId="4" borderId="12" xfId="0" applyFont="true" applyBorder="true" applyAlignment="true" applyProtection="false">
      <alignment horizontal="left" vertical="center" textRotation="0" wrapText="true" indent="0" shrinkToFit="false"/>
      <protection locked="true" hidden="false"/>
    </xf>
    <xf numFmtId="165" fontId="44" fillId="4" borderId="15" xfId="0" applyFont="true" applyBorder="true" applyAlignment="true" applyProtection="false">
      <alignment horizontal="right" vertical="center" textRotation="0" wrapText="true" indent="0" shrinkToFit="false"/>
      <protection locked="true" hidden="false"/>
    </xf>
    <xf numFmtId="169" fontId="58" fillId="0" borderId="12" xfId="0" applyFont="true" applyBorder="true" applyAlignment="true" applyProtection="false">
      <alignment horizontal="right" vertical="center" textRotation="0" wrapText="true" indent="0" shrinkToFit="false"/>
      <protection locked="true" hidden="false"/>
    </xf>
    <xf numFmtId="165" fontId="58" fillId="0" borderId="12" xfId="0" applyFont="true" applyBorder="true" applyAlignment="true" applyProtection="false">
      <alignment horizontal="right" vertical="center" textRotation="0" wrapText="true" indent="0" shrinkToFit="false"/>
      <protection locked="true" hidden="false"/>
    </xf>
    <xf numFmtId="165" fontId="58" fillId="0" borderId="12" xfId="19" applyFont="true" applyBorder="true" applyAlignment="true" applyProtection="true">
      <alignment horizontal="right" vertical="center" textRotation="0" wrapText="true" indent="0" shrinkToFit="false"/>
      <protection locked="true" hidden="false"/>
    </xf>
    <xf numFmtId="165" fontId="58" fillId="4" borderId="16" xfId="0" applyFont="true" applyBorder="true" applyAlignment="true" applyProtection="false">
      <alignment horizontal="right" vertical="center" textRotation="0" wrapText="true" indent="0" shrinkToFit="false"/>
      <protection locked="true" hidden="false"/>
    </xf>
    <xf numFmtId="165" fontId="58" fillId="4" borderId="15" xfId="19" applyFont="true" applyBorder="true" applyAlignment="true" applyProtection="true">
      <alignment horizontal="right" vertical="center" textRotation="0" wrapText="true" indent="0" shrinkToFit="false"/>
      <protection locked="true" hidden="false"/>
    </xf>
    <xf numFmtId="164" fontId="27" fillId="4" borderId="16" xfId="0" applyFont="true" applyBorder="true" applyAlignment="true" applyProtection="false">
      <alignment horizontal="right" vertical="center" textRotation="0" wrapText="true" indent="0" shrinkToFit="false"/>
      <protection locked="true" hidden="false"/>
    </xf>
    <xf numFmtId="172" fontId="27" fillId="4" borderId="15" xfId="0" applyFont="true" applyBorder="true" applyAlignment="true" applyProtection="false">
      <alignment horizontal="right" vertical="center" textRotation="0" wrapText="true" indent="0" shrinkToFit="false"/>
      <protection locked="true" hidden="false"/>
    </xf>
    <xf numFmtId="167" fontId="58" fillId="0" borderId="12" xfId="0" applyFont="true" applyBorder="true" applyAlignment="true" applyProtection="false">
      <alignment horizontal="left" vertical="center" textRotation="0" wrapText="true" indent="0" shrinkToFit="false"/>
      <protection locked="true" hidden="false"/>
    </xf>
    <xf numFmtId="173" fontId="26" fillId="4" borderId="15" xfId="0" applyFont="true" applyBorder="true" applyAlignment="true" applyProtection="false">
      <alignment horizontal="right" vertical="center" textRotation="0" wrapText="true" indent="0" shrinkToFit="false"/>
      <protection locked="true" hidden="false"/>
    </xf>
    <xf numFmtId="172" fontId="26" fillId="0" borderId="12" xfId="0" applyFont="true" applyBorder="true" applyAlignment="true" applyProtection="false">
      <alignment horizontal="right" vertical="center" textRotation="0" wrapText="true" indent="0" shrinkToFit="false"/>
      <protection locked="true" hidden="false"/>
    </xf>
    <xf numFmtId="170" fontId="26" fillId="4" borderId="16" xfId="0" applyFont="true" applyBorder="true" applyAlignment="true" applyProtection="false">
      <alignment horizontal="right" vertical="center"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20% - Accent1" xfId="27"/>
    <cellStyle name="20% - Accent2" xfId="28"/>
    <cellStyle name="20% - Accent3" xfId="29"/>
    <cellStyle name="20% - Accent4" xfId="30"/>
    <cellStyle name="20% - Accent5" xfId="31"/>
    <cellStyle name="20% - Accent6" xfId="32"/>
    <cellStyle name="40 % – Poudarek1" xfId="33"/>
    <cellStyle name="40 % – Poudarek2" xfId="34"/>
    <cellStyle name="40 % – Poudarek3" xfId="35"/>
    <cellStyle name="40 % – Poudarek4" xfId="36"/>
    <cellStyle name="40 % – Poudarek5" xfId="37"/>
    <cellStyle name="40 % – Poudarek6" xfId="38"/>
    <cellStyle name="40% - Accent1" xfId="39"/>
    <cellStyle name="40% - Accent2" xfId="40"/>
    <cellStyle name="40% - Accent3" xfId="41"/>
    <cellStyle name="40% - Accent4" xfId="42"/>
    <cellStyle name="40% - Accent5" xfId="43"/>
    <cellStyle name="40% - Accent6" xfId="44"/>
    <cellStyle name="60 % – Poudarek1" xfId="45"/>
    <cellStyle name="60 % – Poudarek2" xfId="46"/>
    <cellStyle name="60 % – Poudarek3" xfId="47"/>
    <cellStyle name="60 % – Poudarek4" xfId="48"/>
    <cellStyle name="60 % – Poudarek5" xfId="49"/>
    <cellStyle name="60 % – Poudarek6"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Dobro" xfId="66"/>
    <cellStyle name="Explanatory Text" xfId="67"/>
    <cellStyle name="General" xfId="68"/>
    <cellStyle name="Good 1" xfId="69"/>
    <cellStyle name="Heading 1 1" xfId="70"/>
    <cellStyle name="Heading 2 1" xfId="71"/>
    <cellStyle name="Heading 3" xfId="72"/>
    <cellStyle name="Heading 4" xfId="73"/>
    <cellStyle name="Input" xfId="74"/>
    <cellStyle name="Izhod" xfId="75"/>
    <cellStyle name="Linked Cell" xfId="76"/>
    <cellStyle name="Naslov" xfId="77"/>
    <cellStyle name="Naslov 1" xfId="78"/>
    <cellStyle name="Naslov 2" xfId="79"/>
    <cellStyle name="Naslov 3" xfId="80"/>
    <cellStyle name="Naslov 4" xfId="81"/>
    <cellStyle name="Navadno 2" xfId="82"/>
    <cellStyle name="Neutral 1" xfId="83"/>
    <cellStyle name="Nevtralno" xfId="84"/>
    <cellStyle name="Normal 2" xfId="85"/>
    <cellStyle name="Normal 3" xfId="86"/>
    <cellStyle name="Normal 4" xfId="87"/>
    <cellStyle name="Normal_centri-plani-2000-IC Planta" xfId="88"/>
    <cellStyle name="Note 1" xfId="89"/>
    <cellStyle name="Opomba" xfId="90"/>
    <cellStyle name="Opozorilo" xfId="91"/>
    <cellStyle name="Output" xfId="92"/>
    <cellStyle name="Percent 2" xfId="93"/>
    <cellStyle name="Pojasnjevalno besedilo" xfId="94"/>
    <cellStyle name="Poudarek1" xfId="95"/>
    <cellStyle name="Poudarek2" xfId="96"/>
    <cellStyle name="Poudarek3" xfId="97"/>
    <cellStyle name="Poudarek4" xfId="98"/>
    <cellStyle name="Poudarek5" xfId="99"/>
    <cellStyle name="Poudarek6" xfId="100"/>
    <cellStyle name="Povezana celica" xfId="101"/>
    <cellStyle name="Preveri celico" xfId="102"/>
    <cellStyle name="Računanje" xfId="103"/>
    <cellStyle name="Slabo" xfId="104"/>
    <cellStyle name="Stevila" xfId="105"/>
    <cellStyle name="Title" xfId="106"/>
    <cellStyle name="Total" xfId="107"/>
    <cellStyle name="Vnos" xfId="108"/>
    <cellStyle name="Vsota" xfId="109"/>
    <cellStyle name="Warning Text" xfId="11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ikroskop.fkkt.uni-lj.si/login.php" TargetMode="External"/><Relationship Id="rId2" Type="http://schemas.openxmlformats.org/officeDocument/2006/relationships/hyperlink" Target="http://www.ki.si/" TargetMode="External"/><Relationship Id="rId3" Type="http://schemas.openxmlformats.org/officeDocument/2006/relationships/hyperlink" Target="http://www.ki.si/raziskovalne-enote/l11-laboratorij-za-biosintezo-in-biotransformacijo/" TargetMode="External"/><Relationship Id="rId4" Type="http://schemas.openxmlformats.org/officeDocument/2006/relationships/hyperlink" Target="http://www.ki.si/" TargetMode="External"/><Relationship Id="rId5" Type="http://schemas.openxmlformats.org/officeDocument/2006/relationships/hyperlink" Target="http://www.ki.si/" TargetMode="External"/><Relationship Id="rId6" Type="http://schemas.openxmlformats.org/officeDocument/2006/relationships/hyperlink" Target="http://www.ki.si/" TargetMode="External"/><Relationship Id="rId7" Type="http://schemas.openxmlformats.org/officeDocument/2006/relationships/hyperlink" Target="http://www.ki.si/" TargetMode="External"/><Relationship Id="rId8" Type="http://schemas.openxmlformats.org/officeDocument/2006/relationships/hyperlink" Target="http://www.ki.si/" TargetMode="External"/><Relationship Id="rId9" Type="http://schemas.openxmlformats.org/officeDocument/2006/relationships/hyperlink" Target="http://www.ki.si/" TargetMode="External"/><Relationship Id="rId10" Type="http://schemas.openxmlformats.org/officeDocument/2006/relationships/hyperlink" Target="http://www.ki.si/" TargetMode="External"/><Relationship Id="rId11" Type="http://schemas.openxmlformats.org/officeDocument/2006/relationships/hyperlink" Target="http://www.ki.si/index.php?id=704" TargetMode="External"/><Relationship Id="rId12" Type="http://schemas.openxmlformats.org/officeDocument/2006/relationships/hyperlink" Target="http://www.ki.si/" TargetMode="External"/><Relationship Id="rId13" Type="http://schemas.openxmlformats.org/officeDocument/2006/relationships/hyperlink" Target="http://www.ki.si/"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 TargetMode="External"/><Relationship Id="rId22" Type="http://schemas.openxmlformats.org/officeDocument/2006/relationships/hyperlink" Target="http://www.ki.si/" TargetMode="External"/><Relationship Id="rId23" Type="http://schemas.openxmlformats.org/officeDocument/2006/relationships/hyperlink" Target="http://www.ki.si/" TargetMode="External"/><Relationship Id="rId24" Type="http://schemas.openxmlformats.org/officeDocument/2006/relationships/hyperlink" Target="http://www.ki.si/"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Relationship Id="rId87" Type="http://schemas.openxmlformats.org/officeDocument/2006/relationships/hyperlink" Target="http://www.ijs.si/ijsw/Objave" TargetMode="External"/><Relationship Id="rId88" Type="http://schemas.openxmlformats.org/officeDocument/2006/relationships/hyperlink" Target="http://www.ijs.si/ijsw/Objave" TargetMode="External"/><Relationship Id="rId89" Type="http://schemas.openxmlformats.org/officeDocument/2006/relationships/hyperlink" Target="http://www.ijs.si/ijsw/Objave" TargetMode="External"/><Relationship Id="rId90" Type="http://schemas.openxmlformats.org/officeDocument/2006/relationships/hyperlink" Target="http://www.ijs.si/ijsw/Objave" TargetMode="External"/><Relationship Id="rId91" Type="http://schemas.openxmlformats.org/officeDocument/2006/relationships/hyperlink" Target="http://www.ijs.si/ijsw/Objave" TargetMode="External"/><Relationship Id="rId92" Type="http://schemas.openxmlformats.org/officeDocument/2006/relationships/hyperlink" Target="http://www.ijs.si/ijsw/Objave" TargetMode="External"/><Relationship Id="rId93" Type="http://schemas.openxmlformats.org/officeDocument/2006/relationships/hyperlink" Target="http://www.ijs.si/ijsw/Objave" TargetMode="External"/><Relationship Id="rId94" Type="http://schemas.openxmlformats.org/officeDocument/2006/relationships/hyperlink" Target="http://www.ijs.si/ijsw/Objave" TargetMode="External"/><Relationship Id="rId95" Type="http://schemas.openxmlformats.org/officeDocument/2006/relationships/hyperlink" Target="http://www.ijs.si/ijsw/Objave" TargetMode="External"/><Relationship Id="rId96" Type="http://schemas.openxmlformats.org/officeDocument/2006/relationships/hyperlink" Target="http://www.ijs.si/ijsw/Objave" TargetMode="External"/><Relationship Id="rId97" Type="http://schemas.openxmlformats.org/officeDocument/2006/relationships/hyperlink" Target="http://www.ijs.si/ijsw/Objave" TargetMode="External"/><Relationship Id="rId98" Type="http://schemas.openxmlformats.org/officeDocument/2006/relationships/hyperlink" Target="http://www.ijs.si/ijsw/Objave" TargetMode="External"/><Relationship Id="rId99" Type="http://schemas.openxmlformats.org/officeDocument/2006/relationships/hyperlink" Target="http://www.ijs.si/ijsw/Objave" TargetMode="External"/><Relationship Id="rId100" Type="http://schemas.openxmlformats.org/officeDocument/2006/relationships/hyperlink" Target="http://www.ijs.si/ijsw/Objave" TargetMode="External"/><Relationship Id="rId101" Type="http://schemas.openxmlformats.org/officeDocument/2006/relationships/hyperlink" Target="http://www.ijs.si/ijsw/Objave" TargetMode="External"/><Relationship Id="rId102" Type="http://schemas.openxmlformats.org/officeDocument/2006/relationships/hyperlink" Target="http://www.ijs.si/ijsw/Objave" TargetMode="External"/><Relationship Id="rId103" Type="http://schemas.openxmlformats.org/officeDocument/2006/relationships/hyperlink" Target="http://www.ijs.si/ijsw/Objave" TargetMode="External"/><Relationship Id="rId104" Type="http://schemas.openxmlformats.org/officeDocument/2006/relationships/hyperlink" Target="http://www.geo-zs.si/" TargetMode="External"/><Relationship Id="rId105" Type="http://schemas.openxmlformats.org/officeDocument/2006/relationships/hyperlink" Target="http://www.geo-zs.si/" TargetMode="External"/><Relationship Id="rId106" Type="http://schemas.openxmlformats.org/officeDocument/2006/relationships/hyperlink" Target="http://www.ir-rs.si/oprema" TargetMode="External"/><Relationship Id="rId107" Type="http://schemas.openxmlformats.org/officeDocument/2006/relationships/hyperlink" Target="http://www.ir-rs.si/oprema" TargetMode="External"/><Relationship Id="rId108" Type="http://schemas.openxmlformats.org/officeDocument/2006/relationships/hyperlink" Target="http://cfgbc.mf.uni-lj.si/" TargetMode="External"/><Relationship Id="rId109" Type="http://schemas.openxmlformats.org/officeDocument/2006/relationships/hyperlink" Target="http://lnmcp.mf.uni-lj.si/Neuroendo/Oprema.html" TargetMode="External"/><Relationship Id="rId110" Type="http://schemas.openxmlformats.org/officeDocument/2006/relationships/hyperlink" Target="http://www.pafi.si/Base/first.php" TargetMode="External"/><Relationship Id="rId111" Type="http://schemas.openxmlformats.org/officeDocument/2006/relationships/hyperlink" Target="http://lnmcp.mf.uni-lj.si/Neuroendo/Oprema.html" TargetMode="External"/><Relationship Id="rId112" Type="http://schemas.openxmlformats.org/officeDocument/2006/relationships/hyperlink" Target="http://biofiz.mf.uni-lj.si/raziskovanje/raziskovanje.html" TargetMode="External"/><Relationship Id="rId113" Type="http://schemas.openxmlformats.org/officeDocument/2006/relationships/hyperlink" Target="http://www.mf.uni-lj.si/ris/oprema" TargetMode="External"/><Relationship Id="rId114" Type="http://schemas.openxmlformats.org/officeDocument/2006/relationships/hyperlink" Target="http://www.mf.uni-lj.si/ris/oprema" TargetMode="External"/><Relationship Id="rId115" Type="http://schemas.openxmlformats.org/officeDocument/2006/relationships/hyperlink" Target="http://www.mf.uni-lj.si/ris/oprema" TargetMode="External"/><Relationship Id="rId116" Type="http://schemas.openxmlformats.org/officeDocument/2006/relationships/hyperlink" Target="http://www.mf.uni-lj.si/ris/oprema" TargetMode="External"/><Relationship Id="rId117" Type="http://schemas.openxmlformats.org/officeDocument/2006/relationships/hyperlink" Target="http://lnmcp.mf.uni-lj.si/Neuroendo/Oprema.html" TargetMode="External"/><Relationship Id="rId118" Type="http://schemas.openxmlformats.org/officeDocument/2006/relationships/hyperlink" Target="http://lnmcp.mf.uni-lj.si/Neuroendo/Oprema.html" TargetMode="External"/><Relationship Id="rId119" Type="http://schemas.openxmlformats.org/officeDocument/2006/relationships/hyperlink" Target="http://lnmcp.mf.uni-lj.si/Neuroendo/Oprema.html" TargetMode="External"/><Relationship Id="rId120" Type="http://schemas.openxmlformats.org/officeDocument/2006/relationships/hyperlink" Target="http://www.mf.uni-lj.si/ifet" TargetMode="External"/><Relationship Id="rId121" Type="http://schemas.openxmlformats.org/officeDocument/2006/relationships/hyperlink" Target="http://www.mf.uni-lj.si/" TargetMode="External"/><Relationship Id="rId122" Type="http://schemas.openxmlformats.org/officeDocument/2006/relationships/hyperlink" Target="http://www.mf.uni-lj.si/ris/oprema" TargetMode="External"/><Relationship Id="rId123" Type="http://schemas.openxmlformats.org/officeDocument/2006/relationships/hyperlink" Target="http://lnmcp.mf.uni-lj.si/Neuroendo/Oprema.html" TargetMode="External"/><Relationship Id="rId124" Type="http://schemas.openxmlformats.org/officeDocument/2006/relationships/hyperlink" Target="http://www.licor.com/" TargetMode="External"/><Relationship Id="rId125" Type="http://schemas.openxmlformats.org/officeDocument/2006/relationships/hyperlink" Target="http://www.ihps.si/" TargetMode="External"/><Relationship Id="rId126" Type="http://schemas.openxmlformats.org/officeDocument/2006/relationships/hyperlink" Target="http://web.bf.uni-lj.si/bi/sprcenter/" TargetMode="External"/><Relationship Id="rId127" Type="http://schemas.openxmlformats.org/officeDocument/2006/relationships/hyperlink" Target="http://web.bf.uni-lj.si/bi/mikroskopija/" TargetMode="External"/><Relationship Id="rId128" Type="http://schemas.openxmlformats.org/officeDocument/2006/relationships/hyperlink" Target="http://web.bf.uni-lj.si/bi/sprcenter/" TargetMode="External"/><Relationship Id="rId129" Type="http://schemas.openxmlformats.org/officeDocument/2006/relationships/hyperlink" Target="http://web.bf.uni-lj.si/bi/mikroskopija/mikroskop-sem-3.php%20%20%20%20%20%20%20Cenik%20&#353;e%20ni%20potrjen%20s%20strani%20UO%20BF%20in%20ga%20zato%20&#353;e%20ni%20na%20spletni%20strani" TargetMode="External"/><Relationship Id="rId130" Type="http://schemas.openxmlformats.org/officeDocument/2006/relationships/hyperlink" Target="http://www.fsp.uni-lj.si/" TargetMode="External"/><Relationship Id="rId131" Type="http://schemas.openxmlformats.org/officeDocument/2006/relationships/hyperlink" Target="http://www.fsp.uni-lj.si/" TargetMode="External"/><Relationship Id="rId132" Type="http://schemas.openxmlformats.org/officeDocument/2006/relationships/hyperlink" Target="http://www.fsp.uni-lj.si/" TargetMode="External"/><Relationship Id="rId133" Type="http://schemas.openxmlformats.org/officeDocument/2006/relationships/hyperlink" Target="http://www.fsp.uni-lj.si/" TargetMode="External"/><Relationship Id="rId134" Type="http://schemas.openxmlformats.org/officeDocument/2006/relationships/hyperlink" Target="http://www.fkbv.uni-mb.si/" TargetMode="External"/><Relationship Id="rId135" Type="http://schemas.openxmlformats.org/officeDocument/2006/relationships/hyperlink" Target="http://is.zrc-sazu.si/oprema" TargetMode="External"/><Relationship Id="rId136" Type="http://schemas.openxmlformats.org/officeDocument/2006/relationships/hyperlink" Target="http://is.zrc-sazu.si/oprema" TargetMode="External"/><Relationship Id="rId137" Type="http://schemas.openxmlformats.org/officeDocument/2006/relationships/hyperlink" Target="http://is.zrc-sazu.si/oprema" TargetMode="External"/><Relationship Id="rId138" Type="http://schemas.openxmlformats.org/officeDocument/2006/relationships/hyperlink" Target="http://is.zrc-sazu.si/oprema" TargetMode="External"/><Relationship Id="rId139" Type="http://schemas.openxmlformats.org/officeDocument/2006/relationships/hyperlink" Target="http://is.zrc-sazu.si/oprema" TargetMode="External"/><Relationship Id="rId140" Type="http://schemas.openxmlformats.org/officeDocument/2006/relationships/hyperlink" Target="http://is.zrc-sazu.si/oprema" TargetMode="External"/><Relationship Id="rId141" Type="http://schemas.openxmlformats.org/officeDocument/2006/relationships/hyperlink" Target="http://www.fdv.uni-lj.si/Raziskovanje/oprema.asp" TargetMode="External"/><Relationship Id="rId142" Type="http://schemas.openxmlformats.org/officeDocument/2006/relationships/hyperlink" Target="http://www.fdv.uni-lj.si/Raziskovanje/oprema.asp" TargetMode="External"/><Relationship Id="rId143" Type="http://schemas.openxmlformats.org/officeDocument/2006/relationships/hyperlink" Target="http://www.fdv.uni-lj.si/Raziskovanje/oprema.asp" TargetMode="External"/><Relationship Id="rId144" Type="http://schemas.openxmlformats.org/officeDocument/2006/relationships/hyperlink" Target="http://www.fdv.uni-lj.si/Raziskovanje/oprema.asp" TargetMode="External"/><Relationship Id="rId145" Type="http://schemas.openxmlformats.org/officeDocument/2006/relationships/hyperlink" Target="http://www.fdv.uni-lj.si/Raziskovanje/oprema.asp" TargetMode="External"/><Relationship Id="rId146" Type="http://schemas.openxmlformats.org/officeDocument/2006/relationships/hyperlink" Target="http://www.fdv.uni-lj.si/Raziskovanje/oprema.asp" TargetMode="External"/><Relationship Id="rId147" Type="http://schemas.openxmlformats.org/officeDocument/2006/relationships/hyperlink" Target="http://www.fov.uni-mb.si/Raziskovanje/Raziskovalni-center" TargetMode="External"/><Relationship Id="rId148" Type="http://schemas.openxmlformats.org/officeDocument/2006/relationships/hyperlink" Target="http://www.fov.uni-mb.si/Raziskovanje/Raziskovalni-center" TargetMode="External"/><Relationship Id="rId149" Type="http://schemas.openxmlformats.org/officeDocument/2006/relationships/hyperlink" Target="http://www.fov.uni-mb.si/Raziskovanje/Raziskovalni-center" TargetMode="External"/><Relationship Id="rId150" Type="http://schemas.openxmlformats.org/officeDocument/2006/relationships/hyperlink" Target="http://www.fov.uni-mb.si/Raziskovanje/Raziskovalni-center" TargetMode="External"/><Relationship Id="rId151" Type="http://schemas.openxmlformats.org/officeDocument/2006/relationships/hyperlink" Target="http://is.zrc-sazu.si/oprema" TargetMode="External"/><Relationship Id="rId152" Type="http://schemas.openxmlformats.org/officeDocument/2006/relationships/hyperlink" Target="http://www.ffa.uni-lj.si/fileadmin/datoteke/Dekanat/Razno/LC_MS_MS.pdf" TargetMode="External"/><Relationship Id="rId153" Type="http://schemas.openxmlformats.org/officeDocument/2006/relationships/hyperlink" Target="http://www.zag.si/" TargetMode="External"/><Relationship Id="rId154" Type="http://schemas.openxmlformats.org/officeDocument/2006/relationships/hyperlink" Target="http://www.zag.si/" TargetMode="External"/><Relationship Id="rId155" Type="http://schemas.openxmlformats.org/officeDocument/2006/relationships/hyperlink" Target="http://www.zag.si/" TargetMode="External"/><Relationship Id="rId156" Type="http://schemas.openxmlformats.org/officeDocument/2006/relationships/hyperlink" Target="http://www.zag.si/" TargetMode="External"/><Relationship Id="rId157" Type="http://schemas.openxmlformats.org/officeDocument/2006/relationships/hyperlink" Target="http://www.zag.si/" TargetMode="External"/><Relationship Id="rId158" Type="http://schemas.openxmlformats.org/officeDocument/2006/relationships/hyperlink" Target="http://www.zag.si/" TargetMode="External"/><Relationship Id="rId159" Type="http://schemas.openxmlformats.org/officeDocument/2006/relationships/hyperlink" Target="http://www.zag.si/" TargetMode="External"/><Relationship Id="rId160" Type="http://schemas.openxmlformats.org/officeDocument/2006/relationships/hyperlink" Target="http://www.fkkt.uni-mb.si/oprema-paket11.htm" TargetMode="External"/><Relationship Id="rId161" Type="http://schemas.openxmlformats.org/officeDocument/2006/relationships/hyperlink" Target="http://www.fkkt.uni-mb.si/oprema-paket11.htm" TargetMode="External"/><Relationship Id="rId162" Type="http://schemas.openxmlformats.org/officeDocument/2006/relationships/hyperlink" Target="http://www.fkkt.uni-mb.si/oprema-paket12.htm" TargetMode="External"/><Relationship Id="rId163" Type="http://schemas.openxmlformats.org/officeDocument/2006/relationships/hyperlink" Target="http://www.fkkt.uni-mb.si/oprema-paket12.htm" TargetMode="External"/><Relationship Id="rId164" Type="http://schemas.openxmlformats.org/officeDocument/2006/relationships/hyperlink" Target="http://www.fkkt.uni-mb.si/oprema-paket12.htm" TargetMode="External"/><Relationship Id="rId165" Type="http://schemas.openxmlformats.org/officeDocument/2006/relationships/hyperlink" Target="http://www.zrs.upr.si/sl/Predstavitev/Oprema+in+storitve" TargetMode="External"/><Relationship Id="rId166" Type="http://schemas.openxmlformats.org/officeDocument/2006/relationships/hyperlink" Target="http://www.zrs.upr.si/sl/Predstavitev/Oprema+in+storitve" TargetMode="External"/><Relationship Id="rId167" Type="http://schemas.openxmlformats.org/officeDocument/2006/relationships/hyperlink" Target="http://www.zrs.upr.si/sl/Predstavitev/Oprema+in+storitve" TargetMode="External"/><Relationship Id="rId168" Type="http://schemas.openxmlformats.org/officeDocument/2006/relationships/hyperlink" Target="http://www.feri.uni-mb.si/podrocje.aspx?id=326" TargetMode="External"/><Relationship Id="rId169" Type="http://schemas.openxmlformats.org/officeDocument/2006/relationships/hyperlink" Target="http://www.feri.uni-mb.si/podrocje.aspx?id=326" TargetMode="External"/><Relationship Id="rId170" Type="http://schemas.openxmlformats.org/officeDocument/2006/relationships/hyperlink" Target="http://www.feri.uni-mb.si/podrocje.aspx?id=326" TargetMode="External"/><Relationship Id="rId171" Type="http://schemas.openxmlformats.org/officeDocument/2006/relationships/hyperlink" Target="http://www.feri.uni-mb.si/podrocje.aspx?id=326" TargetMode="External"/><Relationship Id="rId172" Type="http://schemas.openxmlformats.org/officeDocument/2006/relationships/hyperlink" Target="http://www.feri.uni-mb.si/podrocje.aspx?id=326" TargetMode="External"/><Relationship Id="rId173" Type="http://schemas.openxmlformats.org/officeDocument/2006/relationships/hyperlink" Target="http://www.feri.uni-mb.si/podrocje.aspx?id=326" TargetMode="External"/><Relationship Id="rId174" Type="http://schemas.openxmlformats.org/officeDocument/2006/relationships/hyperlink" Target="http://www.feri.uni-mb.si/podrocje.aspx?id=326" TargetMode="External"/><Relationship Id="rId175" Type="http://schemas.openxmlformats.org/officeDocument/2006/relationships/hyperlink" Target="http://www.feri.uni-mb.si/podrocje.aspx?id=326" TargetMode="External"/><Relationship Id="rId176" Type="http://schemas.openxmlformats.org/officeDocument/2006/relationships/hyperlink" Target="http://www.ivz-rs.si/" TargetMode="External"/><Relationship Id="rId177" Type="http://schemas.openxmlformats.org/officeDocument/2006/relationships/hyperlink" Target="http://www.zag.si/" TargetMode="External"/><Relationship Id="rId178" Type="http://schemas.openxmlformats.org/officeDocument/2006/relationships/hyperlink" Target="http://www.zag.si/" TargetMode="External"/><Relationship Id="rId179" Type="http://schemas.openxmlformats.org/officeDocument/2006/relationships/hyperlink" Target="http://www.zag.si/" TargetMode="External"/><Relationship Id="rId180" Type="http://schemas.openxmlformats.org/officeDocument/2006/relationships/hyperlink" Target="http://www.zrs.upr.si/sl/Predstavitev/Oprema+in+storitve" TargetMode="External"/><Relationship Id="rId181" Type="http://schemas.openxmlformats.org/officeDocument/2006/relationships/hyperlink" Target="http://www.zrs.upr.si/sl/Predstavitev/Oprema+in+storitve" TargetMode="External"/><Relationship Id="rId182" Type="http://schemas.openxmlformats.org/officeDocument/2006/relationships/hyperlink" Target="http://www.zrs.upr.si/sl/Predstavitev/Oprema+in+storitve" TargetMode="External"/><Relationship Id="rId183" Type="http://schemas.openxmlformats.org/officeDocument/2006/relationships/hyperlink" Target="http://lbk.fe.uni-lj.si/index_si.html" TargetMode="External"/><Relationship Id="rId184" Type="http://schemas.openxmlformats.org/officeDocument/2006/relationships/hyperlink" Target="http://www.fe.uni-lj.si/" TargetMode="External"/><Relationship Id="rId185" Type="http://schemas.openxmlformats.org/officeDocument/2006/relationships/hyperlink" Target="http://www.fe.uni-lj.si/" TargetMode="External"/><Relationship Id="rId186" Type="http://schemas.openxmlformats.org/officeDocument/2006/relationships/hyperlink" Target="http://www.fe.uni-lj.si/" TargetMode="External"/><Relationship Id="rId187" Type="http://schemas.openxmlformats.org/officeDocument/2006/relationships/hyperlink" Target="http://www.fe.uni-lj.si/" TargetMode="External"/><Relationship Id="rId188" Type="http://schemas.openxmlformats.org/officeDocument/2006/relationships/hyperlink" Target="http://www.fe.uni-lj.si/" TargetMode="External"/><Relationship Id="rId189" Type="http://schemas.openxmlformats.org/officeDocument/2006/relationships/hyperlink" Target="http://www.fe.uni-lj.si/" TargetMode="External"/><Relationship Id="rId190" Type="http://schemas.openxmlformats.org/officeDocument/2006/relationships/hyperlink" Target="http://www.fe.uni-lj.si/" TargetMode="External"/><Relationship Id="rId191" Type="http://schemas.openxmlformats.org/officeDocument/2006/relationships/hyperlink" Target="http://www.fe.uni-lj.si/" TargetMode="External"/><Relationship Id="rId192" Type="http://schemas.openxmlformats.org/officeDocument/2006/relationships/hyperlink" Target="http://www.fe.uni-lj.si/" TargetMode="External"/><Relationship Id="rId193" Type="http://schemas.openxmlformats.org/officeDocument/2006/relationships/hyperlink" Target="http://www.fe.uni-lj.si/" TargetMode="External"/><Relationship Id="rId194" Type="http://schemas.openxmlformats.org/officeDocument/2006/relationships/hyperlink" Target="http://www.fe.uni-lj.si/" TargetMode="External"/><Relationship Id="rId195" Type="http://schemas.openxmlformats.org/officeDocument/2006/relationships/hyperlink" Target="http://www.fe.uni-lj.si/" TargetMode="External"/><Relationship Id="rId196" Type="http://schemas.openxmlformats.org/officeDocument/2006/relationships/hyperlink" Target="http://www.fe.uni-lj.si/" TargetMode="External"/><Relationship Id="rId197" Type="http://schemas.openxmlformats.org/officeDocument/2006/relationships/hyperlink" Target="http://testcenter.ltfe.org/" TargetMode="External"/><Relationship Id="rId198" Type="http://schemas.openxmlformats.org/officeDocument/2006/relationships/hyperlink" Target="http://www.ltfe.org/" TargetMode="External"/><Relationship Id="rId199" Type="http://schemas.openxmlformats.org/officeDocument/2006/relationships/hyperlink" Target="http://www.fe.uni-lj.si/" TargetMode="External"/><Relationship Id="rId200" Type="http://schemas.openxmlformats.org/officeDocument/2006/relationships/hyperlink" Target="http://www.fe.uni-lj.si/" TargetMode="External"/><Relationship Id="rId201" Type="http://schemas.openxmlformats.org/officeDocument/2006/relationships/hyperlink" Target="http://www.fe.uni-lj.si/" TargetMode="External"/><Relationship Id="rId202" Type="http://schemas.openxmlformats.org/officeDocument/2006/relationships/hyperlink" Target="http://www.fe.uni-lj.si/" TargetMode="External"/><Relationship Id="rId203" Type="http://schemas.openxmlformats.org/officeDocument/2006/relationships/hyperlink" Target="http://www.fe.uni-lj.si/" TargetMode="External"/><Relationship Id="rId204" Type="http://schemas.openxmlformats.org/officeDocument/2006/relationships/hyperlink" Target="http://sabotin.ung.si/~branka" TargetMode="External"/><Relationship Id="rId205" Type="http://schemas.openxmlformats.org/officeDocument/2006/relationships/hyperlink" Target="http://auger.ung.si/paket11/" TargetMode="External"/><Relationship Id="rId206" Type="http://schemas.openxmlformats.org/officeDocument/2006/relationships/hyperlink" Target="http://sabotin.ung.si/~branka" TargetMode="External"/><Relationship Id="rId207" Type="http://schemas.openxmlformats.org/officeDocument/2006/relationships/hyperlink" Target="http://auger.ung.si/paket11/" TargetMode="External"/><Relationship Id="rId208" Type="http://schemas.openxmlformats.org/officeDocument/2006/relationships/hyperlink" Target="http://sabotin.ung.si/~branka" TargetMode="External"/><Relationship Id="rId209" Type="http://schemas.openxmlformats.org/officeDocument/2006/relationships/hyperlink" Target="http://auger.ung.si/paket11/" TargetMode="External"/><Relationship Id="rId210" Type="http://schemas.openxmlformats.org/officeDocument/2006/relationships/hyperlink" Target="http://sabotin.ung.si/~branka" TargetMode="External"/><Relationship Id="rId211" Type="http://schemas.openxmlformats.org/officeDocument/2006/relationships/hyperlink" Target="http://auger.ung.si/paket11/" TargetMode="External"/><Relationship Id="rId212" Type="http://schemas.openxmlformats.org/officeDocument/2006/relationships/hyperlink" Target="http://www.ung.si/" TargetMode="External"/><Relationship Id="rId213" Type="http://schemas.openxmlformats.org/officeDocument/2006/relationships/hyperlink" Target="http://www.ijs.si/ijsw/CEM" TargetMode="External"/><Relationship Id="rId214" Type="http://schemas.openxmlformats.org/officeDocument/2006/relationships/hyperlink" Target="http://www.pint.upr.si/sl/oddelki/ot/" TargetMode="External"/><Relationship Id="rId215" Type="http://schemas.openxmlformats.org/officeDocument/2006/relationships/hyperlink" Target="http://www.rp-center.si/strani/TehnologijaKovina.html" TargetMode="External"/><Relationship Id="rId216" Type="http://schemas.openxmlformats.org/officeDocument/2006/relationships/hyperlink" Target="http://www.zvkds.si/" TargetMode="External"/><Relationship Id="rId217" Type="http://schemas.openxmlformats.org/officeDocument/2006/relationships/hyperlink" Target="http://www.zvkds.si/" TargetMode="External"/><Relationship Id="rId218" Type="http://schemas.openxmlformats.org/officeDocument/2006/relationships/hyperlink" Target="http://www.physics.uni-mb.si/" TargetMode="External"/><Relationship Id="rId219" Type="http://schemas.openxmlformats.org/officeDocument/2006/relationships/hyperlink" Target="http://www.ff.uni-mb.si/oddelki/psihologija/" TargetMode="External"/><Relationship Id="rId220" Type="http://schemas.openxmlformats.org/officeDocument/2006/relationships/hyperlink" Target="http://www.fm-kp.si/si/raziskovanj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55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
    </sheetView>
  </sheetViews>
  <sheetFormatPr defaultColWidth="11.53515625" defaultRowHeight="12.75" zeroHeight="false" outlineLevelRow="0" outlineLevelCol="0"/>
  <cols>
    <col collapsed="false" customWidth="true" hidden="false" outlineLevel="0" max="1" min="1" style="0" width="28.14"/>
    <col collapsed="false" customWidth="true" hidden="false" outlineLevel="0" max="2" min="2" style="0" width="9.14"/>
    <col collapsed="false" customWidth="true" hidden="false" outlineLevel="0" max="3" min="3" style="0" width="7.14"/>
    <col collapsed="false" customWidth="true" hidden="false" outlineLevel="0" max="4" min="4" style="0" width="14.85"/>
    <col collapsed="false" customWidth="true" hidden="false" outlineLevel="0" max="5" min="5" style="0" width="15.99"/>
    <col collapsed="false" customWidth="true" hidden="false" outlineLevel="0" max="6" min="6" style="0" width="13.28"/>
    <col collapsed="false" customWidth="true" hidden="false" outlineLevel="0" max="7" min="7" style="0" width="27.85"/>
    <col collapsed="false" customWidth="true" hidden="false" outlineLevel="0" max="8" min="8" style="0" width="12.14"/>
    <col collapsed="false" customWidth="true" hidden="false" outlineLevel="0" max="9" min="9" style="0" width="19.28"/>
    <col collapsed="false" customWidth="true" hidden="false" outlineLevel="0" max="10" min="10" style="0" width="17.99"/>
    <col collapsed="false" customWidth="true" hidden="false" outlineLevel="0" max="11" min="11" style="0" width="20.85"/>
    <col collapsed="false" customWidth="true" hidden="false" outlineLevel="0" max="12" min="12" style="0" width="29.41"/>
    <col collapsed="false" customWidth="true" hidden="false" outlineLevel="0" max="13" min="13" style="0" width="28.99"/>
    <col collapsed="false" customWidth="true" hidden="false" outlineLevel="0" max="14" min="14" style="0" width="27.56"/>
    <col collapsed="false" customWidth="true" hidden="false" outlineLevel="0" max="15" min="15" style="0" width="25.85"/>
    <col collapsed="false" customWidth="true" hidden="false" outlineLevel="0" max="16" min="16" style="0" width="17.99"/>
    <col collapsed="false" customWidth="true" hidden="false" outlineLevel="0" max="17" min="17" style="0" width="14.7"/>
    <col collapsed="false" customWidth="true" hidden="false" outlineLevel="0" max="18" min="18" style="0" width="12.42"/>
    <col collapsed="false" customWidth="true" hidden="false" outlineLevel="0" max="19" min="19" style="0" width="19.99"/>
    <col collapsed="false" customWidth="true" hidden="false" outlineLevel="0" max="20" min="20" style="0" width="13.28"/>
    <col collapsed="false" customWidth="true" hidden="false" outlineLevel="0" max="21" min="21" style="0" width="18.28"/>
    <col collapsed="false" customWidth="true" hidden="false" outlineLevel="0" max="22" min="22" style="0" width="11.28"/>
    <col collapsed="false" customWidth="true" hidden="false" outlineLevel="0" max="23" min="23" style="0" width="9.14"/>
    <col collapsed="false" customWidth="true" hidden="false" outlineLevel="0" max="24" min="24" style="0" width="17.14"/>
    <col collapsed="false" customWidth="true" hidden="false" outlineLevel="0" max="25" min="25" style="0" width="11.42"/>
    <col collapsed="false" customWidth="true" hidden="false" outlineLevel="0" max="26" min="26" style="0" width="11.28"/>
    <col collapsed="false" customWidth="true" hidden="false" outlineLevel="0" max="27" min="27" style="0" width="10.71"/>
    <col collapsed="false" customWidth="true" hidden="false" outlineLevel="0" max="28" min="28" style="0" width="9.56"/>
    <col collapsed="false" customWidth="true" hidden="false" outlineLevel="0" max="30" min="30" style="0" width="10.41"/>
    <col collapsed="false" customWidth="true" hidden="false" outlineLevel="0" max="31" min="31" style="0" width="9.14"/>
    <col collapsed="false" customWidth="true" hidden="false" outlineLevel="0" max="32" min="32" style="0" width="13.41"/>
    <col collapsed="false" customWidth="true" hidden="false" outlineLevel="0" max="33" min="33" style="0" width="10.71"/>
    <col collapsed="false" customWidth="true" hidden="false" outlineLevel="0" max="34" min="34" style="0" width="9.14"/>
    <col collapsed="false" customWidth="true" hidden="false" outlineLevel="0" max="35" min="35" style="0" width="13.28"/>
    <col collapsed="false" customWidth="true" hidden="false" outlineLevel="0" max="36" min="36" style="0" width="10.99"/>
    <col collapsed="false" customWidth="true" hidden="false" outlineLevel="0" max="38" min="37" style="0" width="9.14"/>
    <col collapsed="false" customWidth="true" hidden="false" outlineLevel="0" max="43" min="39" style="0" width="10.41"/>
    <col collapsed="false" customWidth="true" hidden="false" outlineLevel="0" max="44" min="44" style="0" width="0.99"/>
    <col collapsed="false" customWidth="false" hidden="true" outlineLevel="0" max="16384" min="45" style="0" width="11.53"/>
  </cols>
  <sheetData>
    <row r="1" s="10" customFormat="true" ht="30.75" hidden="false" customHeight="true" outlineLevel="0" collapsed="false">
      <c r="A1" s="1" t="s">
        <v>0</v>
      </c>
      <c r="B1" s="2"/>
      <c r="C1" s="2"/>
      <c r="D1" s="2"/>
      <c r="E1" s="2"/>
      <c r="F1" s="2"/>
      <c r="G1" s="2"/>
      <c r="H1" s="2"/>
      <c r="I1" s="3"/>
      <c r="J1" s="3"/>
      <c r="K1" s="3"/>
      <c r="L1" s="3"/>
      <c r="M1" s="3"/>
      <c r="N1" s="3"/>
      <c r="O1" s="4"/>
      <c r="P1" s="5"/>
      <c r="Q1" s="6"/>
      <c r="R1" s="6"/>
      <c r="S1" s="6"/>
      <c r="T1" s="6"/>
      <c r="U1" s="7"/>
      <c r="V1" s="6"/>
      <c r="W1" s="6"/>
      <c r="X1" s="8"/>
      <c r="Y1" s="9"/>
      <c r="AB1" s="9"/>
      <c r="AE1" s="9"/>
      <c r="AO1" s="11"/>
      <c r="AP1" s="11"/>
      <c r="AQ1" s="11"/>
      <c r="AR1" s="11"/>
    </row>
    <row r="2" s="10" customFormat="true" ht="8.25" hidden="false" customHeight="true" outlineLevel="0" collapsed="false">
      <c r="A2" s="12"/>
      <c r="B2" s="12"/>
      <c r="C2" s="13"/>
      <c r="D2" s="12"/>
      <c r="E2" s="12"/>
      <c r="F2" s="3"/>
      <c r="G2" s="3"/>
      <c r="H2" s="14"/>
      <c r="I2" s="3"/>
      <c r="J2" s="3"/>
      <c r="K2" s="8"/>
      <c r="L2" s="3"/>
      <c r="M2" s="8"/>
      <c r="N2" s="3"/>
      <c r="O2" s="15"/>
      <c r="P2" s="5"/>
      <c r="Q2" s="6"/>
      <c r="R2" s="6"/>
      <c r="S2" s="6"/>
      <c r="T2" s="6"/>
      <c r="U2" s="7"/>
      <c r="V2" s="6"/>
      <c r="W2" s="6"/>
      <c r="X2" s="8"/>
      <c r="Y2" s="9"/>
      <c r="AB2" s="9"/>
      <c r="AE2" s="9"/>
      <c r="AO2" s="11"/>
      <c r="AP2" s="11"/>
      <c r="AQ2" s="11"/>
      <c r="AR2" s="11"/>
    </row>
    <row r="3" s="29" customFormat="true" ht="16.5" hidden="false" customHeight="true" outlineLevel="0" collapsed="false">
      <c r="A3" s="16"/>
      <c r="B3" s="16"/>
      <c r="C3" s="17"/>
      <c r="D3" s="16"/>
      <c r="E3" s="16"/>
      <c r="F3" s="16"/>
      <c r="G3" s="16"/>
      <c r="H3" s="16"/>
      <c r="I3" s="16"/>
      <c r="J3" s="18"/>
      <c r="K3" s="16"/>
      <c r="L3" s="16"/>
      <c r="M3" s="16"/>
      <c r="N3" s="16"/>
      <c r="O3" s="19"/>
      <c r="P3" s="17"/>
      <c r="Q3" s="20"/>
      <c r="R3" s="21" t="s">
        <v>1</v>
      </c>
      <c r="S3" s="21"/>
      <c r="T3" s="21"/>
      <c r="U3" s="21"/>
      <c r="V3" s="22"/>
      <c r="W3" s="23"/>
      <c r="X3" s="24"/>
      <c r="Y3" s="25" t="s">
        <v>2</v>
      </c>
      <c r="Z3" s="25"/>
      <c r="AA3" s="25"/>
      <c r="AB3" s="25"/>
      <c r="AC3" s="25"/>
      <c r="AD3" s="25"/>
      <c r="AE3" s="25"/>
      <c r="AF3" s="25"/>
      <c r="AG3" s="25"/>
      <c r="AH3" s="25"/>
      <c r="AI3" s="25"/>
      <c r="AJ3" s="25"/>
      <c r="AK3" s="25"/>
      <c r="AL3" s="25"/>
      <c r="AM3" s="25"/>
      <c r="AN3" s="25"/>
      <c r="AO3" s="25"/>
      <c r="AP3" s="25"/>
      <c r="AQ3" s="25"/>
      <c r="AR3" s="26"/>
      <c r="AS3" s="27"/>
      <c r="AT3" s="28"/>
    </row>
    <row r="4" s="29" customFormat="true" ht="48" hidden="false" customHeight="false" outlineLevel="0" collapsed="false">
      <c r="A4" s="21" t="s">
        <v>3</v>
      </c>
      <c r="B4" s="21" t="s">
        <v>4</v>
      </c>
      <c r="C4" s="30" t="s">
        <v>5</v>
      </c>
      <c r="D4" s="21" t="s">
        <v>6</v>
      </c>
      <c r="E4" s="21" t="s">
        <v>7</v>
      </c>
      <c r="F4" s="21" t="s">
        <v>8</v>
      </c>
      <c r="G4" s="21" t="s">
        <v>9</v>
      </c>
      <c r="H4" s="21" t="s">
        <v>10</v>
      </c>
      <c r="I4" s="21" t="s">
        <v>11</v>
      </c>
      <c r="J4" s="31" t="s">
        <v>12</v>
      </c>
      <c r="K4" s="21" t="s">
        <v>13</v>
      </c>
      <c r="L4" s="21" t="s">
        <v>14</v>
      </c>
      <c r="M4" s="21" t="s">
        <v>15</v>
      </c>
      <c r="N4" s="21" t="s">
        <v>16</v>
      </c>
      <c r="O4" s="32" t="s">
        <v>17</v>
      </c>
      <c r="P4" s="30" t="s">
        <v>18</v>
      </c>
      <c r="Q4" s="33" t="s">
        <v>19</v>
      </c>
      <c r="R4" s="34" t="s">
        <v>20</v>
      </c>
      <c r="S4" s="34" t="s">
        <v>21</v>
      </c>
      <c r="T4" s="34" t="s">
        <v>22</v>
      </c>
      <c r="U4" s="35" t="s">
        <v>23</v>
      </c>
      <c r="V4" s="33" t="s">
        <v>24</v>
      </c>
      <c r="W4" s="33" t="s">
        <v>25</v>
      </c>
      <c r="X4" s="36" t="s">
        <v>26</v>
      </c>
      <c r="Y4" s="37" t="s">
        <v>27</v>
      </c>
      <c r="Z4" s="38" t="s">
        <v>28</v>
      </c>
      <c r="AA4" s="39" t="s">
        <v>29</v>
      </c>
      <c r="AB4" s="40" t="s">
        <v>30</v>
      </c>
      <c r="AC4" s="38" t="s">
        <v>31</v>
      </c>
      <c r="AD4" s="39" t="s">
        <v>29</v>
      </c>
      <c r="AE4" s="40" t="s">
        <v>30</v>
      </c>
      <c r="AF4" s="38" t="s">
        <v>32</v>
      </c>
      <c r="AG4" s="39" t="s">
        <v>29</v>
      </c>
      <c r="AH4" s="41" t="s">
        <v>30</v>
      </c>
      <c r="AI4" s="38" t="s">
        <v>33</v>
      </c>
      <c r="AJ4" s="39" t="s">
        <v>29</v>
      </c>
      <c r="AK4" s="41" t="s">
        <v>30</v>
      </c>
      <c r="AL4" s="38" t="s">
        <v>34</v>
      </c>
      <c r="AM4" s="39" t="s">
        <v>29</v>
      </c>
      <c r="AN4" s="41" t="s">
        <v>30</v>
      </c>
      <c r="AO4" s="38" t="s">
        <v>34</v>
      </c>
      <c r="AP4" s="39" t="s">
        <v>29</v>
      </c>
      <c r="AQ4" s="39" t="s">
        <v>30</v>
      </c>
      <c r="AR4" s="42"/>
      <c r="AS4" s="28"/>
      <c r="AT4" s="28"/>
    </row>
    <row r="5" s="59" customFormat="true" ht="60" hidden="false" customHeight="false" outlineLevel="0" collapsed="false">
      <c r="A5" s="43" t="s">
        <v>35</v>
      </c>
      <c r="B5" s="44" t="n">
        <v>103</v>
      </c>
      <c r="C5" s="43" t="s">
        <v>36</v>
      </c>
      <c r="D5" s="44" t="s">
        <v>37</v>
      </c>
      <c r="E5" s="45" t="s">
        <v>38</v>
      </c>
      <c r="F5" s="46" t="n">
        <v>14126</v>
      </c>
      <c r="G5" s="47" t="s">
        <v>39</v>
      </c>
      <c r="H5" s="44" t="n">
        <v>2002</v>
      </c>
      <c r="I5" s="47" t="s">
        <v>40</v>
      </c>
      <c r="J5" s="48" t="n">
        <v>117885</v>
      </c>
      <c r="K5" s="44" t="s">
        <v>41</v>
      </c>
      <c r="L5" s="44" t="s">
        <v>42</v>
      </c>
      <c r="M5" s="44" t="s">
        <v>43</v>
      </c>
      <c r="N5" s="47" t="s">
        <v>44</v>
      </c>
      <c r="O5" s="47" t="s">
        <v>45</v>
      </c>
      <c r="P5" s="43" t="s">
        <v>46</v>
      </c>
      <c r="Q5" s="49" t="n">
        <f aca="false">U5</f>
        <v>27.9218117647059</v>
      </c>
      <c r="R5" s="49" t="n">
        <v>0</v>
      </c>
      <c r="S5" s="49" t="n">
        <f aca="false">25*12/1700</f>
        <v>0.176470588235294</v>
      </c>
      <c r="T5" s="49" t="n">
        <f aca="false">3930.59*12/1700</f>
        <v>27.7453411764706</v>
      </c>
      <c r="U5" s="50" t="n">
        <f aca="false">SUM(R5:T5)</f>
        <v>27.9218117647059</v>
      </c>
      <c r="V5" s="49" t="n">
        <v>100</v>
      </c>
      <c r="W5" s="49" t="n">
        <v>100</v>
      </c>
      <c r="X5" s="51" t="s">
        <v>47</v>
      </c>
      <c r="Y5" s="52" t="n">
        <v>100</v>
      </c>
      <c r="Z5" s="53" t="s">
        <v>37</v>
      </c>
      <c r="AA5" s="54" t="s">
        <v>38</v>
      </c>
      <c r="AB5" s="55" t="n">
        <v>40</v>
      </c>
      <c r="AC5" s="53" t="s">
        <v>48</v>
      </c>
      <c r="AD5" s="54" t="s">
        <v>49</v>
      </c>
      <c r="AE5" s="55" t="n">
        <v>40</v>
      </c>
      <c r="AF5" s="53" t="s">
        <v>50</v>
      </c>
      <c r="AG5" s="54"/>
      <c r="AH5" s="56" t="n">
        <v>10</v>
      </c>
      <c r="AI5" s="53" t="s">
        <v>51</v>
      </c>
      <c r="AJ5" s="54"/>
      <c r="AK5" s="56" t="n">
        <v>10</v>
      </c>
      <c r="AL5" s="53"/>
      <c r="AM5" s="54"/>
      <c r="AN5" s="56"/>
      <c r="AO5" s="53"/>
      <c r="AP5" s="57"/>
      <c r="AQ5" s="56"/>
      <c r="AR5" s="44"/>
      <c r="AS5" s="58"/>
      <c r="AT5" s="44"/>
    </row>
    <row r="6" s="59" customFormat="true" ht="72" hidden="false" customHeight="false" outlineLevel="0" collapsed="false">
      <c r="A6" s="44" t="s">
        <v>35</v>
      </c>
      <c r="B6" s="44" t="n">
        <v>103</v>
      </c>
      <c r="C6" s="43" t="s">
        <v>52</v>
      </c>
      <c r="D6" s="44" t="s">
        <v>53</v>
      </c>
      <c r="E6" s="45" t="s">
        <v>54</v>
      </c>
      <c r="F6" s="46" t="n">
        <v>868</v>
      </c>
      <c r="G6" s="44" t="s">
        <v>55</v>
      </c>
      <c r="H6" s="44" t="n">
        <v>2003</v>
      </c>
      <c r="I6" s="44" t="s">
        <v>56</v>
      </c>
      <c r="J6" s="48" t="n">
        <v>51948</v>
      </c>
      <c r="K6" s="44" t="s">
        <v>41</v>
      </c>
      <c r="L6" s="44" t="s">
        <v>57</v>
      </c>
      <c r="M6" s="44" t="s">
        <v>58</v>
      </c>
      <c r="N6" s="44" t="s">
        <v>59</v>
      </c>
      <c r="O6" s="44" t="s">
        <v>60</v>
      </c>
      <c r="P6" s="43" t="s">
        <v>61</v>
      </c>
      <c r="Q6" s="49" t="n">
        <f aca="false">U6</f>
        <v>46.8135764705882</v>
      </c>
      <c r="R6" s="49" t="n">
        <v>0</v>
      </c>
      <c r="S6" s="49" t="n">
        <f aca="false">833.333333333333*12/1700</f>
        <v>5.88235294117647</v>
      </c>
      <c r="T6" s="49" t="n">
        <f aca="false">5798.59*12/1700</f>
        <v>40.9312235294118</v>
      </c>
      <c r="U6" s="50" t="n">
        <f aca="false">SUM(R6:T6)</f>
        <v>46.8135764705882</v>
      </c>
      <c r="V6" s="49" t="n">
        <v>100</v>
      </c>
      <c r="W6" s="49" t="n">
        <v>100</v>
      </c>
      <c r="X6" s="51" t="s">
        <v>47</v>
      </c>
      <c r="Y6" s="52" t="n">
        <v>100</v>
      </c>
      <c r="Z6" s="53" t="s">
        <v>62</v>
      </c>
      <c r="AA6" s="54" t="s">
        <v>63</v>
      </c>
      <c r="AB6" s="55" t="n">
        <v>16</v>
      </c>
      <c r="AC6" s="53" t="s">
        <v>64</v>
      </c>
      <c r="AD6" s="54" t="s">
        <v>65</v>
      </c>
      <c r="AE6" s="55" t="n">
        <v>16</v>
      </c>
      <c r="AF6" s="53" t="s">
        <v>66</v>
      </c>
      <c r="AG6" s="54" t="s">
        <v>67</v>
      </c>
      <c r="AH6" s="56" t="n">
        <v>23</v>
      </c>
      <c r="AI6" s="53" t="s">
        <v>51</v>
      </c>
      <c r="AJ6" s="54"/>
      <c r="AK6" s="56" t="n">
        <v>9</v>
      </c>
      <c r="AL6" s="53" t="s">
        <v>53</v>
      </c>
      <c r="AM6" s="54" t="s">
        <v>54</v>
      </c>
      <c r="AN6" s="56" t="n">
        <v>26</v>
      </c>
      <c r="AO6" s="53" t="s">
        <v>68</v>
      </c>
      <c r="AP6" s="57"/>
      <c r="AQ6" s="56" t="n">
        <v>10</v>
      </c>
      <c r="AR6" s="44"/>
      <c r="AS6" s="58"/>
      <c r="AT6" s="44"/>
    </row>
    <row r="7" s="59" customFormat="true" ht="120" hidden="false" customHeight="false" outlineLevel="0" collapsed="false">
      <c r="A7" s="44" t="s">
        <v>35</v>
      </c>
      <c r="B7" s="44" t="n">
        <v>103</v>
      </c>
      <c r="C7" s="43" t="s">
        <v>69</v>
      </c>
      <c r="D7" s="44" t="s">
        <v>37</v>
      </c>
      <c r="E7" s="45" t="s">
        <v>70</v>
      </c>
      <c r="F7" s="46" t="n">
        <v>6707</v>
      </c>
      <c r="G7" s="44"/>
      <c r="H7" s="44" t="n">
        <v>2003</v>
      </c>
      <c r="I7" s="44" t="s">
        <v>71</v>
      </c>
      <c r="J7" s="48" t="n">
        <v>43086.04</v>
      </c>
      <c r="K7" s="44" t="s">
        <v>41</v>
      </c>
      <c r="L7" s="60" t="s">
        <v>72</v>
      </c>
      <c r="M7" s="60" t="s">
        <v>73</v>
      </c>
      <c r="N7" s="44" t="s">
        <v>74</v>
      </c>
      <c r="O7" s="44" t="s">
        <v>75</v>
      </c>
      <c r="P7" s="43" t="s">
        <v>76</v>
      </c>
      <c r="Q7" s="49" t="n">
        <f aca="false">U7</f>
        <v>28.3335764705882</v>
      </c>
      <c r="R7" s="49" t="n">
        <v>0</v>
      </c>
      <c r="S7" s="49" t="n">
        <f aca="false">83.3333333333333*12/1700</f>
        <v>0.588235294117647</v>
      </c>
      <c r="T7" s="49" t="n">
        <f aca="false">3930.59*12/1700</f>
        <v>27.7453411764706</v>
      </c>
      <c r="U7" s="50" t="n">
        <f aca="false">SUM(R7:T7)</f>
        <v>28.3335764705882</v>
      </c>
      <c r="V7" s="49" t="n">
        <v>100</v>
      </c>
      <c r="W7" s="49" t="n">
        <v>100</v>
      </c>
      <c r="X7" s="51" t="s">
        <v>47</v>
      </c>
      <c r="Y7" s="52" t="n">
        <v>100</v>
      </c>
      <c r="Z7" s="53" t="s">
        <v>37</v>
      </c>
      <c r="AA7" s="54" t="s">
        <v>38</v>
      </c>
      <c r="AB7" s="55" t="n">
        <v>40</v>
      </c>
      <c r="AC7" s="53" t="s">
        <v>77</v>
      </c>
      <c r="AD7" s="54"/>
      <c r="AE7" s="55" t="n">
        <v>30</v>
      </c>
      <c r="AF7" s="53" t="s">
        <v>77</v>
      </c>
      <c r="AG7" s="54"/>
      <c r="AH7" s="56" t="n">
        <v>30</v>
      </c>
      <c r="AI7" s="53"/>
      <c r="AJ7" s="54"/>
      <c r="AK7" s="56"/>
      <c r="AL7" s="53"/>
      <c r="AM7" s="54"/>
      <c r="AN7" s="56"/>
      <c r="AO7" s="53"/>
      <c r="AP7" s="57"/>
      <c r="AQ7" s="56"/>
      <c r="AR7" s="44"/>
      <c r="AS7" s="58"/>
      <c r="AT7" s="44"/>
    </row>
    <row r="8" s="59" customFormat="true" ht="60" hidden="false" customHeight="false" outlineLevel="0" collapsed="false">
      <c r="A8" s="44" t="s">
        <v>78</v>
      </c>
      <c r="B8" s="44" t="n">
        <v>103</v>
      </c>
      <c r="C8" s="43" t="s">
        <v>79</v>
      </c>
      <c r="D8" s="44" t="s">
        <v>80</v>
      </c>
      <c r="E8" s="45" t="s">
        <v>81</v>
      </c>
      <c r="F8" s="47" t="n">
        <v>23386</v>
      </c>
      <c r="G8" s="44" t="s">
        <v>82</v>
      </c>
      <c r="H8" s="44" t="n">
        <v>2006</v>
      </c>
      <c r="I8" s="44" t="s">
        <v>83</v>
      </c>
      <c r="J8" s="48" t="n">
        <v>410002</v>
      </c>
      <c r="K8" s="44" t="s">
        <v>84</v>
      </c>
      <c r="L8" s="44" t="s">
        <v>42</v>
      </c>
      <c r="M8" s="44" t="s">
        <v>43</v>
      </c>
      <c r="N8" s="44" t="s">
        <v>85</v>
      </c>
      <c r="O8" s="44" t="s">
        <v>86</v>
      </c>
      <c r="P8" s="43" t="s">
        <v>87</v>
      </c>
      <c r="Q8" s="49" t="n">
        <f aca="false">U8</f>
        <v>55.9090352941176</v>
      </c>
      <c r="R8" s="49" t="n">
        <f aca="false">44394.12/1700</f>
        <v>26.1141882352941</v>
      </c>
      <c r="S8" s="49" t="n">
        <f aca="false">6500/1700</f>
        <v>3.82352941176471</v>
      </c>
      <c r="T8" s="49" t="n">
        <f aca="false">3679.27*12/1700</f>
        <v>25.9713176470588</v>
      </c>
      <c r="U8" s="50" t="n">
        <f aca="false">SUM(R8:T8)</f>
        <v>55.9090352941176</v>
      </c>
      <c r="V8" s="49" t="n">
        <v>100</v>
      </c>
      <c r="W8" s="49" t="n">
        <v>96.67</v>
      </c>
      <c r="X8" s="51" t="s">
        <v>47</v>
      </c>
      <c r="Y8" s="52" t="n">
        <v>100</v>
      </c>
      <c r="Z8" s="61" t="s">
        <v>80</v>
      </c>
      <c r="AA8" s="54" t="s">
        <v>88</v>
      </c>
      <c r="AB8" s="55"/>
      <c r="AC8" s="61"/>
      <c r="AD8" s="54"/>
      <c r="AE8" s="55"/>
      <c r="AF8" s="61"/>
      <c r="AG8" s="54"/>
      <c r="AH8" s="56"/>
      <c r="AI8" s="61"/>
      <c r="AJ8" s="54"/>
      <c r="AK8" s="56"/>
      <c r="AL8" s="53"/>
      <c r="AM8" s="54"/>
      <c r="AN8" s="56"/>
      <c r="AO8" s="53"/>
      <c r="AP8" s="57"/>
      <c r="AQ8" s="56"/>
      <c r="AR8" s="44"/>
      <c r="AS8" s="58"/>
      <c r="AT8" s="44"/>
    </row>
    <row r="9" s="59" customFormat="true" ht="180" hidden="false" customHeight="false" outlineLevel="0" collapsed="false">
      <c r="A9" s="44" t="s">
        <v>78</v>
      </c>
      <c r="B9" s="44" t="n">
        <v>103</v>
      </c>
      <c r="C9" s="43" t="s">
        <v>89</v>
      </c>
      <c r="D9" s="44" t="s">
        <v>64</v>
      </c>
      <c r="E9" s="45" t="s">
        <v>90</v>
      </c>
      <c r="F9" s="62" t="s">
        <v>91</v>
      </c>
      <c r="G9" s="44" t="s">
        <v>92</v>
      </c>
      <c r="H9" s="44" t="n">
        <v>2005</v>
      </c>
      <c r="I9" s="44" t="s">
        <v>93</v>
      </c>
      <c r="J9" s="48" t="n">
        <v>296384</v>
      </c>
      <c r="K9" s="44" t="s">
        <v>84</v>
      </c>
      <c r="L9" s="44" t="s">
        <v>94</v>
      </c>
      <c r="M9" s="44" t="s">
        <v>95</v>
      </c>
      <c r="N9" s="44" t="s">
        <v>96</v>
      </c>
      <c r="O9" s="44" t="s">
        <v>97</v>
      </c>
      <c r="P9" s="43" t="s">
        <v>98</v>
      </c>
      <c r="Q9" s="49" t="n">
        <f aca="false">U9</f>
        <v>52.1922352941177</v>
      </c>
      <c r="R9" s="49" t="n">
        <f aca="false">21908.32/1700</f>
        <v>12.8872470588235</v>
      </c>
      <c r="S9" s="49" t="n">
        <f aca="false">1666.66666666667*12/1700</f>
        <v>11.764705882353</v>
      </c>
      <c r="T9" s="49" t="n">
        <f aca="false">3901.54*12/1700</f>
        <v>27.5402823529412</v>
      </c>
      <c r="U9" s="50" t="n">
        <f aca="false">SUM(R9:T9)</f>
        <v>52.1922352941177</v>
      </c>
      <c r="V9" s="49" t="n">
        <v>100</v>
      </c>
      <c r="W9" s="49" t="n">
        <v>100</v>
      </c>
      <c r="X9" s="51" t="s">
        <v>47</v>
      </c>
      <c r="Y9" s="52" t="n">
        <v>100</v>
      </c>
      <c r="Z9" s="53" t="s">
        <v>64</v>
      </c>
      <c r="AA9" s="54" t="s">
        <v>65</v>
      </c>
      <c r="AB9" s="55" t="n">
        <v>60</v>
      </c>
      <c r="AC9" s="53" t="s">
        <v>99</v>
      </c>
      <c r="AD9" s="54" t="s">
        <v>63</v>
      </c>
      <c r="AE9" s="55" t="n">
        <v>30</v>
      </c>
      <c r="AF9" s="53" t="s">
        <v>51</v>
      </c>
      <c r="AG9" s="54"/>
      <c r="AH9" s="56" t="n">
        <v>10</v>
      </c>
      <c r="AI9" s="53"/>
      <c r="AJ9" s="54"/>
      <c r="AK9" s="56"/>
      <c r="AL9" s="53"/>
      <c r="AM9" s="54"/>
      <c r="AN9" s="56"/>
      <c r="AO9" s="53"/>
      <c r="AP9" s="57"/>
      <c r="AQ9" s="56"/>
      <c r="AR9" s="44"/>
      <c r="AS9" s="58"/>
      <c r="AT9" s="44"/>
    </row>
    <row r="10" s="59" customFormat="true" ht="96" hidden="false" customHeight="false" outlineLevel="0" collapsed="false">
      <c r="A10" s="44" t="s">
        <v>78</v>
      </c>
      <c r="B10" s="44" t="n">
        <v>103</v>
      </c>
      <c r="C10" s="43" t="s">
        <v>36</v>
      </c>
      <c r="D10" s="44" t="s">
        <v>37</v>
      </c>
      <c r="E10" s="45" t="s">
        <v>38</v>
      </c>
      <c r="F10" s="46" t="n">
        <v>14126</v>
      </c>
      <c r="G10" s="44" t="s">
        <v>100</v>
      </c>
      <c r="H10" s="44" t="n">
        <v>2005</v>
      </c>
      <c r="I10" s="47" t="s">
        <v>101</v>
      </c>
      <c r="J10" s="48" t="n">
        <v>133819</v>
      </c>
      <c r="K10" s="44" t="s">
        <v>84</v>
      </c>
      <c r="L10" s="44" t="s">
        <v>42</v>
      </c>
      <c r="M10" s="44" t="s">
        <v>43</v>
      </c>
      <c r="N10" s="47" t="s">
        <v>102</v>
      </c>
      <c r="O10" s="47" t="s">
        <v>103</v>
      </c>
      <c r="P10" s="43" t="s">
        <v>104</v>
      </c>
      <c r="Q10" s="49" t="n">
        <f aca="false">U10</f>
        <v>36.4538882352941</v>
      </c>
      <c r="R10" s="49" t="n">
        <f aca="false">12304.53/1700</f>
        <v>7.23795882352941</v>
      </c>
      <c r="S10" s="49" t="n">
        <f aca="false">208.333333333333*12/1700</f>
        <v>1.47058823529412</v>
      </c>
      <c r="T10" s="49" t="n">
        <f aca="false">3930.59*12/1700</f>
        <v>27.7453411764706</v>
      </c>
      <c r="U10" s="50" t="n">
        <f aca="false">SUM(R10:T10)</f>
        <v>36.4538882352941</v>
      </c>
      <c r="V10" s="49" t="n">
        <v>100</v>
      </c>
      <c r="W10" s="49" t="n">
        <v>100</v>
      </c>
      <c r="X10" s="51" t="s">
        <v>47</v>
      </c>
      <c r="Y10" s="52" t="n">
        <v>100</v>
      </c>
      <c r="Z10" s="53" t="s">
        <v>37</v>
      </c>
      <c r="AA10" s="54" t="s">
        <v>38</v>
      </c>
      <c r="AB10" s="55" t="n">
        <v>40</v>
      </c>
      <c r="AC10" s="53" t="s">
        <v>48</v>
      </c>
      <c r="AD10" s="54" t="s">
        <v>49</v>
      </c>
      <c r="AE10" s="55" t="n">
        <v>10</v>
      </c>
      <c r="AF10" s="53" t="s">
        <v>105</v>
      </c>
      <c r="AG10" s="54"/>
      <c r="AH10" s="56" t="n">
        <v>30</v>
      </c>
      <c r="AI10" s="53" t="s">
        <v>50</v>
      </c>
      <c r="AJ10" s="54"/>
      <c r="AK10" s="56" t="n">
        <v>10</v>
      </c>
      <c r="AL10" s="53" t="s">
        <v>51</v>
      </c>
      <c r="AM10" s="54"/>
      <c r="AN10" s="56"/>
      <c r="AO10" s="53"/>
      <c r="AP10" s="57"/>
      <c r="AQ10" s="56" t="n">
        <v>10</v>
      </c>
      <c r="AR10" s="44"/>
      <c r="AS10" s="58"/>
      <c r="AT10" s="44"/>
    </row>
    <row r="11" s="59" customFormat="true" ht="144" hidden="false" customHeight="false" outlineLevel="0" collapsed="false">
      <c r="A11" s="44" t="s">
        <v>78</v>
      </c>
      <c r="B11" s="44" t="n">
        <v>103</v>
      </c>
      <c r="C11" s="43" t="s">
        <v>106</v>
      </c>
      <c r="D11" s="44" t="s">
        <v>107</v>
      </c>
      <c r="E11" s="45" t="s">
        <v>108</v>
      </c>
      <c r="F11" s="46" t="n">
        <v>872</v>
      </c>
      <c r="G11" s="44" t="s">
        <v>109</v>
      </c>
      <c r="H11" s="44" t="n">
        <v>2004</v>
      </c>
      <c r="I11" s="44" t="s">
        <v>110</v>
      </c>
      <c r="J11" s="48" t="n">
        <v>85342</v>
      </c>
      <c r="K11" s="44" t="s">
        <v>84</v>
      </c>
      <c r="L11" s="44" t="s">
        <v>111</v>
      </c>
      <c r="M11" s="44" t="s">
        <v>112</v>
      </c>
      <c r="N11" s="44" t="s">
        <v>113</v>
      </c>
      <c r="O11" s="44" t="s">
        <v>114</v>
      </c>
      <c r="P11" s="43" t="s">
        <v>115</v>
      </c>
      <c r="Q11" s="49" t="n">
        <f aca="false">U11</f>
        <v>32.3958352941176</v>
      </c>
      <c r="R11" s="49" t="n">
        <v>0</v>
      </c>
      <c r="S11" s="49" t="n">
        <f aca="false">500*12/1700</f>
        <v>3.52941176470588</v>
      </c>
      <c r="T11" s="49" t="n">
        <f aca="false">4089.41*12/1700</f>
        <v>28.8664235294118</v>
      </c>
      <c r="U11" s="50" t="n">
        <f aca="false">SUM(R11:T11)</f>
        <v>32.3958352941176</v>
      </c>
      <c r="V11" s="49" t="n">
        <v>100</v>
      </c>
      <c r="W11" s="49" t="n">
        <v>100</v>
      </c>
      <c r="X11" s="51" t="s">
        <v>47</v>
      </c>
      <c r="Y11" s="52" t="n">
        <v>100</v>
      </c>
      <c r="Z11" s="53" t="s">
        <v>107</v>
      </c>
      <c r="AA11" s="63" t="s">
        <v>116</v>
      </c>
      <c r="AB11" s="55" t="n">
        <v>100</v>
      </c>
      <c r="AC11" s="53"/>
      <c r="AD11" s="54"/>
      <c r="AE11" s="55"/>
      <c r="AF11" s="53"/>
      <c r="AG11" s="54"/>
      <c r="AH11" s="56"/>
      <c r="AI11" s="53" t="s">
        <v>117</v>
      </c>
      <c r="AJ11" s="54"/>
      <c r="AK11" s="56"/>
      <c r="AL11" s="53"/>
      <c r="AM11" s="54"/>
      <c r="AN11" s="56"/>
      <c r="AO11" s="53"/>
      <c r="AP11" s="57"/>
      <c r="AQ11" s="56"/>
      <c r="AR11" s="44"/>
      <c r="AS11" s="58"/>
      <c r="AT11" s="44"/>
    </row>
    <row r="12" s="59" customFormat="true" ht="108" hidden="false" customHeight="false" outlineLevel="0" collapsed="false">
      <c r="A12" s="44" t="s">
        <v>78</v>
      </c>
      <c r="B12" s="44" t="n">
        <v>103</v>
      </c>
      <c r="C12" s="43" t="s">
        <v>106</v>
      </c>
      <c r="D12" s="44" t="s">
        <v>107</v>
      </c>
      <c r="E12" s="45" t="s">
        <v>118</v>
      </c>
      <c r="F12" s="62" t="s">
        <v>119</v>
      </c>
      <c r="G12" s="44" t="s">
        <v>120</v>
      </c>
      <c r="H12" s="44" t="n">
        <v>2007</v>
      </c>
      <c r="I12" s="44" t="s">
        <v>121</v>
      </c>
      <c r="J12" s="48" t="n">
        <v>150157</v>
      </c>
      <c r="K12" s="44" t="s">
        <v>122</v>
      </c>
      <c r="L12" s="44" t="s">
        <v>123</v>
      </c>
      <c r="M12" s="44" t="s">
        <v>124</v>
      </c>
      <c r="N12" s="44" t="s">
        <v>125</v>
      </c>
      <c r="O12" s="44" t="s">
        <v>126</v>
      </c>
      <c r="P12" s="43" t="s">
        <v>127</v>
      </c>
      <c r="Q12" s="49" t="n">
        <f aca="false">U12</f>
        <v>50.2186823529412</v>
      </c>
      <c r="R12" s="49" t="n">
        <f aca="false">26298.84/1700</f>
        <v>15.4699058823529</v>
      </c>
      <c r="S12" s="49" t="n">
        <f aca="false">833.333333333333*12/1700</f>
        <v>5.88235294117647</v>
      </c>
      <c r="T12" s="49" t="n">
        <f aca="false">4089.41*12/1700</f>
        <v>28.8664235294118</v>
      </c>
      <c r="U12" s="50" t="n">
        <f aca="false">SUM(R12:T12)</f>
        <v>50.2186823529412</v>
      </c>
      <c r="V12" s="49" t="n">
        <v>100</v>
      </c>
      <c r="W12" s="49" t="n">
        <v>66</v>
      </c>
      <c r="X12" s="51" t="s">
        <v>47</v>
      </c>
      <c r="Y12" s="52" t="n">
        <v>100</v>
      </c>
      <c r="Z12" s="53" t="s">
        <v>107</v>
      </c>
      <c r="AA12" s="54" t="s">
        <v>116</v>
      </c>
      <c r="AB12" s="55" t="n">
        <v>100</v>
      </c>
      <c r="AC12" s="53"/>
      <c r="AD12" s="54"/>
      <c r="AE12" s="55"/>
      <c r="AF12" s="53"/>
      <c r="AG12" s="54"/>
      <c r="AH12" s="56"/>
      <c r="AI12" s="53"/>
      <c r="AJ12" s="54"/>
      <c r="AK12" s="56"/>
      <c r="AL12" s="53"/>
      <c r="AM12" s="54"/>
      <c r="AN12" s="56"/>
      <c r="AO12" s="53"/>
      <c r="AP12" s="57"/>
      <c r="AQ12" s="56"/>
      <c r="AR12" s="44"/>
      <c r="AS12" s="58"/>
      <c r="AT12" s="44"/>
    </row>
    <row r="13" s="59" customFormat="true" ht="36" hidden="false" customHeight="false" outlineLevel="0" collapsed="false">
      <c r="A13" s="44" t="s">
        <v>78</v>
      </c>
      <c r="B13" s="44" t="n">
        <v>103</v>
      </c>
      <c r="C13" s="43" t="s">
        <v>89</v>
      </c>
      <c r="D13" s="44" t="s">
        <v>64</v>
      </c>
      <c r="E13" s="45" t="s">
        <v>128</v>
      </c>
      <c r="F13" s="62" t="s">
        <v>129</v>
      </c>
      <c r="G13" s="44" t="s">
        <v>130</v>
      </c>
      <c r="H13" s="44" t="n">
        <v>2007</v>
      </c>
      <c r="I13" s="44" t="s">
        <v>131</v>
      </c>
      <c r="J13" s="48" t="n">
        <v>48075</v>
      </c>
      <c r="K13" s="44" t="s">
        <v>122</v>
      </c>
      <c r="L13" s="44" t="s">
        <v>42</v>
      </c>
      <c r="M13" s="44" t="s">
        <v>43</v>
      </c>
      <c r="N13" s="44" t="s">
        <v>132</v>
      </c>
      <c r="O13" s="44" t="s">
        <v>133</v>
      </c>
      <c r="P13" s="43" t="s">
        <v>134</v>
      </c>
      <c r="Q13" s="49" t="n">
        <f aca="false">U13</f>
        <v>33.1490117647059</v>
      </c>
      <c r="R13" s="49" t="n">
        <f aca="false">9534.84/1700</f>
        <v>5.60872941176471</v>
      </c>
      <c r="S13" s="49" t="n">
        <v>0</v>
      </c>
      <c r="T13" s="49" t="n">
        <f aca="false">3901.54*12/1700</f>
        <v>27.5402823529412</v>
      </c>
      <c r="U13" s="50" t="n">
        <f aca="false">SUM(R13:T13)</f>
        <v>33.1490117647059</v>
      </c>
      <c r="V13" s="49" t="n">
        <v>100</v>
      </c>
      <c r="W13" s="49" t="n">
        <v>73.33</v>
      </c>
      <c r="X13" s="51" t="s">
        <v>47</v>
      </c>
      <c r="Y13" s="52" t="n">
        <v>100</v>
      </c>
      <c r="Z13" s="53" t="s">
        <v>64</v>
      </c>
      <c r="AA13" s="63" t="s">
        <v>65</v>
      </c>
      <c r="AB13" s="64" t="n">
        <v>0.33</v>
      </c>
      <c r="AC13" s="53" t="s">
        <v>99</v>
      </c>
      <c r="AD13" s="63" t="s">
        <v>63</v>
      </c>
      <c r="AE13" s="64" t="n">
        <v>0.33</v>
      </c>
      <c r="AF13" s="65" t="s">
        <v>50</v>
      </c>
      <c r="AG13" s="63"/>
      <c r="AH13" s="64" t="n">
        <v>0.33</v>
      </c>
      <c r="AI13" s="53"/>
      <c r="AJ13" s="54"/>
      <c r="AK13" s="56"/>
      <c r="AL13" s="53"/>
      <c r="AM13" s="54"/>
      <c r="AN13" s="56"/>
      <c r="AO13" s="53"/>
      <c r="AP13" s="57"/>
      <c r="AQ13" s="56"/>
      <c r="AR13" s="44"/>
      <c r="AS13" s="58"/>
      <c r="AT13" s="44"/>
    </row>
    <row r="14" s="59" customFormat="true" ht="36" hidden="false" customHeight="false" outlineLevel="0" collapsed="false">
      <c r="A14" s="44" t="s">
        <v>78</v>
      </c>
      <c r="B14" s="44" t="n">
        <v>103</v>
      </c>
      <c r="C14" s="43" t="s">
        <v>79</v>
      </c>
      <c r="D14" s="44" t="s">
        <v>80</v>
      </c>
      <c r="E14" s="45" t="s">
        <v>135</v>
      </c>
      <c r="F14" s="47" t="n">
        <v>6117</v>
      </c>
      <c r="G14" s="44" t="s">
        <v>136</v>
      </c>
      <c r="H14" s="44" t="n">
        <v>2003</v>
      </c>
      <c r="I14" s="44" t="s">
        <v>137</v>
      </c>
      <c r="J14" s="48" t="n">
        <v>40530.74</v>
      </c>
      <c r="K14" s="44" t="s">
        <v>138</v>
      </c>
      <c r="L14" s="44" t="s">
        <v>42</v>
      </c>
      <c r="M14" s="44" t="s">
        <v>43</v>
      </c>
      <c r="N14" s="44" t="s">
        <v>139</v>
      </c>
      <c r="O14" s="44" t="s">
        <v>140</v>
      </c>
      <c r="P14" s="43" t="s">
        <v>141</v>
      </c>
      <c r="Q14" s="49" t="n">
        <f aca="false">U14</f>
        <v>27.7360235294118</v>
      </c>
      <c r="R14" s="49" t="n">
        <v>0</v>
      </c>
      <c r="S14" s="49" t="n">
        <f aca="false">250*12/1700</f>
        <v>1.76470588235294</v>
      </c>
      <c r="T14" s="49" t="n">
        <f aca="false">3679.27*12/1700</f>
        <v>25.9713176470588</v>
      </c>
      <c r="U14" s="50" t="n">
        <f aca="false">SUM(R14:T14)</f>
        <v>27.7360235294118</v>
      </c>
      <c r="V14" s="49" t="n">
        <v>100</v>
      </c>
      <c r="W14" s="49" t="n">
        <v>100</v>
      </c>
      <c r="X14" s="51" t="s">
        <v>47</v>
      </c>
      <c r="Y14" s="52" t="n">
        <v>100</v>
      </c>
      <c r="Z14" s="61" t="s">
        <v>80</v>
      </c>
      <c r="AA14" s="54" t="s">
        <v>88</v>
      </c>
      <c r="AB14" s="55" t="n">
        <v>90</v>
      </c>
      <c r="AC14" s="61" t="s">
        <v>50</v>
      </c>
      <c r="AD14" s="54"/>
      <c r="AE14" s="55" t="n">
        <v>10</v>
      </c>
      <c r="AF14" s="61"/>
      <c r="AG14" s="54"/>
      <c r="AH14" s="56"/>
      <c r="AI14" s="61"/>
      <c r="AJ14" s="54"/>
      <c r="AK14" s="56"/>
      <c r="AL14" s="53"/>
      <c r="AM14" s="54"/>
      <c r="AN14" s="56"/>
      <c r="AO14" s="53"/>
      <c r="AP14" s="57"/>
      <c r="AQ14" s="56"/>
      <c r="AR14" s="44"/>
      <c r="AS14" s="58"/>
      <c r="AT14" s="44"/>
    </row>
    <row r="15" s="59" customFormat="true" ht="48" hidden="false" customHeight="false" outlineLevel="0" collapsed="false">
      <c r="A15" s="44" t="s">
        <v>78</v>
      </c>
      <c r="B15" s="44" t="n">
        <v>103</v>
      </c>
      <c r="C15" s="43" t="s">
        <v>79</v>
      </c>
      <c r="D15" s="44" t="s">
        <v>80</v>
      </c>
      <c r="E15" s="45" t="s">
        <v>142</v>
      </c>
      <c r="F15" s="47" t="n">
        <v>13530</v>
      </c>
      <c r="G15" s="44" t="s">
        <v>143</v>
      </c>
      <c r="H15" s="44" t="n">
        <v>2007</v>
      </c>
      <c r="I15" s="44" t="s">
        <v>144</v>
      </c>
      <c r="J15" s="48" t="n">
        <v>86603.38</v>
      </c>
      <c r="K15" s="44" t="s">
        <v>138</v>
      </c>
      <c r="L15" s="44" t="s">
        <v>42</v>
      </c>
      <c r="M15" s="44" t="s">
        <v>43</v>
      </c>
      <c r="N15" s="44" t="s">
        <v>145</v>
      </c>
      <c r="O15" s="44" t="s">
        <v>146</v>
      </c>
      <c r="P15" s="43" t="s">
        <v>147</v>
      </c>
      <c r="Q15" s="49" t="n">
        <f aca="false">U15</f>
        <v>36.3794588235294</v>
      </c>
      <c r="R15" s="49" t="n">
        <f aca="false">17327.88/1700</f>
        <v>10.1928705882353</v>
      </c>
      <c r="S15" s="49" t="n">
        <f aca="false">541.666666666667*12/1700</f>
        <v>3.82352941176471</v>
      </c>
      <c r="T15" s="49" t="n">
        <f aca="false">3168.1*12/1700</f>
        <v>22.3630588235294</v>
      </c>
      <c r="U15" s="50" t="n">
        <f aca="false">SUM(R15:T15)</f>
        <v>36.3794588235294</v>
      </c>
      <c r="V15" s="49" t="n">
        <v>100</v>
      </c>
      <c r="W15" s="49" t="n">
        <v>35</v>
      </c>
      <c r="X15" s="51" t="s">
        <v>148</v>
      </c>
      <c r="Y15" s="52" t="n">
        <v>100</v>
      </c>
      <c r="Z15" s="61" t="s">
        <v>80</v>
      </c>
      <c r="AA15" s="63" t="s">
        <v>88</v>
      </c>
      <c r="AB15" s="55" t="n">
        <v>100</v>
      </c>
      <c r="AC15" s="61"/>
      <c r="AD15" s="54"/>
      <c r="AE15" s="55"/>
      <c r="AF15" s="61"/>
      <c r="AG15" s="54"/>
      <c r="AH15" s="56"/>
      <c r="AI15" s="61"/>
      <c r="AJ15" s="54"/>
      <c r="AK15" s="56"/>
      <c r="AL15" s="53"/>
      <c r="AM15" s="54"/>
      <c r="AN15" s="56"/>
      <c r="AO15" s="53"/>
      <c r="AP15" s="57"/>
      <c r="AQ15" s="56"/>
      <c r="AR15" s="44"/>
      <c r="AS15" s="58"/>
      <c r="AT15" s="44"/>
    </row>
    <row r="16" s="59" customFormat="true" ht="36" hidden="false" customHeight="false" outlineLevel="0" collapsed="false">
      <c r="A16" s="44" t="s">
        <v>78</v>
      </c>
      <c r="B16" s="44" t="n">
        <v>103</v>
      </c>
      <c r="C16" s="43" t="s">
        <v>79</v>
      </c>
      <c r="D16" s="44" t="s">
        <v>80</v>
      </c>
      <c r="E16" s="45" t="s">
        <v>149</v>
      </c>
      <c r="F16" s="47" t="n">
        <v>17844</v>
      </c>
      <c r="G16" s="44" t="s">
        <v>150</v>
      </c>
      <c r="H16" s="44" t="n">
        <v>2007</v>
      </c>
      <c r="I16" s="44" t="s">
        <v>151</v>
      </c>
      <c r="J16" s="48" t="n">
        <v>41345.96</v>
      </c>
      <c r="K16" s="44" t="s">
        <v>138</v>
      </c>
      <c r="L16" s="44" t="s">
        <v>42</v>
      </c>
      <c r="M16" s="44" t="s">
        <v>152</v>
      </c>
      <c r="N16" s="44" t="s">
        <v>153</v>
      </c>
      <c r="O16" s="44" t="s">
        <v>154</v>
      </c>
      <c r="P16" s="43" t="s">
        <v>155</v>
      </c>
      <c r="Q16" s="49" t="n">
        <f aca="false">U16</f>
        <v>28.7060588235294</v>
      </c>
      <c r="R16" s="49" t="n">
        <f aca="false">8283.1/1700</f>
        <v>4.87241176470588</v>
      </c>
      <c r="S16" s="49" t="n">
        <f aca="false">208.333333333333*12/1700</f>
        <v>1.47058823529412</v>
      </c>
      <c r="T16" s="49" t="n">
        <f aca="false">3168.1*12/1700</f>
        <v>22.3630588235294</v>
      </c>
      <c r="U16" s="50" t="n">
        <f aca="false">SUM(R16:T16)</f>
        <v>28.7060588235294</v>
      </c>
      <c r="V16" s="49" t="n">
        <v>100</v>
      </c>
      <c r="W16" s="49" t="n">
        <v>68.33</v>
      </c>
      <c r="X16" s="51" t="s">
        <v>148</v>
      </c>
      <c r="Y16" s="52" t="n">
        <v>100</v>
      </c>
      <c r="Z16" s="61" t="s">
        <v>80</v>
      </c>
      <c r="AA16" s="63" t="s">
        <v>88</v>
      </c>
      <c r="AB16" s="64" t="n">
        <v>0.2</v>
      </c>
      <c r="AC16" s="61" t="s">
        <v>156</v>
      </c>
      <c r="AD16" s="54"/>
      <c r="AE16" s="64" t="n">
        <v>0.3</v>
      </c>
      <c r="AF16" s="61" t="s">
        <v>157</v>
      </c>
      <c r="AG16" s="54" t="s">
        <v>158</v>
      </c>
      <c r="AH16" s="64" t="n">
        <v>0.4</v>
      </c>
      <c r="AI16" s="61" t="s">
        <v>159</v>
      </c>
      <c r="AJ16" s="54"/>
      <c r="AK16" s="64" t="n">
        <v>0.1</v>
      </c>
      <c r="AL16" s="53"/>
      <c r="AM16" s="54"/>
      <c r="AN16" s="56"/>
      <c r="AO16" s="53"/>
      <c r="AP16" s="57"/>
      <c r="AQ16" s="56"/>
      <c r="AR16" s="44"/>
      <c r="AS16" s="58"/>
      <c r="AT16" s="44"/>
    </row>
    <row r="17" s="59" customFormat="true" ht="96" hidden="false" customHeight="false" outlineLevel="0" collapsed="false">
      <c r="A17" s="44" t="s">
        <v>78</v>
      </c>
      <c r="B17" s="44" t="n">
        <v>103</v>
      </c>
      <c r="C17" s="43" t="s">
        <v>69</v>
      </c>
      <c r="D17" s="44" t="s">
        <v>37</v>
      </c>
      <c r="E17" s="45" t="s">
        <v>160</v>
      </c>
      <c r="F17" s="47" t="n">
        <v>10185</v>
      </c>
      <c r="G17" s="44" t="s">
        <v>161</v>
      </c>
      <c r="H17" s="44" t="n">
        <v>2008</v>
      </c>
      <c r="I17" s="44" t="s">
        <v>162</v>
      </c>
      <c r="J17" s="48" t="n">
        <v>73571.88</v>
      </c>
      <c r="K17" s="44" t="s">
        <v>138</v>
      </c>
      <c r="L17" s="44" t="s">
        <v>42</v>
      </c>
      <c r="M17" s="44" t="s">
        <v>152</v>
      </c>
      <c r="N17" s="44" t="s">
        <v>163</v>
      </c>
      <c r="O17" s="44" t="s">
        <v>164</v>
      </c>
      <c r="P17" s="43" t="s">
        <v>165</v>
      </c>
      <c r="Q17" s="49" t="n">
        <f aca="false">U17</f>
        <v>37.1070352941177</v>
      </c>
      <c r="R17" s="49" t="n">
        <f aca="false">14714.88/1700</f>
        <v>8.65581176470588</v>
      </c>
      <c r="S17" s="49" t="n">
        <f aca="false">100*12/1700</f>
        <v>0.705882352941177</v>
      </c>
      <c r="T17" s="49" t="n">
        <f aca="false">3930.59*12/1700</f>
        <v>27.7453411764706</v>
      </c>
      <c r="U17" s="50" t="n">
        <f aca="false">SUM(R17:T17)</f>
        <v>37.1070352941177</v>
      </c>
      <c r="V17" s="49" t="n">
        <v>100</v>
      </c>
      <c r="W17" s="49" t="n">
        <v>60</v>
      </c>
      <c r="X17" s="51" t="s">
        <v>47</v>
      </c>
      <c r="Y17" s="52" t="n">
        <v>100</v>
      </c>
      <c r="Z17" s="61" t="s">
        <v>37</v>
      </c>
      <c r="AA17" s="54" t="s">
        <v>38</v>
      </c>
      <c r="AB17" s="55" t="n">
        <v>13</v>
      </c>
      <c r="AC17" s="61" t="s">
        <v>166</v>
      </c>
      <c r="AD17" s="54"/>
      <c r="AE17" s="55" t="n">
        <v>39</v>
      </c>
      <c r="AF17" s="61" t="s">
        <v>51</v>
      </c>
      <c r="AG17" s="54"/>
      <c r="AH17" s="56" t="n">
        <v>38</v>
      </c>
      <c r="AI17" s="61"/>
      <c r="AJ17" s="54"/>
      <c r="AK17" s="56"/>
      <c r="AL17" s="53"/>
      <c r="AM17" s="54"/>
      <c r="AN17" s="56"/>
      <c r="AO17" s="53"/>
      <c r="AP17" s="57"/>
      <c r="AQ17" s="56"/>
      <c r="AR17" s="44"/>
      <c r="AS17" s="58"/>
      <c r="AT17" s="44"/>
    </row>
    <row r="18" s="59" customFormat="true" ht="72" hidden="false" customHeight="false" outlineLevel="0" collapsed="false">
      <c r="A18" s="44" t="s">
        <v>78</v>
      </c>
      <c r="B18" s="44" t="n">
        <v>103</v>
      </c>
      <c r="C18" s="43" t="s">
        <v>36</v>
      </c>
      <c r="D18" s="44" t="s">
        <v>37</v>
      </c>
      <c r="E18" s="45" t="s">
        <v>38</v>
      </c>
      <c r="F18" s="44" t="n">
        <v>14126</v>
      </c>
      <c r="G18" s="47" t="s">
        <v>167</v>
      </c>
      <c r="H18" s="44" t="n">
        <v>2008</v>
      </c>
      <c r="I18" s="47" t="s">
        <v>168</v>
      </c>
      <c r="J18" s="48" t="n">
        <v>51101.59</v>
      </c>
      <c r="K18" s="44" t="s">
        <v>138</v>
      </c>
      <c r="L18" s="44" t="s">
        <v>42</v>
      </c>
      <c r="M18" s="47" t="s">
        <v>43</v>
      </c>
      <c r="N18" s="47" t="s">
        <v>169</v>
      </c>
      <c r="O18" s="47" t="s">
        <v>170</v>
      </c>
      <c r="P18" s="43" t="s">
        <v>171</v>
      </c>
      <c r="Q18" s="49" t="n">
        <f aca="false">U18</f>
        <v>33.9787058823529</v>
      </c>
      <c r="R18" s="49" t="n">
        <f aca="false">10356.72/1700</f>
        <v>6.09218823529412</v>
      </c>
      <c r="S18" s="49" t="n">
        <f aca="false">20*12/1700</f>
        <v>0.141176470588235</v>
      </c>
      <c r="T18" s="49" t="n">
        <f aca="false">3930.59*12/1700</f>
        <v>27.7453411764706</v>
      </c>
      <c r="U18" s="50" t="n">
        <f aca="false">SUM(R18:T18)</f>
        <v>33.9787058823529</v>
      </c>
      <c r="V18" s="49" t="n">
        <v>100</v>
      </c>
      <c r="W18" s="49" t="n">
        <v>39.28</v>
      </c>
      <c r="X18" s="51" t="s">
        <v>47</v>
      </c>
      <c r="Y18" s="52" t="n">
        <v>100</v>
      </c>
      <c r="Z18" s="53" t="s">
        <v>37</v>
      </c>
      <c r="AA18" s="54" t="s">
        <v>38</v>
      </c>
      <c r="AB18" s="55" t="n">
        <v>40</v>
      </c>
      <c r="AC18" s="53" t="s">
        <v>48</v>
      </c>
      <c r="AD18" s="54" t="s">
        <v>49</v>
      </c>
      <c r="AE18" s="55" t="n">
        <v>40</v>
      </c>
      <c r="AF18" s="53" t="s">
        <v>50</v>
      </c>
      <c r="AG18" s="54"/>
      <c r="AH18" s="56" t="n">
        <v>10</v>
      </c>
      <c r="AI18" s="53" t="s">
        <v>51</v>
      </c>
      <c r="AJ18" s="54"/>
      <c r="AK18" s="56" t="n">
        <v>10</v>
      </c>
      <c r="AL18" s="53"/>
      <c r="AM18" s="54"/>
      <c r="AN18" s="56"/>
      <c r="AO18" s="53"/>
      <c r="AP18" s="57"/>
      <c r="AQ18" s="56"/>
      <c r="AR18" s="44"/>
      <c r="AS18" s="58"/>
      <c r="AT18" s="44"/>
    </row>
    <row r="19" s="59" customFormat="true" ht="48" hidden="false" customHeight="false" outlineLevel="0" collapsed="false">
      <c r="A19" s="44" t="s">
        <v>78</v>
      </c>
      <c r="B19" s="44" t="n">
        <v>103</v>
      </c>
      <c r="C19" s="43" t="s">
        <v>172</v>
      </c>
      <c r="D19" s="44" t="s">
        <v>64</v>
      </c>
      <c r="E19" s="44" t="s">
        <v>173</v>
      </c>
      <c r="F19" s="46" t="n">
        <v>14115</v>
      </c>
      <c r="G19" s="44" t="s">
        <v>174</v>
      </c>
      <c r="H19" s="44" t="n">
        <v>2010</v>
      </c>
      <c r="I19" s="46" t="s">
        <v>175</v>
      </c>
      <c r="J19" s="48" t="n">
        <v>595000</v>
      </c>
      <c r="K19" s="44" t="s">
        <v>176</v>
      </c>
      <c r="L19" s="46" t="s">
        <v>177</v>
      </c>
      <c r="M19" s="46" t="s">
        <v>178</v>
      </c>
      <c r="N19" s="46" t="s">
        <v>179</v>
      </c>
      <c r="O19" s="46" t="s">
        <v>180</v>
      </c>
      <c r="P19" s="43" t="s">
        <v>181</v>
      </c>
      <c r="Q19" s="49" t="n">
        <f aca="false">U19</f>
        <v>100.570794117647</v>
      </c>
      <c r="R19" s="49" t="n">
        <f aca="false">+J19/5/1700</f>
        <v>70</v>
      </c>
      <c r="S19" s="49" t="n">
        <f aca="false">26032.52/1700</f>
        <v>15.3132470588235</v>
      </c>
      <c r="T19" s="49" t="n">
        <f aca="false">25937.83/1700</f>
        <v>15.2575470588235</v>
      </c>
      <c r="U19" s="50" t="n">
        <f aca="false">SUM(R19:T19)</f>
        <v>100.570794117647</v>
      </c>
      <c r="V19" s="49" t="n">
        <v>100</v>
      </c>
      <c r="W19" s="49" t="n">
        <f aca="false">(67840.56+9916.67+9916.67+9916.67)/J19*100</f>
        <v>16.4017764705882</v>
      </c>
      <c r="X19" s="66" t="s">
        <v>182</v>
      </c>
      <c r="Y19" s="52" t="n">
        <v>100</v>
      </c>
      <c r="Z19" s="53" t="s">
        <v>183</v>
      </c>
      <c r="AA19" s="54" t="s">
        <v>38</v>
      </c>
      <c r="AB19" s="55" t="n">
        <v>62</v>
      </c>
      <c r="AC19" s="53" t="s">
        <v>184</v>
      </c>
      <c r="AD19" s="54" t="s">
        <v>185</v>
      </c>
      <c r="AE19" s="55" t="n">
        <v>38</v>
      </c>
      <c r="AF19" s="53"/>
      <c r="AG19" s="54"/>
      <c r="AH19" s="56"/>
      <c r="AI19" s="53"/>
      <c r="AJ19" s="54"/>
      <c r="AK19" s="56"/>
      <c r="AL19" s="53"/>
      <c r="AM19" s="54"/>
      <c r="AN19" s="56"/>
      <c r="AO19" s="53"/>
      <c r="AP19" s="57"/>
      <c r="AQ19" s="56"/>
      <c r="AR19" s="44"/>
      <c r="AS19" s="58"/>
      <c r="AT19" s="44"/>
    </row>
    <row r="20" s="59" customFormat="true" ht="48" hidden="false" customHeight="false" outlineLevel="0" collapsed="false">
      <c r="A20" s="44" t="s">
        <v>78</v>
      </c>
      <c r="B20" s="44" t="n">
        <v>103</v>
      </c>
      <c r="C20" s="43" t="s">
        <v>52</v>
      </c>
      <c r="D20" s="44" t="s">
        <v>186</v>
      </c>
      <c r="E20" s="44" t="s">
        <v>187</v>
      </c>
      <c r="F20" s="62" t="s">
        <v>188</v>
      </c>
      <c r="G20" s="44" t="s">
        <v>189</v>
      </c>
      <c r="H20" s="44" t="n">
        <v>2010</v>
      </c>
      <c r="I20" s="44" t="s">
        <v>190</v>
      </c>
      <c r="J20" s="48" t="n">
        <v>477428</v>
      </c>
      <c r="K20" s="44" t="s">
        <v>176</v>
      </c>
      <c r="L20" s="46" t="s">
        <v>177</v>
      </c>
      <c r="M20" s="46" t="s">
        <v>178</v>
      </c>
      <c r="N20" s="44" t="s">
        <v>191</v>
      </c>
      <c r="O20" s="46" t="s">
        <v>192</v>
      </c>
      <c r="P20" s="43" t="s">
        <v>193</v>
      </c>
      <c r="Q20" s="49" t="n">
        <f aca="false">U20</f>
        <v>86.7387941176471</v>
      </c>
      <c r="R20" s="49" t="n">
        <f aca="false">+J20/5/1700</f>
        <v>56.168</v>
      </c>
      <c r="S20" s="49" t="n">
        <f aca="false">26032.52/1700</f>
        <v>15.3132470588235</v>
      </c>
      <c r="T20" s="49" t="n">
        <f aca="false">25937.83/1700</f>
        <v>15.2575470588235</v>
      </c>
      <c r="U20" s="50" t="n">
        <f aca="false">SUM(R20:T20)</f>
        <v>86.7387941176471</v>
      </c>
      <c r="V20" s="49" t="n">
        <v>100</v>
      </c>
      <c r="W20" s="49" t="n">
        <f aca="false">(119+7957.13+7957.13+7957.13)/J20*100</f>
        <v>5.02492312977035</v>
      </c>
      <c r="X20" s="51" t="s">
        <v>182</v>
      </c>
      <c r="Y20" s="52" t="n">
        <v>100</v>
      </c>
      <c r="Z20" s="53" t="s">
        <v>66</v>
      </c>
      <c r="AA20" s="54" t="s">
        <v>67</v>
      </c>
      <c r="AB20" s="55" t="n">
        <v>30</v>
      </c>
      <c r="AC20" s="53" t="s">
        <v>194</v>
      </c>
      <c r="AD20" s="54" t="s">
        <v>54</v>
      </c>
      <c r="AE20" s="55" t="n">
        <v>30</v>
      </c>
      <c r="AF20" s="53" t="s">
        <v>64</v>
      </c>
      <c r="AG20" s="54" t="s">
        <v>65</v>
      </c>
      <c r="AH20" s="56" t="n">
        <v>15</v>
      </c>
      <c r="AI20" s="53" t="s">
        <v>37</v>
      </c>
      <c r="AJ20" s="54" t="s">
        <v>38</v>
      </c>
      <c r="AK20" s="56" t="n">
        <v>25</v>
      </c>
      <c r="AL20" s="53"/>
      <c r="AM20" s="54"/>
      <c r="AN20" s="56"/>
      <c r="AO20" s="53"/>
      <c r="AP20" s="57"/>
      <c r="AQ20" s="56"/>
      <c r="AR20" s="44"/>
      <c r="AS20" s="58"/>
      <c r="AT20" s="44"/>
    </row>
    <row r="21" s="59" customFormat="true" ht="48" hidden="false" customHeight="false" outlineLevel="0" collapsed="false">
      <c r="A21" s="44" t="s">
        <v>78</v>
      </c>
      <c r="B21" s="44" t="n">
        <v>103</v>
      </c>
      <c r="C21" s="43" t="s">
        <v>52</v>
      </c>
      <c r="D21" s="44" t="s">
        <v>186</v>
      </c>
      <c r="E21" s="44" t="s">
        <v>187</v>
      </c>
      <c r="F21" s="62" t="s">
        <v>188</v>
      </c>
      <c r="G21" s="44" t="s">
        <v>195</v>
      </c>
      <c r="H21" s="44" t="n">
        <v>2010</v>
      </c>
      <c r="I21" s="44" t="s">
        <v>196</v>
      </c>
      <c r="J21" s="48" t="n">
        <v>253113</v>
      </c>
      <c r="K21" s="44" t="s">
        <v>176</v>
      </c>
      <c r="L21" s="46" t="s">
        <v>177</v>
      </c>
      <c r="M21" s="46" t="s">
        <v>178</v>
      </c>
      <c r="N21" s="44" t="s">
        <v>191</v>
      </c>
      <c r="O21" s="46" t="s">
        <v>192</v>
      </c>
      <c r="P21" s="43" t="s">
        <v>197</v>
      </c>
      <c r="Q21" s="49" t="n">
        <f aca="false">U21</f>
        <v>60.3487941176471</v>
      </c>
      <c r="R21" s="49" t="n">
        <f aca="false">+J21/5/1700</f>
        <v>29.778</v>
      </c>
      <c r="S21" s="49" t="n">
        <f aca="false">26032.52/1700</f>
        <v>15.3132470588235</v>
      </c>
      <c r="T21" s="49" t="n">
        <f aca="false">25937.83/1700</f>
        <v>15.2575470588235</v>
      </c>
      <c r="U21" s="50" t="n">
        <f aca="false">SUM(R21:T21)</f>
        <v>60.3487941176471</v>
      </c>
      <c r="V21" s="49" t="n">
        <v>100</v>
      </c>
      <c r="W21" s="49" t="n">
        <f aca="false">(119+4218.55+4218.55+4218.55)/J21*100</f>
        <v>5.0470145745181</v>
      </c>
      <c r="X21" s="51" t="s">
        <v>182</v>
      </c>
      <c r="Y21" s="52" t="n">
        <v>100</v>
      </c>
      <c r="Z21" s="53" t="s">
        <v>66</v>
      </c>
      <c r="AA21" s="54" t="s">
        <v>67</v>
      </c>
      <c r="AB21" s="55" t="n">
        <v>30</v>
      </c>
      <c r="AC21" s="53" t="s">
        <v>194</v>
      </c>
      <c r="AD21" s="54" t="s">
        <v>54</v>
      </c>
      <c r="AE21" s="55" t="n">
        <v>30</v>
      </c>
      <c r="AF21" s="53" t="s">
        <v>64</v>
      </c>
      <c r="AG21" s="54" t="s">
        <v>65</v>
      </c>
      <c r="AH21" s="56" t="n">
        <v>15</v>
      </c>
      <c r="AI21" s="53" t="s">
        <v>37</v>
      </c>
      <c r="AJ21" s="54" t="s">
        <v>38</v>
      </c>
      <c r="AK21" s="56" t="n">
        <v>25</v>
      </c>
      <c r="AL21" s="53"/>
      <c r="AM21" s="54"/>
      <c r="AN21" s="56"/>
      <c r="AO21" s="53"/>
      <c r="AP21" s="57"/>
      <c r="AQ21" s="56"/>
      <c r="AR21" s="44"/>
      <c r="AS21" s="58"/>
      <c r="AT21" s="44"/>
    </row>
    <row r="22" s="59" customFormat="true" ht="48" hidden="false" customHeight="false" outlineLevel="0" collapsed="false">
      <c r="A22" s="44" t="s">
        <v>78</v>
      </c>
      <c r="B22" s="44" t="n">
        <v>103</v>
      </c>
      <c r="C22" s="43" t="s">
        <v>52</v>
      </c>
      <c r="D22" s="44" t="s">
        <v>186</v>
      </c>
      <c r="E22" s="44" t="s">
        <v>198</v>
      </c>
      <c r="F22" s="62" t="s">
        <v>199</v>
      </c>
      <c r="G22" s="44" t="s">
        <v>200</v>
      </c>
      <c r="H22" s="44" t="n">
        <v>2010</v>
      </c>
      <c r="I22" s="46" t="s">
        <v>201</v>
      </c>
      <c r="J22" s="48" t="n">
        <v>227730.3</v>
      </c>
      <c r="K22" s="44" t="s">
        <v>138</v>
      </c>
      <c r="L22" s="46" t="s">
        <v>177</v>
      </c>
      <c r="M22" s="46" t="s">
        <v>178</v>
      </c>
      <c r="N22" s="46" t="s">
        <v>202</v>
      </c>
      <c r="O22" s="46" t="s">
        <v>203</v>
      </c>
      <c r="P22" s="43" t="s">
        <v>204</v>
      </c>
      <c r="Q22" s="49" t="n">
        <f aca="false">U22</f>
        <v>57.3625941176471</v>
      </c>
      <c r="R22" s="49" t="n">
        <f aca="false">+J22/5/1700</f>
        <v>26.7918</v>
      </c>
      <c r="S22" s="49" t="n">
        <f aca="false">26032.52/1700</f>
        <v>15.3132470588235</v>
      </c>
      <c r="T22" s="49" t="n">
        <f aca="false">25937.83/1700</f>
        <v>15.2575470588235</v>
      </c>
      <c r="U22" s="50" t="n">
        <f aca="false">SUM(R22:T22)</f>
        <v>57.3625941176471</v>
      </c>
      <c r="V22" s="49" t="n">
        <v>100</v>
      </c>
      <c r="W22" s="49" t="n">
        <f aca="false">(63.46+3795.51+3795.51+3795.51)/J22*100</f>
        <v>5.02787288296727</v>
      </c>
      <c r="X22" s="51" t="s">
        <v>205</v>
      </c>
      <c r="Y22" s="52" t="n">
        <v>100</v>
      </c>
      <c r="Z22" s="53"/>
      <c r="AA22" s="54"/>
      <c r="AB22" s="55" t="n">
        <v>100</v>
      </c>
      <c r="AC22" s="53"/>
      <c r="AD22" s="54"/>
      <c r="AE22" s="55"/>
      <c r="AF22" s="53"/>
      <c r="AG22" s="54"/>
      <c r="AH22" s="56"/>
      <c r="AI22" s="53"/>
      <c r="AJ22" s="54"/>
      <c r="AK22" s="56"/>
      <c r="AL22" s="53"/>
      <c r="AM22" s="54"/>
      <c r="AN22" s="56"/>
      <c r="AO22" s="53"/>
      <c r="AP22" s="57"/>
      <c r="AQ22" s="56"/>
      <c r="AR22" s="44"/>
      <c r="AS22" s="58"/>
      <c r="AT22" s="44"/>
    </row>
    <row r="23" s="59" customFormat="true" ht="36" hidden="false" customHeight="false" outlineLevel="0" collapsed="false">
      <c r="A23" s="67" t="s">
        <v>78</v>
      </c>
      <c r="B23" s="44" t="n">
        <v>103</v>
      </c>
      <c r="C23" s="46"/>
      <c r="D23" s="44"/>
      <c r="E23" s="46" t="s">
        <v>206</v>
      </c>
      <c r="F23" s="44"/>
      <c r="G23" s="46" t="s">
        <v>207</v>
      </c>
      <c r="H23" s="44" t="n">
        <v>2010</v>
      </c>
      <c r="I23" s="46" t="s">
        <v>208</v>
      </c>
      <c r="J23" s="48" t="n">
        <v>61587.06</v>
      </c>
      <c r="K23" s="45" t="s">
        <v>138</v>
      </c>
      <c r="L23" s="46" t="s">
        <v>42</v>
      </c>
      <c r="M23" s="44"/>
      <c r="N23" s="44" t="s">
        <v>209</v>
      </c>
      <c r="O23" s="44"/>
      <c r="P23" s="62" t="s">
        <v>210</v>
      </c>
      <c r="Q23" s="68"/>
      <c r="R23" s="49" t="n">
        <f aca="false">1026.46*12/1700</f>
        <v>7.2456</v>
      </c>
      <c r="S23" s="69"/>
      <c r="T23" s="69"/>
      <c r="U23" s="68"/>
      <c r="V23" s="70" t="n">
        <v>1</v>
      </c>
      <c r="W23" s="69"/>
      <c r="X23" s="51"/>
      <c r="Y23" s="71" t="n">
        <v>1</v>
      </c>
      <c r="Z23" s="53"/>
      <c r="AA23" s="54"/>
      <c r="AB23" s="72"/>
      <c r="AC23" s="53"/>
      <c r="AD23" s="54"/>
      <c r="AE23" s="72"/>
      <c r="AF23" s="53"/>
      <c r="AG23" s="54"/>
      <c r="AH23" s="72"/>
      <c r="AI23" s="53"/>
      <c r="AJ23" s="54"/>
      <c r="AK23" s="72"/>
      <c r="AL23" s="53"/>
      <c r="AM23" s="54"/>
      <c r="AN23" s="73"/>
      <c r="AO23" s="65"/>
      <c r="AP23" s="74"/>
      <c r="AQ23" s="75"/>
      <c r="AR23" s="44"/>
      <c r="AS23" s="58"/>
      <c r="AT23" s="44"/>
    </row>
    <row r="24" s="59" customFormat="true" ht="84" hidden="false" customHeight="false" outlineLevel="0" collapsed="false">
      <c r="A24" s="67" t="s">
        <v>78</v>
      </c>
      <c r="B24" s="44" t="n">
        <v>103</v>
      </c>
      <c r="C24" s="76"/>
      <c r="D24" s="76"/>
      <c r="E24" s="46" t="s">
        <v>211</v>
      </c>
      <c r="F24" s="46"/>
      <c r="G24" s="46" t="s">
        <v>212</v>
      </c>
      <c r="H24" s="46" t="n">
        <v>2011</v>
      </c>
      <c r="I24" s="46" t="s">
        <v>213</v>
      </c>
      <c r="J24" s="77" t="n">
        <v>76398.33</v>
      </c>
      <c r="K24" s="78" t="s">
        <v>138</v>
      </c>
      <c r="L24" s="46" t="s">
        <v>42</v>
      </c>
      <c r="M24" s="46"/>
      <c r="N24" s="46" t="s">
        <v>214</v>
      </c>
      <c r="O24" s="46"/>
      <c r="P24" s="62" t="s">
        <v>215</v>
      </c>
      <c r="Q24" s="77"/>
      <c r="R24" s="77" t="n">
        <f aca="false">1273.3*12/1700</f>
        <v>8.988</v>
      </c>
      <c r="S24" s="77"/>
      <c r="T24" s="77"/>
      <c r="U24" s="77"/>
      <c r="V24" s="79" t="n">
        <v>1</v>
      </c>
      <c r="W24" s="80"/>
      <c r="X24" s="81"/>
      <c r="Y24" s="82" t="n">
        <v>1</v>
      </c>
      <c r="Z24" s="65"/>
      <c r="AA24" s="63"/>
      <c r="AB24" s="73"/>
      <c r="AC24" s="65"/>
      <c r="AD24" s="63"/>
      <c r="AE24" s="73"/>
      <c r="AF24" s="65"/>
      <c r="AG24" s="63"/>
      <c r="AH24" s="73"/>
      <c r="AI24" s="65"/>
      <c r="AJ24" s="63"/>
      <c r="AK24" s="73"/>
      <c r="AL24" s="65"/>
      <c r="AM24" s="63"/>
      <c r="AN24" s="73"/>
      <c r="AO24" s="53"/>
      <c r="AP24" s="57"/>
      <c r="AQ24" s="56"/>
      <c r="AR24" s="44"/>
      <c r="AS24" s="58"/>
      <c r="AT24" s="44"/>
    </row>
    <row r="25" s="59" customFormat="true" ht="36" hidden="false" customHeight="false" outlineLevel="0" collapsed="false">
      <c r="A25" s="67" t="s">
        <v>78</v>
      </c>
      <c r="B25" s="44" t="n">
        <v>103</v>
      </c>
      <c r="C25" s="44"/>
      <c r="D25" s="44"/>
      <c r="E25" s="46" t="s">
        <v>216</v>
      </c>
      <c r="F25" s="46"/>
      <c r="G25" s="46" t="s">
        <v>217</v>
      </c>
      <c r="H25" s="44" t="n">
        <v>2011</v>
      </c>
      <c r="I25" s="46" t="s">
        <v>218</v>
      </c>
      <c r="J25" s="48" t="n">
        <v>60582.77</v>
      </c>
      <c r="K25" s="46" t="s">
        <v>138</v>
      </c>
      <c r="L25" s="46" t="s">
        <v>42</v>
      </c>
      <c r="M25" s="44"/>
      <c r="N25" s="46" t="s">
        <v>219</v>
      </c>
      <c r="O25" s="44"/>
      <c r="P25" s="62" t="s">
        <v>220</v>
      </c>
      <c r="Q25" s="77"/>
      <c r="R25" s="77" t="n">
        <f aca="false">1009.71*12/1700</f>
        <v>7.12736470588235</v>
      </c>
      <c r="S25" s="77"/>
      <c r="T25" s="77"/>
      <c r="U25" s="77"/>
      <c r="V25" s="79" t="n">
        <v>1</v>
      </c>
      <c r="W25" s="80"/>
      <c r="X25" s="81"/>
      <c r="Y25" s="82" t="n">
        <v>1</v>
      </c>
      <c r="Z25" s="53"/>
      <c r="AA25" s="54"/>
      <c r="AB25" s="73"/>
      <c r="AC25" s="53"/>
      <c r="AD25" s="54"/>
      <c r="AE25" s="73"/>
      <c r="AF25" s="53"/>
      <c r="AG25" s="54"/>
      <c r="AH25" s="73"/>
      <c r="AI25" s="53"/>
      <c r="AJ25" s="54"/>
      <c r="AK25" s="73"/>
      <c r="AL25" s="53"/>
      <c r="AM25" s="54"/>
      <c r="AN25" s="73"/>
      <c r="AO25" s="53"/>
      <c r="AP25" s="57"/>
      <c r="AQ25" s="56"/>
      <c r="AR25" s="44"/>
      <c r="AS25" s="58"/>
      <c r="AT25" s="44"/>
    </row>
    <row r="26" s="59" customFormat="true" ht="36" hidden="false" customHeight="false" outlineLevel="0" collapsed="false">
      <c r="A26" s="67" t="s">
        <v>78</v>
      </c>
      <c r="B26" s="44" t="n">
        <v>103</v>
      </c>
      <c r="C26" s="44"/>
      <c r="D26" s="44" t="s">
        <v>80</v>
      </c>
      <c r="E26" s="46" t="s">
        <v>135</v>
      </c>
      <c r="F26" s="46" t="n">
        <v>6117</v>
      </c>
      <c r="G26" s="46" t="s">
        <v>221</v>
      </c>
      <c r="H26" s="44" t="n">
        <v>2011</v>
      </c>
      <c r="I26" s="46" t="s">
        <v>221</v>
      </c>
      <c r="J26" s="48" t="n">
        <v>135315.84</v>
      </c>
      <c r="K26" s="46" t="s">
        <v>138</v>
      </c>
      <c r="L26" s="46" t="s">
        <v>42</v>
      </c>
      <c r="M26" s="44"/>
      <c r="N26" s="46" t="s">
        <v>219</v>
      </c>
      <c r="O26" s="44"/>
      <c r="P26" s="62" t="s">
        <v>222</v>
      </c>
      <c r="Q26" s="77"/>
      <c r="R26" s="77" t="n">
        <f aca="false">2295.27*12/1700</f>
        <v>16.2019058823529</v>
      </c>
      <c r="S26" s="77"/>
      <c r="T26" s="77"/>
      <c r="U26" s="77"/>
      <c r="V26" s="79" t="n">
        <v>1</v>
      </c>
      <c r="W26" s="80"/>
      <c r="X26" s="81"/>
      <c r="Y26" s="82" t="n">
        <v>1</v>
      </c>
      <c r="Z26" s="53"/>
      <c r="AA26" s="54"/>
      <c r="AB26" s="73"/>
      <c r="AC26" s="53"/>
      <c r="AD26" s="54"/>
      <c r="AE26" s="73"/>
      <c r="AF26" s="53"/>
      <c r="AG26" s="54"/>
      <c r="AH26" s="73"/>
      <c r="AI26" s="53"/>
      <c r="AJ26" s="54"/>
      <c r="AK26" s="73"/>
      <c r="AL26" s="53"/>
      <c r="AM26" s="54"/>
      <c r="AN26" s="73"/>
      <c r="AO26" s="53"/>
      <c r="AP26" s="57"/>
      <c r="AQ26" s="56"/>
      <c r="AR26" s="44"/>
      <c r="AS26" s="58"/>
      <c r="AT26" s="44"/>
    </row>
    <row r="27" s="59" customFormat="true" ht="96" hidden="false" customHeight="false" outlineLevel="0" collapsed="false">
      <c r="A27" s="44" t="s">
        <v>223</v>
      </c>
      <c r="B27" s="44" t="n">
        <v>104</v>
      </c>
      <c r="C27" s="44" t="n">
        <v>13</v>
      </c>
      <c r="D27" s="44" t="s">
        <v>224</v>
      </c>
      <c r="E27" s="44" t="s">
        <v>225</v>
      </c>
      <c r="F27" s="43" t="s">
        <v>226</v>
      </c>
      <c r="G27" s="44" t="s">
        <v>227</v>
      </c>
      <c r="H27" s="44" t="n">
        <v>2000</v>
      </c>
      <c r="I27" s="44" t="s">
        <v>228</v>
      </c>
      <c r="J27" s="48" t="n">
        <v>112745</v>
      </c>
      <c r="K27" s="44" t="s">
        <v>229</v>
      </c>
      <c r="L27" s="44" t="s">
        <v>230</v>
      </c>
      <c r="M27" s="44" t="s">
        <v>231</v>
      </c>
      <c r="N27" s="44" t="s">
        <v>232</v>
      </c>
      <c r="O27" s="44" t="s">
        <v>233</v>
      </c>
      <c r="P27" s="44" t="s">
        <v>234</v>
      </c>
      <c r="Q27" s="50" t="n">
        <v>10.6788235294118</v>
      </c>
      <c r="R27" s="50" t="n">
        <v>0</v>
      </c>
      <c r="S27" s="50" t="n">
        <v>2.94117647058824</v>
      </c>
      <c r="T27" s="50" t="n">
        <v>7.73764705882353</v>
      </c>
      <c r="U27" s="50" t="n">
        <v>10.6788235294118</v>
      </c>
      <c r="V27" s="69" t="n">
        <f aca="false">(50+50+50+50+50+50+50+50+50+50+50)/11</f>
        <v>50</v>
      </c>
      <c r="W27" s="69" t="n">
        <v>100</v>
      </c>
      <c r="X27" s="83" t="s">
        <v>235</v>
      </c>
      <c r="Y27" s="84" t="n">
        <v>50</v>
      </c>
      <c r="Z27" s="53" t="s">
        <v>224</v>
      </c>
      <c r="AA27" s="54" t="s">
        <v>225</v>
      </c>
      <c r="AB27" s="56" t="n">
        <v>50</v>
      </c>
      <c r="AC27" s="53"/>
      <c r="AD27" s="54"/>
      <c r="AE27" s="56"/>
      <c r="AF27" s="53"/>
      <c r="AG27" s="54"/>
      <c r="AH27" s="56"/>
      <c r="AI27" s="53"/>
      <c r="AJ27" s="54"/>
      <c r="AK27" s="56"/>
      <c r="AL27" s="53"/>
      <c r="AM27" s="54"/>
      <c r="AN27" s="56"/>
      <c r="AO27" s="53"/>
      <c r="AP27" s="57"/>
      <c r="AQ27" s="56"/>
      <c r="AR27" s="44"/>
      <c r="AS27" s="58"/>
      <c r="AT27" s="44"/>
    </row>
    <row r="28" s="59" customFormat="true" ht="204" hidden="false" customHeight="false" outlineLevel="0" collapsed="false">
      <c r="A28" s="44" t="s">
        <v>223</v>
      </c>
      <c r="B28" s="44" t="n">
        <v>104</v>
      </c>
      <c r="C28" s="44" t="n">
        <v>15</v>
      </c>
      <c r="D28" s="44" t="s">
        <v>236</v>
      </c>
      <c r="E28" s="44" t="s">
        <v>237</v>
      </c>
      <c r="F28" s="44" t="n">
        <v>10082</v>
      </c>
      <c r="G28" s="44" t="s">
        <v>238</v>
      </c>
      <c r="H28" s="44" t="s">
        <v>239</v>
      </c>
      <c r="I28" s="44" t="s">
        <v>240</v>
      </c>
      <c r="J28" s="48" t="n">
        <v>2503755.63</v>
      </c>
      <c r="K28" s="44" t="s">
        <v>41</v>
      </c>
      <c r="L28" s="44" t="s">
        <v>241</v>
      </c>
      <c r="M28" s="44" t="s">
        <v>242</v>
      </c>
      <c r="N28" s="44" t="s">
        <v>243</v>
      </c>
      <c r="O28" s="44" t="s">
        <v>244</v>
      </c>
      <c r="P28" s="44" t="s">
        <v>245</v>
      </c>
      <c r="Q28" s="50" t="n">
        <f aca="false">U28</f>
        <v>85.0498823529412</v>
      </c>
      <c r="R28" s="50" t="n">
        <v>0</v>
      </c>
      <c r="S28" s="50" t="n">
        <v>58.8235294117647</v>
      </c>
      <c r="T28" s="50" t="n">
        <v>26.2263529411765</v>
      </c>
      <c r="U28" s="50" t="n">
        <f aca="false">SUM(R28:T28)</f>
        <v>85.0498823529412</v>
      </c>
      <c r="V28" s="69" t="n">
        <f aca="false">(100+100+100+100+100+100+100+100+100+100+100)/11</f>
        <v>100</v>
      </c>
      <c r="W28" s="69" t="n">
        <v>100</v>
      </c>
      <c r="X28" s="51" t="s">
        <v>246</v>
      </c>
      <c r="Y28" s="84" t="s">
        <v>247</v>
      </c>
      <c r="Z28" s="53" t="s">
        <v>248</v>
      </c>
      <c r="AA28" s="54"/>
      <c r="AB28" s="56"/>
      <c r="AC28" s="53" t="s">
        <v>248</v>
      </c>
      <c r="AD28" s="54"/>
      <c r="AE28" s="56"/>
      <c r="AF28" s="53" t="s">
        <v>249</v>
      </c>
      <c r="AG28" s="54"/>
      <c r="AH28" s="56"/>
      <c r="AI28" s="53" t="s">
        <v>250</v>
      </c>
      <c r="AJ28" s="54"/>
      <c r="AK28" s="56"/>
      <c r="AL28" s="53"/>
      <c r="AM28" s="54"/>
      <c r="AN28" s="56"/>
      <c r="AO28" s="53"/>
      <c r="AP28" s="57"/>
      <c r="AQ28" s="56"/>
      <c r="AR28" s="44"/>
      <c r="AS28" s="58"/>
      <c r="AT28" s="44"/>
    </row>
    <row r="29" s="59" customFormat="true" ht="192" hidden="false" customHeight="false" outlineLevel="0" collapsed="false">
      <c r="A29" s="44" t="s">
        <v>223</v>
      </c>
      <c r="B29" s="44" t="n">
        <v>104</v>
      </c>
      <c r="C29" s="44" t="n">
        <v>11</v>
      </c>
      <c r="D29" s="44" t="s">
        <v>251</v>
      </c>
      <c r="E29" s="44" t="s">
        <v>252</v>
      </c>
      <c r="F29" s="44" t="n">
        <v>16104</v>
      </c>
      <c r="G29" s="44" t="s">
        <v>253</v>
      </c>
      <c r="H29" s="44" t="n">
        <v>2002</v>
      </c>
      <c r="I29" s="44" t="s">
        <v>254</v>
      </c>
      <c r="J29" s="48" t="n">
        <v>190285</v>
      </c>
      <c r="K29" s="44" t="s">
        <v>41</v>
      </c>
      <c r="L29" s="44" t="s">
        <v>255</v>
      </c>
      <c r="M29" s="44" t="s">
        <v>256</v>
      </c>
      <c r="N29" s="44" t="s">
        <v>257</v>
      </c>
      <c r="O29" s="44" t="s">
        <v>258</v>
      </c>
      <c r="P29" s="44" t="s">
        <v>259</v>
      </c>
      <c r="Q29" s="50" t="n">
        <v>9.78411764705882</v>
      </c>
      <c r="R29" s="50" t="n">
        <v>0</v>
      </c>
      <c r="S29" s="50" t="n">
        <f aca="false">5000/1700</f>
        <v>2.94117647058824</v>
      </c>
      <c r="T29" s="50" t="n">
        <f aca="false">11633/1700</f>
        <v>6.84294117647059</v>
      </c>
      <c r="U29" s="50" t="n">
        <f aca="false">SUM(R29:T29)</f>
        <v>9.78411764705882</v>
      </c>
      <c r="V29" s="49" t="n">
        <f aca="false">(100+100+100+100+30+30+30+30+30+30+30)/11</f>
        <v>55.4545454545455</v>
      </c>
      <c r="W29" s="69" t="n">
        <v>100</v>
      </c>
      <c r="X29" s="83" t="s">
        <v>260</v>
      </c>
      <c r="Y29" s="84" t="n">
        <v>30</v>
      </c>
      <c r="Z29" s="53" t="s">
        <v>261</v>
      </c>
      <c r="AA29" s="54" t="s">
        <v>262</v>
      </c>
      <c r="AB29" s="56" t="n">
        <v>10</v>
      </c>
      <c r="AC29" s="53" t="s">
        <v>263</v>
      </c>
      <c r="AD29" s="54" t="s">
        <v>264</v>
      </c>
      <c r="AE29" s="56" t="n">
        <v>20</v>
      </c>
      <c r="AF29" s="53"/>
      <c r="AG29" s="54"/>
      <c r="AH29" s="56"/>
      <c r="AI29" s="53"/>
      <c r="AJ29" s="54"/>
      <c r="AK29" s="56"/>
      <c r="AL29" s="53"/>
      <c r="AM29" s="54"/>
      <c r="AN29" s="56"/>
      <c r="AO29" s="53"/>
      <c r="AP29" s="57"/>
      <c r="AQ29" s="56"/>
      <c r="AR29" s="44"/>
      <c r="AS29" s="58"/>
      <c r="AT29" s="44"/>
    </row>
    <row r="30" s="59" customFormat="true" ht="409.5" hidden="false" customHeight="false" outlineLevel="0" collapsed="false">
      <c r="A30" s="44" t="s">
        <v>223</v>
      </c>
      <c r="B30" s="44" t="n">
        <v>104</v>
      </c>
      <c r="C30" s="44" t="n">
        <v>13</v>
      </c>
      <c r="D30" s="44" t="s">
        <v>224</v>
      </c>
      <c r="E30" s="44" t="s">
        <v>49</v>
      </c>
      <c r="F30" s="44" t="n">
        <v>11874</v>
      </c>
      <c r="G30" s="44" t="s">
        <v>265</v>
      </c>
      <c r="H30" s="44" t="n">
        <v>2002</v>
      </c>
      <c r="I30" s="60" t="s">
        <v>266</v>
      </c>
      <c r="J30" s="48" t="n">
        <v>113634</v>
      </c>
      <c r="K30" s="44" t="s">
        <v>41</v>
      </c>
      <c r="L30" s="44" t="s">
        <v>267</v>
      </c>
      <c r="M30" s="44" t="s">
        <v>268</v>
      </c>
      <c r="N30" s="60" t="s">
        <v>269</v>
      </c>
      <c r="O30" s="44" t="s">
        <v>270</v>
      </c>
      <c r="P30" s="44" t="s">
        <v>271</v>
      </c>
      <c r="Q30" s="50" t="n">
        <v>7.28092941176471</v>
      </c>
      <c r="R30" s="50" t="n">
        <v>0</v>
      </c>
      <c r="S30" s="50" t="n">
        <v>0.705882352941177</v>
      </c>
      <c r="T30" s="50" t="n">
        <v>6.57504705882353</v>
      </c>
      <c r="U30" s="50" t="n">
        <v>7.28092941176471</v>
      </c>
      <c r="V30" s="69" t="n">
        <f aca="false">(30+30+30+30+30+30+30+30+30+30+30)/11</f>
        <v>30</v>
      </c>
      <c r="W30" s="69" t="n">
        <v>100</v>
      </c>
      <c r="X30" s="83" t="s">
        <v>235</v>
      </c>
      <c r="Y30" s="84" t="n">
        <v>30</v>
      </c>
      <c r="Z30" s="53" t="s">
        <v>224</v>
      </c>
      <c r="AA30" s="54" t="s">
        <v>225</v>
      </c>
      <c r="AB30" s="56" t="n">
        <v>10</v>
      </c>
      <c r="AC30" s="85" t="s">
        <v>272</v>
      </c>
      <c r="AD30" s="54" t="s">
        <v>273</v>
      </c>
      <c r="AE30" s="56" t="n">
        <v>20</v>
      </c>
      <c r="AF30" s="85"/>
      <c r="AG30" s="54"/>
      <c r="AH30" s="56"/>
      <c r="AI30" s="53"/>
      <c r="AJ30" s="54"/>
      <c r="AK30" s="56"/>
      <c r="AL30" s="53"/>
      <c r="AM30" s="54"/>
      <c r="AN30" s="56"/>
      <c r="AO30" s="53"/>
      <c r="AP30" s="57"/>
      <c r="AQ30" s="56"/>
      <c r="AR30" s="44"/>
      <c r="AS30" s="58"/>
      <c r="AT30" s="44"/>
    </row>
    <row r="31" s="59" customFormat="true" ht="36" hidden="false" customHeight="false" outlineLevel="0" collapsed="false">
      <c r="A31" s="44" t="s">
        <v>223</v>
      </c>
      <c r="B31" s="44" t="n">
        <v>104</v>
      </c>
      <c r="C31" s="44" t="n">
        <v>12</v>
      </c>
      <c r="D31" s="44" t="s">
        <v>274</v>
      </c>
      <c r="E31" s="44" t="s">
        <v>275</v>
      </c>
      <c r="F31" s="44" t="n">
        <v>14360</v>
      </c>
      <c r="G31" s="44" t="s">
        <v>276</v>
      </c>
      <c r="H31" s="44" t="n">
        <v>2002</v>
      </c>
      <c r="I31" s="44" t="s">
        <v>277</v>
      </c>
      <c r="J31" s="48" t="n">
        <v>26942</v>
      </c>
      <c r="K31" s="44" t="s">
        <v>41</v>
      </c>
      <c r="L31" s="44" t="s">
        <v>278</v>
      </c>
      <c r="M31" s="44" t="s">
        <v>279</v>
      </c>
      <c r="N31" s="44" t="s">
        <v>280</v>
      </c>
      <c r="O31" s="44" t="s">
        <v>281</v>
      </c>
      <c r="P31" s="44" t="s">
        <v>282</v>
      </c>
      <c r="Q31" s="50" t="n">
        <v>22.1541176470588</v>
      </c>
      <c r="R31" s="50" t="n">
        <v>0</v>
      </c>
      <c r="S31" s="50"/>
      <c r="T31" s="50" t="n">
        <v>22.1541176470588</v>
      </c>
      <c r="U31" s="50" t="n">
        <v>22.1541176470588</v>
      </c>
      <c r="V31" s="69" t="n">
        <f aca="false">(75+75+75+75+75+75+75+75+75+75+75)/11</f>
        <v>75</v>
      </c>
      <c r="W31" s="69" t="n">
        <v>100</v>
      </c>
      <c r="X31" s="83" t="s">
        <v>235</v>
      </c>
      <c r="Y31" s="84" t="n">
        <v>75</v>
      </c>
      <c r="Z31" s="53" t="s">
        <v>283</v>
      </c>
      <c r="AA31" s="54" t="s">
        <v>284</v>
      </c>
      <c r="AB31" s="56" t="n">
        <v>18.75</v>
      </c>
      <c r="AC31" s="53" t="s">
        <v>285</v>
      </c>
      <c r="AD31" s="54" t="s">
        <v>275</v>
      </c>
      <c r="AE31" s="56" t="n">
        <v>18.75</v>
      </c>
      <c r="AF31" s="53" t="s">
        <v>274</v>
      </c>
      <c r="AG31" s="54" t="s">
        <v>284</v>
      </c>
      <c r="AH31" s="56" t="n">
        <v>18.75</v>
      </c>
      <c r="AI31" s="53" t="s">
        <v>286</v>
      </c>
      <c r="AJ31" s="54" t="s">
        <v>287</v>
      </c>
      <c r="AK31" s="56" t="n">
        <v>18.75</v>
      </c>
      <c r="AL31" s="53"/>
      <c r="AM31" s="54"/>
      <c r="AN31" s="56"/>
      <c r="AO31" s="53"/>
      <c r="AP31" s="57"/>
      <c r="AQ31" s="56"/>
      <c r="AR31" s="44"/>
      <c r="AS31" s="58"/>
      <c r="AT31" s="44"/>
    </row>
    <row r="32" s="59" customFormat="true" ht="156" hidden="false" customHeight="false" outlineLevel="0" collapsed="false">
      <c r="A32" s="44" t="s">
        <v>223</v>
      </c>
      <c r="B32" s="44" t="n">
        <v>104</v>
      </c>
      <c r="C32" s="44" t="n">
        <v>12</v>
      </c>
      <c r="D32" s="44" t="s">
        <v>274</v>
      </c>
      <c r="E32" s="44" t="s">
        <v>284</v>
      </c>
      <c r="F32" s="44" t="n">
        <v>6628</v>
      </c>
      <c r="G32" s="44" t="s">
        <v>288</v>
      </c>
      <c r="H32" s="44" t="n">
        <v>2002</v>
      </c>
      <c r="I32" s="44" t="s">
        <v>289</v>
      </c>
      <c r="J32" s="48" t="n">
        <v>57457</v>
      </c>
      <c r="K32" s="44" t="s">
        <v>41</v>
      </c>
      <c r="L32" s="44" t="s">
        <v>290</v>
      </c>
      <c r="M32" s="44" t="s">
        <v>291</v>
      </c>
      <c r="N32" s="44" t="s">
        <v>292</v>
      </c>
      <c r="O32" s="44" t="s">
        <v>293</v>
      </c>
      <c r="P32" s="44" t="s">
        <v>294</v>
      </c>
      <c r="Q32" s="50" t="n">
        <v>20.2093176470588</v>
      </c>
      <c r="R32" s="50" t="n">
        <v>0</v>
      </c>
      <c r="S32" s="50" t="n">
        <v>1.76470588235294</v>
      </c>
      <c r="T32" s="50" t="n">
        <v>18.4446117647059</v>
      </c>
      <c r="U32" s="50" t="n">
        <v>20.2093176470588</v>
      </c>
      <c r="V32" s="69" t="n">
        <f aca="false">(100+100+100+100+100+100+100+100+100+100+100)/11</f>
        <v>100</v>
      </c>
      <c r="W32" s="69" t="n">
        <v>100</v>
      </c>
      <c r="X32" s="83" t="s">
        <v>235</v>
      </c>
      <c r="Y32" s="84" t="n">
        <v>100</v>
      </c>
      <c r="Z32" s="53" t="s">
        <v>274</v>
      </c>
      <c r="AA32" s="54" t="s">
        <v>284</v>
      </c>
      <c r="AB32" s="56" t="n">
        <v>50</v>
      </c>
      <c r="AC32" s="53" t="s">
        <v>283</v>
      </c>
      <c r="AD32" s="54" t="s">
        <v>284</v>
      </c>
      <c r="AE32" s="56" t="n">
        <v>50</v>
      </c>
      <c r="AF32" s="53"/>
      <c r="AG32" s="54"/>
      <c r="AH32" s="56"/>
      <c r="AI32" s="53"/>
      <c r="AJ32" s="54"/>
      <c r="AK32" s="56"/>
      <c r="AL32" s="53"/>
      <c r="AM32" s="54"/>
      <c r="AN32" s="56"/>
      <c r="AO32" s="53"/>
      <c r="AP32" s="57"/>
      <c r="AQ32" s="56"/>
      <c r="AR32" s="44"/>
      <c r="AS32" s="58"/>
      <c r="AT32" s="44"/>
    </row>
    <row r="33" s="59" customFormat="true" ht="48" hidden="false" customHeight="false" outlineLevel="0" collapsed="false">
      <c r="A33" s="44" t="s">
        <v>223</v>
      </c>
      <c r="B33" s="44" t="n">
        <v>104</v>
      </c>
      <c r="C33" s="44" t="n">
        <v>12</v>
      </c>
      <c r="D33" s="44" t="s">
        <v>274</v>
      </c>
      <c r="E33" s="44" t="s">
        <v>275</v>
      </c>
      <c r="F33" s="44" t="n">
        <v>14360</v>
      </c>
      <c r="G33" s="44" t="s">
        <v>295</v>
      </c>
      <c r="H33" s="44" t="n">
        <v>2004</v>
      </c>
      <c r="I33" s="44" t="s">
        <v>296</v>
      </c>
      <c r="J33" s="48" t="n">
        <v>33735.79</v>
      </c>
      <c r="K33" s="44" t="s">
        <v>84</v>
      </c>
      <c r="L33" s="44" t="s">
        <v>278</v>
      </c>
      <c r="M33" s="44" t="s">
        <v>279</v>
      </c>
      <c r="N33" s="44" t="s">
        <v>297</v>
      </c>
      <c r="O33" s="44" t="s">
        <v>298</v>
      </c>
      <c r="P33" s="44" t="s">
        <v>299</v>
      </c>
      <c r="Q33" s="50" t="n">
        <v>18.46</v>
      </c>
      <c r="R33" s="50" t="n">
        <v>0</v>
      </c>
      <c r="S33" s="50"/>
      <c r="T33" s="50" t="n">
        <v>18.4617647058824</v>
      </c>
      <c r="U33" s="50" t="n">
        <v>18.46</v>
      </c>
      <c r="V33" s="69" t="n">
        <f aca="false">(62+62+62+62+62+62+62+62+62+62+62)/11</f>
        <v>62</v>
      </c>
      <c r="W33" s="69" t="n">
        <v>100</v>
      </c>
      <c r="X33" s="83" t="s">
        <v>235</v>
      </c>
      <c r="Y33" s="84" t="n">
        <v>62</v>
      </c>
      <c r="Z33" s="53" t="s">
        <v>283</v>
      </c>
      <c r="AA33" s="54" t="s">
        <v>284</v>
      </c>
      <c r="AB33" s="56" t="n">
        <v>15.5</v>
      </c>
      <c r="AC33" s="53" t="s">
        <v>285</v>
      </c>
      <c r="AD33" s="54" t="s">
        <v>275</v>
      </c>
      <c r="AE33" s="56" t="n">
        <v>15.5</v>
      </c>
      <c r="AF33" s="53" t="s">
        <v>274</v>
      </c>
      <c r="AG33" s="54" t="s">
        <v>284</v>
      </c>
      <c r="AH33" s="56" t="n">
        <v>15.5</v>
      </c>
      <c r="AI33" s="53" t="s">
        <v>286</v>
      </c>
      <c r="AJ33" s="54" t="s">
        <v>287</v>
      </c>
      <c r="AK33" s="56" t="n">
        <v>15.5</v>
      </c>
      <c r="AL33" s="53"/>
      <c r="AM33" s="54"/>
      <c r="AN33" s="56"/>
      <c r="AO33" s="53"/>
      <c r="AP33" s="57"/>
      <c r="AQ33" s="56"/>
      <c r="AR33" s="44"/>
      <c r="AS33" s="58"/>
      <c r="AT33" s="44"/>
    </row>
    <row r="34" s="59" customFormat="true" ht="204" hidden="false" customHeight="false" outlineLevel="0" collapsed="false">
      <c r="A34" s="44" t="s">
        <v>300</v>
      </c>
      <c r="B34" s="44" t="n">
        <v>104</v>
      </c>
      <c r="C34" s="44" t="n">
        <v>15</v>
      </c>
      <c r="D34" s="44" t="s">
        <v>236</v>
      </c>
      <c r="E34" s="44" t="s">
        <v>237</v>
      </c>
      <c r="F34" s="44" t="n">
        <v>10082</v>
      </c>
      <c r="G34" s="44" t="s">
        <v>301</v>
      </c>
      <c r="H34" s="44" t="s">
        <v>302</v>
      </c>
      <c r="I34" s="44" t="s">
        <v>303</v>
      </c>
      <c r="J34" s="48" t="n">
        <v>792855.95</v>
      </c>
      <c r="K34" s="44" t="s">
        <v>84</v>
      </c>
      <c r="L34" s="44" t="s">
        <v>304</v>
      </c>
      <c r="M34" s="44" t="s">
        <v>305</v>
      </c>
      <c r="N34" s="44" t="s">
        <v>306</v>
      </c>
      <c r="O34" s="44" t="s">
        <v>307</v>
      </c>
      <c r="P34" s="44" t="s">
        <v>308</v>
      </c>
      <c r="Q34" s="50" t="n">
        <f aca="false">U34</f>
        <v>73.2851529411765</v>
      </c>
      <c r="R34" s="50" t="n">
        <v>0</v>
      </c>
      <c r="S34" s="50" t="n">
        <v>47.0588235294118</v>
      </c>
      <c r="T34" s="50" t="n">
        <v>26.2263294117647</v>
      </c>
      <c r="U34" s="50" t="n">
        <f aca="false">SUM(R34:T34)</f>
        <v>73.2851529411765</v>
      </c>
      <c r="V34" s="69" t="n">
        <f aca="false">(100+100+100+100+100+100+100+100+100+100+100)/11</f>
        <v>100</v>
      </c>
      <c r="W34" s="69" t="n">
        <v>100</v>
      </c>
      <c r="X34" s="51" t="s">
        <v>309</v>
      </c>
      <c r="Y34" s="84" t="s">
        <v>247</v>
      </c>
      <c r="Z34" s="53" t="s">
        <v>310</v>
      </c>
      <c r="AA34" s="54"/>
      <c r="AB34" s="56"/>
      <c r="AC34" s="53" t="s">
        <v>311</v>
      </c>
      <c r="AD34" s="54"/>
      <c r="AE34" s="56"/>
      <c r="AF34" s="53" t="s">
        <v>249</v>
      </c>
      <c r="AG34" s="54"/>
      <c r="AH34" s="56"/>
      <c r="AI34" s="53" t="s">
        <v>250</v>
      </c>
      <c r="AJ34" s="54"/>
      <c r="AK34" s="56"/>
      <c r="AL34" s="53"/>
      <c r="AM34" s="54"/>
      <c r="AN34" s="56"/>
      <c r="AO34" s="53"/>
      <c r="AP34" s="57"/>
      <c r="AQ34" s="56"/>
      <c r="AR34" s="44"/>
      <c r="AS34" s="58"/>
      <c r="AT34" s="44"/>
    </row>
    <row r="35" s="59" customFormat="true" ht="312" hidden="false" customHeight="false" outlineLevel="0" collapsed="false">
      <c r="A35" s="44" t="s">
        <v>300</v>
      </c>
      <c r="B35" s="44" t="n">
        <v>104</v>
      </c>
      <c r="C35" s="44" t="n">
        <v>4</v>
      </c>
      <c r="D35" s="44" t="s">
        <v>312</v>
      </c>
      <c r="E35" s="44" t="s">
        <v>313</v>
      </c>
      <c r="F35" s="44" t="s">
        <v>314</v>
      </c>
      <c r="G35" s="44" t="s">
        <v>315</v>
      </c>
      <c r="H35" s="44" t="n">
        <v>2004</v>
      </c>
      <c r="I35" s="44" t="s">
        <v>316</v>
      </c>
      <c r="J35" s="48" t="n">
        <v>201633.75</v>
      </c>
      <c r="K35" s="44" t="s">
        <v>84</v>
      </c>
      <c r="L35" s="44" t="s">
        <v>317</v>
      </c>
      <c r="M35" s="44" t="s">
        <v>318</v>
      </c>
      <c r="N35" s="60" t="s">
        <v>319</v>
      </c>
      <c r="O35" s="60" t="s">
        <v>320</v>
      </c>
      <c r="P35" s="44" t="s">
        <v>321</v>
      </c>
      <c r="Q35" s="50" t="n">
        <v>40.18</v>
      </c>
      <c r="R35" s="50" t="n">
        <v>0</v>
      </c>
      <c r="S35" s="50" t="n">
        <v>15</v>
      </c>
      <c r="T35" s="50" t="n">
        <v>25.1776470588235</v>
      </c>
      <c r="U35" s="50" t="n">
        <v>40.18</v>
      </c>
      <c r="V35" s="49" t="n">
        <f aca="false">(30+30+70+70+70+70+70+70+70+70+70)/11</f>
        <v>62.7272727272727</v>
      </c>
      <c r="W35" s="69" t="n">
        <v>100</v>
      </c>
      <c r="X35" s="83" t="s">
        <v>235</v>
      </c>
      <c r="Y35" s="84" t="n">
        <v>70</v>
      </c>
      <c r="Z35" s="53" t="s">
        <v>322</v>
      </c>
      <c r="AA35" s="54" t="s">
        <v>313</v>
      </c>
      <c r="AB35" s="56" t="n">
        <v>40</v>
      </c>
      <c r="AC35" s="53" t="s">
        <v>323</v>
      </c>
      <c r="AD35" s="54" t="s">
        <v>313</v>
      </c>
      <c r="AE35" s="56" t="n">
        <v>15</v>
      </c>
      <c r="AF35" s="53" t="s">
        <v>324</v>
      </c>
      <c r="AG35" s="54" t="s">
        <v>325</v>
      </c>
      <c r="AH35" s="56" t="n">
        <v>15</v>
      </c>
      <c r="AI35" s="53"/>
      <c r="AJ35" s="54"/>
      <c r="AK35" s="56"/>
      <c r="AL35" s="53"/>
      <c r="AM35" s="54"/>
      <c r="AN35" s="56"/>
      <c r="AO35" s="53"/>
      <c r="AP35" s="57"/>
      <c r="AQ35" s="56"/>
      <c r="AR35" s="44"/>
      <c r="AS35" s="58"/>
      <c r="AT35" s="44"/>
    </row>
    <row r="36" s="59" customFormat="true" ht="108" hidden="false" customHeight="false" outlineLevel="0" collapsed="false">
      <c r="A36" s="44" t="s">
        <v>300</v>
      </c>
      <c r="B36" s="44" t="n">
        <v>104</v>
      </c>
      <c r="C36" s="44" t="n">
        <v>12</v>
      </c>
      <c r="D36" s="44" t="s">
        <v>274</v>
      </c>
      <c r="E36" s="44" t="s">
        <v>275</v>
      </c>
      <c r="F36" s="44" t="n">
        <v>14360</v>
      </c>
      <c r="G36" s="44" t="s">
        <v>326</v>
      </c>
      <c r="H36" s="44" t="n">
        <v>2004</v>
      </c>
      <c r="I36" s="44" t="s">
        <v>327</v>
      </c>
      <c r="J36" s="48" t="n">
        <v>100984.81</v>
      </c>
      <c r="K36" s="44" t="s">
        <v>84</v>
      </c>
      <c r="L36" s="44" t="s">
        <v>328</v>
      </c>
      <c r="M36" s="60" t="s">
        <v>329</v>
      </c>
      <c r="N36" s="44" t="s">
        <v>330</v>
      </c>
      <c r="O36" s="44" t="s">
        <v>331</v>
      </c>
      <c r="P36" s="44" t="s">
        <v>332</v>
      </c>
      <c r="Q36" s="50" t="n">
        <f aca="false">U36</f>
        <v>14.7694117647059</v>
      </c>
      <c r="R36" s="50" t="n">
        <v>0</v>
      </c>
      <c r="S36" s="50"/>
      <c r="T36" s="50" t="n">
        <v>14.7694117647059</v>
      </c>
      <c r="U36" s="50" t="n">
        <f aca="false">T36</f>
        <v>14.7694117647059</v>
      </c>
      <c r="V36" s="69" t="n">
        <f aca="false">(100+100+100+100+100+100+100+100+100+100+100)/11</f>
        <v>100</v>
      </c>
      <c r="W36" s="69" t="n">
        <v>100</v>
      </c>
      <c r="X36" s="83" t="s">
        <v>235</v>
      </c>
      <c r="Y36" s="84" t="n">
        <v>100</v>
      </c>
      <c r="Z36" s="53" t="s">
        <v>283</v>
      </c>
      <c r="AA36" s="54" t="s">
        <v>284</v>
      </c>
      <c r="AB36" s="56" t="n">
        <v>25</v>
      </c>
      <c r="AC36" s="53" t="s">
        <v>285</v>
      </c>
      <c r="AD36" s="54" t="s">
        <v>275</v>
      </c>
      <c r="AE36" s="56" t="n">
        <v>25</v>
      </c>
      <c r="AF36" s="53" t="s">
        <v>274</v>
      </c>
      <c r="AG36" s="54" t="s">
        <v>284</v>
      </c>
      <c r="AH36" s="56" t="n">
        <v>25</v>
      </c>
      <c r="AI36" s="53" t="s">
        <v>286</v>
      </c>
      <c r="AJ36" s="54" t="s">
        <v>287</v>
      </c>
      <c r="AK36" s="56" t="n">
        <v>25</v>
      </c>
      <c r="AL36" s="53"/>
      <c r="AM36" s="54"/>
      <c r="AN36" s="56"/>
      <c r="AO36" s="53"/>
      <c r="AP36" s="57"/>
      <c r="AQ36" s="56"/>
      <c r="AR36" s="44"/>
      <c r="AS36" s="58"/>
      <c r="AT36" s="44"/>
    </row>
    <row r="37" s="59" customFormat="true" ht="132" hidden="false" customHeight="false" outlineLevel="0" collapsed="false">
      <c r="A37" s="44" t="s">
        <v>300</v>
      </c>
      <c r="B37" s="44" t="n">
        <v>104</v>
      </c>
      <c r="C37" s="44" t="n">
        <v>7</v>
      </c>
      <c r="D37" s="44" t="s">
        <v>333</v>
      </c>
      <c r="E37" s="44" t="s">
        <v>334</v>
      </c>
      <c r="F37" s="44" t="n">
        <v>10692</v>
      </c>
      <c r="G37" s="44" t="s">
        <v>335</v>
      </c>
      <c r="H37" s="44" t="n">
        <v>2004</v>
      </c>
      <c r="I37" s="44" t="s">
        <v>336</v>
      </c>
      <c r="J37" s="48" t="n">
        <v>105507.57</v>
      </c>
      <c r="K37" s="44" t="s">
        <v>84</v>
      </c>
      <c r="L37" s="44" t="s">
        <v>337</v>
      </c>
      <c r="M37" s="44" t="s">
        <v>338</v>
      </c>
      <c r="N37" s="44" t="s">
        <v>339</v>
      </c>
      <c r="O37" s="44" t="s">
        <v>340</v>
      </c>
      <c r="P37" s="44" t="s">
        <v>341</v>
      </c>
      <c r="Q37" s="50" t="n">
        <v>2.53</v>
      </c>
      <c r="R37" s="50" t="n">
        <v>0</v>
      </c>
      <c r="S37" s="50" t="n">
        <f aca="false">2000/1700</f>
        <v>1.17647058823529</v>
      </c>
      <c r="T37" s="50" t="n">
        <f aca="false">2300.33/1700</f>
        <v>1.35313529411765</v>
      </c>
      <c r="U37" s="50" t="n">
        <f aca="false">SUM(R37:T37)</f>
        <v>2.52960588235294</v>
      </c>
      <c r="V37" s="50" t="n">
        <v>0</v>
      </c>
      <c r="W37" s="69" t="n">
        <v>100</v>
      </c>
      <c r="X37" s="83" t="s">
        <v>235</v>
      </c>
      <c r="Y37" s="84" t="n">
        <v>0</v>
      </c>
      <c r="Z37" s="53" t="s">
        <v>333</v>
      </c>
      <c r="AA37" s="54" t="s">
        <v>342</v>
      </c>
      <c r="AB37" s="56" t="n">
        <v>0</v>
      </c>
      <c r="AC37" s="53"/>
      <c r="AD37" s="54"/>
      <c r="AE37" s="56"/>
      <c r="AF37" s="53"/>
      <c r="AG37" s="54"/>
      <c r="AH37" s="56"/>
      <c r="AI37" s="53"/>
      <c r="AJ37" s="54"/>
      <c r="AK37" s="56"/>
      <c r="AL37" s="53" t="s">
        <v>343</v>
      </c>
      <c r="AM37" s="54" t="s">
        <v>344</v>
      </c>
      <c r="AN37" s="56" t="n">
        <v>0</v>
      </c>
      <c r="AO37" s="53"/>
      <c r="AP37" s="57"/>
      <c r="AQ37" s="56"/>
      <c r="AR37" s="44"/>
      <c r="AS37" s="58"/>
      <c r="AT37" s="44"/>
    </row>
    <row r="38" s="59" customFormat="true" ht="168" hidden="false" customHeight="false" outlineLevel="0" collapsed="false">
      <c r="A38" s="44" t="s">
        <v>300</v>
      </c>
      <c r="B38" s="44" t="n">
        <v>104</v>
      </c>
      <c r="C38" s="44" t="n">
        <v>11</v>
      </c>
      <c r="D38" s="44" t="s">
        <v>251</v>
      </c>
      <c r="E38" s="44" t="s">
        <v>345</v>
      </c>
      <c r="F38" s="44" t="n">
        <v>12048</v>
      </c>
      <c r="G38" s="44" t="s">
        <v>346</v>
      </c>
      <c r="H38" s="44" t="n">
        <v>2004</v>
      </c>
      <c r="I38" s="44" t="s">
        <v>347</v>
      </c>
      <c r="J38" s="48" t="n">
        <v>87480</v>
      </c>
      <c r="K38" s="44" t="s">
        <v>84</v>
      </c>
      <c r="L38" s="44" t="s">
        <v>348</v>
      </c>
      <c r="M38" s="44" t="s">
        <v>349</v>
      </c>
      <c r="N38" s="44" t="s">
        <v>350</v>
      </c>
      <c r="O38" s="44" t="s">
        <v>351</v>
      </c>
      <c r="P38" s="44" t="s">
        <v>352</v>
      </c>
      <c r="Q38" s="50" t="n">
        <v>7.77</v>
      </c>
      <c r="R38" s="50" t="n">
        <v>0</v>
      </c>
      <c r="S38" s="50" t="n">
        <v>2.94117647058824</v>
      </c>
      <c r="T38" s="50" t="n">
        <v>4.82529411764706</v>
      </c>
      <c r="U38" s="50" t="n">
        <f aca="false">SUM(S38:T38)</f>
        <v>7.76647058823529</v>
      </c>
      <c r="V38" s="49" t="n">
        <f aca="false">(50+0+0+0+0+0+0+0+0+0+0)/11</f>
        <v>4.54545454545455</v>
      </c>
      <c r="W38" s="69" t="n">
        <v>100</v>
      </c>
      <c r="X38" s="83" t="s">
        <v>353</v>
      </c>
      <c r="Y38" s="84" t="n">
        <v>0</v>
      </c>
      <c r="Z38" s="53"/>
      <c r="AA38" s="54"/>
      <c r="AB38" s="56"/>
      <c r="AC38" s="53"/>
      <c r="AD38" s="54"/>
      <c r="AE38" s="56"/>
      <c r="AF38" s="53"/>
      <c r="AG38" s="54"/>
      <c r="AH38" s="56"/>
      <c r="AI38" s="53"/>
      <c r="AJ38" s="54"/>
      <c r="AK38" s="56"/>
      <c r="AL38" s="53"/>
      <c r="AM38" s="54"/>
      <c r="AN38" s="56"/>
      <c r="AO38" s="53"/>
      <c r="AP38" s="57"/>
      <c r="AQ38" s="56"/>
      <c r="AR38" s="44"/>
      <c r="AS38" s="58"/>
      <c r="AT38" s="44"/>
    </row>
    <row r="39" s="59" customFormat="true" ht="108" hidden="false" customHeight="false" outlineLevel="0" collapsed="false">
      <c r="A39" s="44" t="s">
        <v>300</v>
      </c>
      <c r="B39" s="60" t="n">
        <v>104</v>
      </c>
      <c r="C39" s="60" t="n">
        <v>11</v>
      </c>
      <c r="D39" s="60" t="s">
        <v>251</v>
      </c>
      <c r="E39" s="44" t="s">
        <v>354</v>
      </c>
      <c r="F39" s="44" t="n">
        <v>21507</v>
      </c>
      <c r="G39" s="44" t="s">
        <v>355</v>
      </c>
      <c r="H39" s="44" t="n">
        <v>2006</v>
      </c>
      <c r="I39" s="86" t="s">
        <v>356</v>
      </c>
      <c r="J39" s="48" t="n">
        <v>47105.07</v>
      </c>
      <c r="K39" s="87" t="s">
        <v>122</v>
      </c>
      <c r="L39" s="86" t="s">
        <v>357</v>
      </c>
      <c r="M39" s="44" t="s">
        <v>358</v>
      </c>
      <c r="N39" s="44" t="s">
        <v>359</v>
      </c>
      <c r="O39" s="44" t="s">
        <v>360</v>
      </c>
      <c r="P39" s="44" t="s">
        <v>361</v>
      </c>
      <c r="Q39" s="50" t="n">
        <v>20.1356941176471</v>
      </c>
      <c r="R39" s="50" t="n">
        <v>5.36628235294118</v>
      </c>
      <c r="S39" s="50"/>
      <c r="T39" s="50" t="n">
        <v>14.7694117647059</v>
      </c>
      <c r="U39" s="50" t="n">
        <v>20.1356941176471</v>
      </c>
      <c r="V39" s="49" t="n">
        <f aca="false">(20+20+55+21+33+15+36+14+55+23+24)/11</f>
        <v>28.7272727272727</v>
      </c>
      <c r="W39" s="69" t="n">
        <v>80</v>
      </c>
      <c r="X39" s="83" t="s">
        <v>235</v>
      </c>
      <c r="Y39" s="84" t="n">
        <v>24</v>
      </c>
      <c r="Z39" s="53" t="s">
        <v>251</v>
      </c>
      <c r="AA39" s="54" t="s">
        <v>362</v>
      </c>
      <c r="AB39" s="56" t="n">
        <v>0</v>
      </c>
      <c r="AC39" s="53" t="s">
        <v>274</v>
      </c>
      <c r="AD39" s="54" t="s">
        <v>284</v>
      </c>
      <c r="AE39" s="56" t="n">
        <v>14</v>
      </c>
      <c r="AF39" s="53" t="s">
        <v>363</v>
      </c>
      <c r="AG39" s="54" t="s">
        <v>364</v>
      </c>
      <c r="AH39" s="56" t="n">
        <v>10</v>
      </c>
      <c r="AI39" s="53"/>
      <c r="AJ39" s="54"/>
      <c r="AK39" s="56"/>
      <c r="AL39" s="53"/>
      <c r="AM39" s="54"/>
      <c r="AN39" s="56"/>
      <c r="AO39" s="53"/>
      <c r="AP39" s="57"/>
      <c r="AQ39" s="56"/>
      <c r="AR39" s="44"/>
      <c r="AS39" s="58"/>
      <c r="AT39" s="44"/>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row>
    <row r="40" s="59" customFormat="true" ht="96" hidden="false" customHeight="false" outlineLevel="0" collapsed="false">
      <c r="A40" s="44" t="s">
        <v>300</v>
      </c>
      <c r="B40" s="60" t="n">
        <v>104</v>
      </c>
      <c r="C40" s="60" t="n">
        <v>9</v>
      </c>
      <c r="D40" s="60" t="s">
        <v>365</v>
      </c>
      <c r="E40" s="44" t="s">
        <v>366</v>
      </c>
      <c r="F40" s="44" t="n">
        <v>3373</v>
      </c>
      <c r="G40" s="44" t="s">
        <v>367</v>
      </c>
      <c r="H40" s="44" t="n">
        <v>2006</v>
      </c>
      <c r="I40" s="86" t="s">
        <v>368</v>
      </c>
      <c r="J40" s="48" t="n">
        <v>257525</v>
      </c>
      <c r="K40" s="87" t="s">
        <v>122</v>
      </c>
      <c r="L40" s="86" t="s">
        <v>369</v>
      </c>
      <c r="M40" s="44" t="s">
        <v>370</v>
      </c>
      <c r="N40" s="44" t="s">
        <v>371</v>
      </c>
      <c r="O40" s="44" t="s">
        <v>372</v>
      </c>
      <c r="P40" s="44" t="s">
        <v>373</v>
      </c>
      <c r="Q40" s="50" t="n">
        <v>66.9808647058824</v>
      </c>
      <c r="R40" s="50" t="n">
        <v>35.2051823529412</v>
      </c>
      <c r="S40" s="50" t="n">
        <v>11.7647058823529</v>
      </c>
      <c r="T40" s="50" t="n">
        <v>20.0109764705882</v>
      </c>
      <c r="U40" s="50" t="n">
        <v>66.9808647058824</v>
      </c>
      <c r="V40" s="69" t="n">
        <f aca="false">(100+100+100+100+100+100+100+100+100+100+100)/11</f>
        <v>100</v>
      </c>
      <c r="W40" s="69" t="n">
        <v>71.66</v>
      </c>
      <c r="X40" s="83" t="s">
        <v>235</v>
      </c>
      <c r="Y40" s="84" t="n">
        <v>100</v>
      </c>
      <c r="Z40" s="53" t="s">
        <v>365</v>
      </c>
      <c r="AA40" s="54" t="s">
        <v>366</v>
      </c>
      <c r="AB40" s="56" t="n">
        <v>50</v>
      </c>
      <c r="AC40" s="53" t="s">
        <v>374</v>
      </c>
      <c r="AD40" s="54" t="s">
        <v>375</v>
      </c>
      <c r="AE40" s="56" t="n">
        <v>50</v>
      </c>
      <c r="AF40" s="53"/>
      <c r="AG40" s="54"/>
      <c r="AH40" s="56"/>
      <c r="AI40" s="53"/>
      <c r="AJ40" s="54"/>
      <c r="AK40" s="56"/>
      <c r="AL40" s="53"/>
      <c r="AM40" s="54"/>
      <c r="AN40" s="56"/>
      <c r="AO40" s="53"/>
      <c r="AP40" s="57"/>
      <c r="AQ40" s="56"/>
      <c r="AR40" s="44"/>
      <c r="AS40" s="58"/>
      <c r="AT40" s="44"/>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row>
    <row r="41" s="59" customFormat="true" ht="96" hidden="false" customHeight="false" outlineLevel="0" collapsed="false">
      <c r="A41" s="44" t="s">
        <v>300</v>
      </c>
      <c r="B41" s="60" t="n">
        <v>104</v>
      </c>
      <c r="C41" s="60" t="n">
        <v>10</v>
      </c>
      <c r="D41" s="60" t="s">
        <v>374</v>
      </c>
      <c r="E41" s="44" t="s">
        <v>376</v>
      </c>
      <c r="F41" s="44" t="n">
        <v>11517</v>
      </c>
      <c r="G41" s="44" t="s">
        <v>377</v>
      </c>
      <c r="H41" s="44" t="n">
        <v>2006</v>
      </c>
      <c r="I41" s="86" t="s">
        <v>378</v>
      </c>
      <c r="J41" s="48" t="n">
        <v>178800</v>
      </c>
      <c r="K41" s="87" t="s">
        <v>122</v>
      </c>
      <c r="L41" s="86" t="s">
        <v>379</v>
      </c>
      <c r="M41" s="44" t="s">
        <v>380</v>
      </c>
      <c r="N41" s="44" t="s">
        <v>381</v>
      </c>
      <c r="O41" s="44" t="s">
        <v>382</v>
      </c>
      <c r="P41" s="44" t="s">
        <v>383</v>
      </c>
      <c r="Q41" s="50" t="n">
        <v>34.7987823529412</v>
      </c>
      <c r="R41" s="50" t="n">
        <v>22.0929</v>
      </c>
      <c r="S41" s="50" t="n">
        <v>0</v>
      </c>
      <c r="T41" s="50" t="n">
        <v>12.7058823529412</v>
      </c>
      <c r="U41" s="50" t="n">
        <v>34.7987823529412</v>
      </c>
      <c r="V41" s="49" t="n">
        <f aca="false">(80+80+80+80+80+80+80+80+80+80+80)/11</f>
        <v>80</v>
      </c>
      <c r="W41" s="69" t="n">
        <v>40</v>
      </c>
      <c r="X41" s="83" t="s">
        <v>235</v>
      </c>
      <c r="Y41" s="84" t="n">
        <v>80</v>
      </c>
      <c r="Z41" s="88" t="s">
        <v>374</v>
      </c>
      <c r="AA41" s="54" t="s">
        <v>375</v>
      </c>
      <c r="AB41" s="56" t="n">
        <v>80</v>
      </c>
      <c r="AC41" s="53"/>
      <c r="AD41" s="54"/>
      <c r="AE41" s="56"/>
      <c r="AF41" s="53"/>
      <c r="AG41" s="54"/>
      <c r="AH41" s="56"/>
      <c r="AI41" s="53"/>
      <c r="AJ41" s="54"/>
      <c r="AK41" s="56"/>
      <c r="AL41" s="53"/>
      <c r="AM41" s="54"/>
      <c r="AN41" s="56"/>
      <c r="AO41" s="53"/>
      <c r="AP41" s="57"/>
      <c r="AQ41" s="56"/>
      <c r="AR41" s="44"/>
      <c r="AS41" s="58"/>
      <c r="AT41" s="44"/>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row>
    <row r="42" s="59" customFormat="true" ht="60" hidden="false" customHeight="false" outlineLevel="0" collapsed="false">
      <c r="A42" s="44" t="s">
        <v>300</v>
      </c>
      <c r="B42" s="60" t="n">
        <v>104</v>
      </c>
      <c r="C42" s="60" t="n">
        <v>3</v>
      </c>
      <c r="D42" s="60" t="s">
        <v>384</v>
      </c>
      <c r="E42" s="44" t="s">
        <v>385</v>
      </c>
      <c r="F42" s="44" t="n">
        <v>24445</v>
      </c>
      <c r="G42" s="44" t="s">
        <v>386</v>
      </c>
      <c r="H42" s="44" t="n">
        <v>2008</v>
      </c>
      <c r="I42" s="86"/>
      <c r="J42" s="48" t="n">
        <v>435399.6</v>
      </c>
      <c r="K42" s="87" t="s">
        <v>122</v>
      </c>
      <c r="L42" s="86" t="s">
        <v>387</v>
      </c>
      <c r="M42" s="44" t="s">
        <v>388</v>
      </c>
      <c r="N42" s="44" t="s">
        <v>389</v>
      </c>
      <c r="O42" s="44" t="s">
        <v>390</v>
      </c>
      <c r="P42" s="44" t="s">
        <v>391</v>
      </c>
      <c r="Q42" s="50" t="n">
        <v>76.9</v>
      </c>
      <c r="R42" s="50" t="n">
        <v>49.6014058823529</v>
      </c>
      <c r="S42" s="50" t="n">
        <v>1.17647058823529</v>
      </c>
      <c r="T42" s="50" t="n">
        <v>26.12</v>
      </c>
      <c r="U42" s="50" t="n">
        <v>76.8978764705882</v>
      </c>
      <c r="V42" s="49" t="n">
        <f aca="false">(100+100+100+100+100+100+100+5+100+80+65)/11</f>
        <v>86.3636363636364</v>
      </c>
      <c r="W42" s="69" t="n">
        <v>61.67</v>
      </c>
      <c r="X42" s="83" t="s">
        <v>235</v>
      </c>
      <c r="Y42" s="84" t="n">
        <v>65</v>
      </c>
      <c r="Z42" s="53" t="s">
        <v>312</v>
      </c>
      <c r="AA42" s="54" t="s">
        <v>313</v>
      </c>
      <c r="AB42" s="56" t="n">
        <v>35</v>
      </c>
      <c r="AC42" s="53" t="s">
        <v>392</v>
      </c>
      <c r="AD42" s="54" t="s">
        <v>393</v>
      </c>
      <c r="AE42" s="56" t="n">
        <v>0</v>
      </c>
      <c r="AF42" s="53" t="s">
        <v>384</v>
      </c>
      <c r="AG42" s="54" t="s">
        <v>394</v>
      </c>
      <c r="AH42" s="56" t="n">
        <v>30</v>
      </c>
      <c r="AI42" s="53"/>
      <c r="AJ42" s="54"/>
      <c r="AK42" s="56"/>
      <c r="AL42" s="53"/>
      <c r="AM42" s="54"/>
      <c r="AN42" s="56"/>
      <c r="AO42" s="53"/>
      <c r="AP42" s="57"/>
      <c r="AQ42" s="56"/>
      <c r="AR42" s="44"/>
      <c r="AS42" s="58"/>
      <c r="AT42" s="44"/>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row>
    <row r="43" s="59" customFormat="true" ht="409.5" hidden="false" customHeight="false" outlineLevel="0" collapsed="false">
      <c r="A43" s="44" t="s">
        <v>300</v>
      </c>
      <c r="B43" s="60" t="n">
        <v>104</v>
      </c>
      <c r="C43" s="60" t="n">
        <v>13</v>
      </c>
      <c r="D43" s="60" t="s">
        <v>224</v>
      </c>
      <c r="E43" s="44" t="s">
        <v>49</v>
      </c>
      <c r="F43" s="44" t="n">
        <v>11874</v>
      </c>
      <c r="G43" s="44" t="s">
        <v>395</v>
      </c>
      <c r="H43" s="44" t="n">
        <v>2006</v>
      </c>
      <c r="I43" s="43" t="s">
        <v>396</v>
      </c>
      <c r="J43" s="48" t="n">
        <v>95040</v>
      </c>
      <c r="K43" s="87" t="s">
        <v>122</v>
      </c>
      <c r="L43" s="86" t="s">
        <v>397</v>
      </c>
      <c r="M43" s="44" t="s">
        <v>268</v>
      </c>
      <c r="N43" s="44" t="s">
        <v>398</v>
      </c>
      <c r="O43" s="44" t="s">
        <v>399</v>
      </c>
      <c r="P43" s="44" t="s">
        <v>400</v>
      </c>
      <c r="Q43" s="50" t="n">
        <v>15.5918117647059</v>
      </c>
      <c r="R43" s="50" t="n">
        <v>10.8271058823529</v>
      </c>
      <c r="S43" s="50" t="n">
        <v>0.352941176470588</v>
      </c>
      <c r="T43" s="50" t="n">
        <v>4.41176470588235</v>
      </c>
      <c r="U43" s="50" t="n">
        <v>15.5918117647059</v>
      </c>
      <c r="V43" s="69" t="n">
        <f aca="false">(85+85+85+85+85+85+85+85+85+85+85)/11</f>
        <v>85</v>
      </c>
      <c r="W43" s="69" t="n">
        <v>91.65</v>
      </c>
      <c r="X43" s="83" t="s">
        <v>235</v>
      </c>
      <c r="Y43" s="84" t="n">
        <v>85</v>
      </c>
      <c r="Z43" s="53" t="s">
        <v>224</v>
      </c>
      <c r="AA43" s="54" t="s">
        <v>225</v>
      </c>
      <c r="AB43" s="56" t="n">
        <v>20</v>
      </c>
      <c r="AC43" s="53" t="s">
        <v>365</v>
      </c>
      <c r="AD43" s="54" t="s">
        <v>366</v>
      </c>
      <c r="AE43" s="56" t="n">
        <v>15</v>
      </c>
      <c r="AF43" s="53" t="s">
        <v>272</v>
      </c>
      <c r="AG43" s="54" t="s">
        <v>49</v>
      </c>
      <c r="AH43" s="56" t="n">
        <v>10</v>
      </c>
      <c r="AI43" s="85" t="s">
        <v>48</v>
      </c>
      <c r="AJ43" s="54" t="s">
        <v>49</v>
      </c>
      <c r="AK43" s="56" t="n">
        <v>40</v>
      </c>
      <c r="AL43" s="53"/>
      <c r="AM43" s="54"/>
      <c r="AN43" s="56"/>
      <c r="AO43" s="53"/>
      <c r="AP43" s="57"/>
      <c r="AQ43" s="56"/>
      <c r="AR43" s="44"/>
      <c r="AS43" s="58"/>
      <c r="AT43" s="44"/>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row>
    <row r="44" s="59" customFormat="true" ht="228" hidden="false" customHeight="false" outlineLevel="0" collapsed="false">
      <c r="A44" s="44" t="s">
        <v>300</v>
      </c>
      <c r="B44" s="60" t="n">
        <v>104</v>
      </c>
      <c r="C44" s="60" t="n">
        <v>7</v>
      </c>
      <c r="D44" s="60" t="s">
        <v>333</v>
      </c>
      <c r="E44" s="44" t="s">
        <v>401</v>
      </c>
      <c r="F44" s="44" t="n">
        <v>12318</v>
      </c>
      <c r="G44" s="44" t="s">
        <v>402</v>
      </c>
      <c r="H44" s="44" t="n">
        <v>2006</v>
      </c>
      <c r="I44" s="44" t="s">
        <v>403</v>
      </c>
      <c r="J44" s="48" t="n">
        <v>162186</v>
      </c>
      <c r="K44" s="87" t="s">
        <v>122</v>
      </c>
      <c r="L44" s="86" t="s">
        <v>404</v>
      </c>
      <c r="M44" s="44" t="s">
        <v>405</v>
      </c>
      <c r="N44" s="44" t="s">
        <v>406</v>
      </c>
      <c r="O44" s="44" t="s">
        <v>407</v>
      </c>
      <c r="P44" s="44" t="s">
        <v>408</v>
      </c>
      <c r="Q44" s="50" t="n">
        <v>49.7282470588235</v>
      </c>
      <c r="R44" s="50" t="n">
        <v>18.4764823529412</v>
      </c>
      <c r="S44" s="50" t="n">
        <v>2.94117647058824</v>
      </c>
      <c r="T44" s="50" t="n">
        <v>28.3105882352941</v>
      </c>
      <c r="U44" s="50" t="n">
        <v>49.7282470588235</v>
      </c>
      <c r="V44" s="69" t="n">
        <f aca="false">(100+100+100+100+100+100+100+100+100+100+100)/11</f>
        <v>100</v>
      </c>
      <c r="W44" s="69" t="n">
        <v>96.64</v>
      </c>
      <c r="X44" s="83" t="s">
        <v>235</v>
      </c>
      <c r="Y44" s="84" t="n">
        <v>100</v>
      </c>
      <c r="Z44" s="53" t="s">
        <v>409</v>
      </c>
      <c r="AA44" s="54" t="s">
        <v>342</v>
      </c>
      <c r="AB44" s="56" t="n">
        <v>50</v>
      </c>
      <c r="AC44" s="53" t="s">
        <v>410</v>
      </c>
      <c r="AD44" s="54" t="s">
        <v>401</v>
      </c>
      <c r="AE44" s="56" t="n">
        <v>50</v>
      </c>
      <c r="AF44" s="53"/>
      <c r="AG44" s="54"/>
      <c r="AH44" s="56"/>
      <c r="AI44" s="53"/>
      <c r="AJ44" s="54"/>
      <c r="AK44" s="56"/>
      <c r="AL44" s="53"/>
      <c r="AM44" s="54"/>
      <c r="AN44" s="56"/>
      <c r="AO44" s="53"/>
      <c r="AP44" s="57"/>
      <c r="AQ44" s="56"/>
      <c r="AR44" s="44"/>
      <c r="AS44" s="58"/>
      <c r="AT44" s="44"/>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row>
    <row r="45" s="59" customFormat="true" ht="409.5" hidden="false" customHeight="false" outlineLevel="0" collapsed="false">
      <c r="A45" s="44" t="s">
        <v>223</v>
      </c>
      <c r="B45" s="60" t="n">
        <v>104</v>
      </c>
      <c r="C45" s="60" t="n">
        <v>13</v>
      </c>
      <c r="D45" s="44" t="s">
        <v>224</v>
      </c>
      <c r="E45" s="44" t="s">
        <v>49</v>
      </c>
      <c r="F45" s="43" t="s">
        <v>411</v>
      </c>
      <c r="G45" s="44" t="s">
        <v>412</v>
      </c>
      <c r="H45" s="44" t="n">
        <v>2010</v>
      </c>
      <c r="I45" s="44" t="s">
        <v>413</v>
      </c>
      <c r="J45" s="48" t="n">
        <v>101000</v>
      </c>
      <c r="K45" s="89" t="s">
        <v>176</v>
      </c>
      <c r="L45" s="86" t="s">
        <v>414</v>
      </c>
      <c r="M45" s="44" t="s">
        <v>415</v>
      </c>
      <c r="N45" s="44" t="s">
        <v>416</v>
      </c>
      <c r="O45" s="44" t="s">
        <v>417</v>
      </c>
      <c r="P45" s="44" t="s">
        <v>418</v>
      </c>
      <c r="Q45" s="50" t="n">
        <v>21.2544941176471</v>
      </c>
      <c r="R45" s="50" t="n">
        <v>10.5756705882353</v>
      </c>
      <c r="S45" s="50" t="n">
        <v>2.94117647058824</v>
      </c>
      <c r="T45" s="50" t="n">
        <v>7.73764705882353</v>
      </c>
      <c r="U45" s="50" t="n">
        <v>21.2544941176471</v>
      </c>
      <c r="V45" s="69" t="n">
        <f aca="false">(100+100+100+100+100+100+100+100+100+100+100)/11</f>
        <v>100</v>
      </c>
      <c r="W45" s="69" t="n">
        <v>38.4</v>
      </c>
      <c r="X45" s="83" t="s">
        <v>235</v>
      </c>
      <c r="Y45" s="84" t="n">
        <v>100</v>
      </c>
      <c r="Z45" s="53" t="s">
        <v>48</v>
      </c>
      <c r="AA45" s="54" t="s">
        <v>49</v>
      </c>
      <c r="AB45" s="56" t="n">
        <v>100</v>
      </c>
      <c r="AC45" s="53"/>
      <c r="AD45" s="54"/>
      <c r="AE45" s="56"/>
      <c r="AF45" s="53"/>
      <c r="AG45" s="54"/>
      <c r="AH45" s="56"/>
      <c r="AI45" s="53"/>
      <c r="AJ45" s="54"/>
      <c r="AK45" s="56"/>
      <c r="AL45" s="53"/>
      <c r="AM45" s="54"/>
      <c r="AN45" s="56"/>
      <c r="AO45" s="53"/>
      <c r="AP45" s="57"/>
      <c r="AQ45" s="56"/>
      <c r="AR45" s="44"/>
      <c r="AS45" s="58"/>
      <c r="AT45" s="44"/>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row>
    <row r="46" s="59" customFormat="true" ht="36" hidden="false" customHeight="false" outlineLevel="0" collapsed="false">
      <c r="A46" s="44" t="s">
        <v>300</v>
      </c>
      <c r="B46" s="60" t="n">
        <v>104</v>
      </c>
      <c r="C46" s="60" t="n">
        <v>12</v>
      </c>
      <c r="D46" s="60" t="s">
        <v>274</v>
      </c>
      <c r="E46" s="44" t="s">
        <v>419</v>
      </c>
      <c r="F46" s="44" t="n">
        <v>23563</v>
      </c>
      <c r="G46" s="44" t="s">
        <v>420</v>
      </c>
      <c r="H46" s="44" t="n">
        <v>2010</v>
      </c>
      <c r="I46" s="86" t="s">
        <v>421</v>
      </c>
      <c r="J46" s="48" t="n">
        <v>35573.61</v>
      </c>
      <c r="K46" s="87" t="s">
        <v>176</v>
      </c>
      <c r="L46" s="86" t="s">
        <v>422</v>
      </c>
      <c r="M46" s="44" t="s">
        <v>423</v>
      </c>
      <c r="N46" s="44" t="s">
        <v>424</v>
      </c>
      <c r="O46" s="44" t="s">
        <v>425</v>
      </c>
      <c r="P46" s="44" t="s">
        <v>426</v>
      </c>
      <c r="Q46" s="50" t="n">
        <v>3.14</v>
      </c>
      <c r="R46" s="50" t="n">
        <v>3.14</v>
      </c>
      <c r="S46" s="50"/>
      <c r="T46" s="50"/>
      <c r="U46" s="50" t="n">
        <v>3.14</v>
      </c>
      <c r="V46" s="49" t="n">
        <f aca="false">(50+50+50+50+50+50+45+55+55+55+55)/11</f>
        <v>51.3636363636364</v>
      </c>
      <c r="W46" s="69" t="n">
        <v>35.05</v>
      </c>
      <c r="X46" s="83" t="s">
        <v>235</v>
      </c>
      <c r="Y46" s="84" t="n">
        <v>55</v>
      </c>
      <c r="Z46" s="53" t="s">
        <v>274</v>
      </c>
      <c r="AA46" s="54" t="s">
        <v>284</v>
      </c>
      <c r="AB46" s="56" t="n">
        <v>25</v>
      </c>
      <c r="AC46" s="53" t="s">
        <v>285</v>
      </c>
      <c r="AD46" s="54" t="s">
        <v>275</v>
      </c>
      <c r="AE46" s="56" t="n">
        <v>15</v>
      </c>
      <c r="AF46" s="53" t="s">
        <v>283</v>
      </c>
      <c r="AG46" s="54" t="s">
        <v>284</v>
      </c>
      <c r="AH46" s="56" t="n">
        <v>5</v>
      </c>
      <c r="AI46" s="53" t="s">
        <v>251</v>
      </c>
      <c r="AJ46" s="54" t="s">
        <v>362</v>
      </c>
      <c r="AK46" s="56" t="n">
        <v>10</v>
      </c>
      <c r="AL46" s="53"/>
      <c r="AM46" s="54"/>
      <c r="AN46" s="56"/>
      <c r="AO46" s="53"/>
      <c r="AP46" s="57"/>
      <c r="AQ46" s="56"/>
      <c r="AR46" s="44"/>
      <c r="AS46" s="58"/>
      <c r="AT46" s="44"/>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row>
    <row r="47" s="59" customFormat="true" ht="120" hidden="false" customHeight="false" outlineLevel="0" collapsed="false">
      <c r="A47" s="44" t="s">
        <v>300</v>
      </c>
      <c r="B47" s="44" t="n">
        <v>104</v>
      </c>
      <c r="C47" s="44" t="n">
        <v>7</v>
      </c>
      <c r="D47" s="44" t="s">
        <v>333</v>
      </c>
      <c r="E47" s="44" t="s">
        <v>401</v>
      </c>
      <c r="F47" s="44" t="n">
        <v>12318</v>
      </c>
      <c r="G47" s="44" t="s">
        <v>427</v>
      </c>
      <c r="H47" s="44" t="n">
        <v>2010</v>
      </c>
      <c r="I47" s="44" t="s">
        <v>428</v>
      </c>
      <c r="J47" s="48" t="n">
        <v>126478.66</v>
      </c>
      <c r="K47" s="44" t="s">
        <v>176</v>
      </c>
      <c r="L47" s="44" t="s">
        <v>404</v>
      </c>
      <c r="M47" s="44" t="s">
        <v>405</v>
      </c>
      <c r="N47" s="44" t="s">
        <v>429</v>
      </c>
      <c r="O47" s="44" t="s">
        <v>430</v>
      </c>
      <c r="P47" s="44" t="s">
        <v>431</v>
      </c>
      <c r="Q47" s="50" t="n">
        <v>34.32</v>
      </c>
      <c r="R47" s="50" t="n">
        <v>3.01</v>
      </c>
      <c r="S47" s="50" t="n">
        <v>3</v>
      </c>
      <c r="T47" s="50" t="n">
        <v>28.31</v>
      </c>
      <c r="U47" s="50" t="n">
        <f aca="false">SUM(R47:T47)</f>
        <v>34.32</v>
      </c>
      <c r="V47" s="49" t="n">
        <f aca="false">(100+100+100+100+100+100+100+100+100+100+100)/11</f>
        <v>100</v>
      </c>
      <c r="W47" s="69" t="n">
        <v>4.06</v>
      </c>
      <c r="X47" s="83" t="s">
        <v>235</v>
      </c>
      <c r="Y47" s="84" t="n">
        <v>100</v>
      </c>
      <c r="Z47" s="53" t="s">
        <v>333</v>
      </c>
      <c r="AA47" s="54" t="s">
        <v>342</v>
      </c>
      <c r="AB47" s="56" t="n">
        <v>50</v>
      </c>
      <c r="AC47" s="53" t="s">
        <v>410</v>
      </c>
      <c r="AD47" s="54" t="s">
        <v>401</v>
      </c>
      <c r="AE47" s="56" t="n">
        <v>50</v>
      </c>
      <c r="AF47" s="53"/>
      <c r="AG47" s="54"/>
      <c r="AH47" s="56"/>
      <c r="AI47" s="53"/>
      <c r="AJ47" s="54"/>
      <c r="AK47" s="56"/>
      <c r="AL47" s="53"/>
      <c r="AM47" s="54"/>
      <c r="AN47" s="56"/>
      <c r="AO47" s="53"/>
      <c r="AP47" s="57"/>
      <c r="AQ47" s="56"/>
      <c r="AR47" s="44"/>
      <c r="AS47" s="58"/>
      <c r="AT47" s="44"/>
    </row>
    <row r="48" s="59" customFormat="true" ht="108" hidden="false" customHeight="false" outlineLevel="0" collapsed="false">
      <c r="A48" s="44" t="s">
        <v>300</v>
      </c>
      <c r="B48" s="44" t="n">
        <v>104</v>
      </c>
      <c r="C48" s="44" t="n">
        <v>12</v>
      </c>
      <c r="D48" s="44" t="s">
        <v>274</v>
      </c>
      <c r="E48" s="44" t="s">
        <v>275</v>
      </c>
      <c r="F48" s="44" t="n">
        <v>14360</v>
      </c>
      <c r="G48" s="44" t="s">
        <v>432</v>
      </c>
      <c r="H48" s="44" t="n">
        <v>2010</v>
      </c>
      <c r="I48" s="44" t="s">
        <v>433</v>
      </c>
      <c r="J48" s="48" t="n">
        <v>40180.88</v>
      </c>
      <c r="K48" s="44" t="s">
        <v>176</v>
      </c>
      <c r="L48" s="44" t="s">
        <v>434</v>
      </c>
      <c r="M48" s="60" t="s">
        <v>435</v>
      </c>
      <c r="N48" s="44" t="s">
        <v>436</v>
      </c>
      <c r="O48" s="44" t="s">
        <v>437</v>
      </c>
      <c r="P48" s="44" t="s">
        <v>438</v>
      </c>
      <c r="Q48" s="50" t="n">
        <v>3.87</v>
      </c>
      <c r="R48" s="50" t="n">
        <v>3.87</v>
      </c>
      <c r="S48" s="50"/>
      <c r="T48" s="50"/>
      <c r="U48" s="50" t="n">
        <v>3.87</v>
      </c>
      <c r="V48" s="69" t="n">
        <f aca="false">(100+100+100+100+100+100+100+100+100+100+100)/11</f>
        <v>100</v>
      </c>
      <c r="W48" s="69" t="n">
        <v>16.37</v>
      </c>
      <c r="X48" s="83" t="s">
        <v>235</v>
      </c>
      <c r="Y48" s="84" t="n">
        <v>100</v>
      </c>
      <c r="Z48" s="53" t="s">
        <v>283</v>
      </c>
      <c r="AA48" s="54" t="s">
        <v>284</v>
      </c>
      <c r="AB48" s="56" t="n">
        <v>25</v>
      </c>
      <c r="AC48" s="53" t="s">
        <v>285</v>
      </c>
      <c r="AD48" s="54" t="s">
        <v>275</v>
      </c>
      <c r="AE48" s="56" t="n">
        <v>25</v>
      </c>
      <c r="AF48" s="53" t="s">
        <v>274</v>
      </c>
      <c r="AG48" s="54" t="s">
        <v>284</v>
      </c>
      <c r="AH48" s="56" t="n">
        <v>25</v>
      </c>
      <c r="AI48" s="53" t="s">
        <v>286</v>
      </c>
      <c r="AJ48" s="54" t="s">
        <v>287</v>
      </c>
      <c r="AK48" s="56" t="n">
        <v>25</v>
      </c>
      <c r="AL48" s="53"/>
      <c r="AM48" s="54"/>
      <c r="AN48" s="56"/>
      <c r="AO48" s="53"/>
      <c r="AP48" s="57"/>
      <c r="AQ48" s="56"/>
      <c r="AR48" s="44"/>
      <c r="AS48" s="58"/>
      <c r="AT48" s="44"/>
    </row>
    <row r="49" s="59" customFormat="true" ht="108" hidden="false" customHeight="false" outlineLevel="0" collapsed="false">
      <c r="A49" s="44" t="s">
        <v>300</v>
      </c>
      <c r="B49" s="60" t="n">
        <v>104</v>
      </c>
      <c r="C49" s="60" t="n">
        <v>12</v>
      </c>
      <c r="D49" s="60" t="s">
        <v>274</v>
      </c>
      <c r="E49" s="44" t="s">
        <v>439</v>
      </c>
      <c r="F49" s="44" t="n">
        <v>10412</v>
      </c>
      <c r="G49" s="44" t="s">
        <v>440</v>
      </c>
      <c r="H49" s="44" t="n">
        <v>2010</v>
      </c>
      <c r="I49" s="86" t="s">
        <v>441</v>
      </c>
      <c r="J49" s="48" t="n">
        <v>95543.92</v>
      </c>
      <c r="K49" s="87" t="s">
        <v>176</v>
      </c>
      <c r="L49" s="86" t="s">
        <v>442</v>
      </c>
      <c r="M49" s="86" t="s">
        <v>443</v>
      </c>
      <c r="N49" s="86" t="s">
        <v>444</v>
      </c>
      <c r="O49" s="86" t="s">
        <v>445</v>
      </c>
      <c r="P49" s="44" t="s">
        <v>446</v>
      </c>
      <c r="Q49" s="50" t="n">
        <v>30.63</v>
      </c>
      <c r="R49" s="50" t="n">
        <v>2.81</v>
      </c>
      <c r="S49" s="50" t="n">
        <f aca="false">1000/141.66</f>
        <v>7.05915572497529</v>
      </c>
      <c r="T49" s="50" t="n">
        <v>20.76</v>
      </c>
      <c r="U49" s="50" t="n">
        <v>30.63</v>
      </c>
      <c r="V49" s="50" t="n">
        <f aca="false">(100+100+100+100+100+100+100+100+100+100+100)/11</f>
        <v>100</v>
      </c>
      <c r="W49" s="69" t="n">
        <v>25.02</v>
      </c>
      <c r="X49" s="83" t="s">
        <v>235</v>
      </c>
      <c r="Y49" s="91" t="n">
        <v>100</v>
      </c>
      <c r="Z49" s="53" t="s">
        <v>274</v>
      </c>
      <c r="AA49" s="54" t="s">
        <v>284</v>
      </c>
      <c r="AB49" s="56" t="n">
        <v>70</v>
      </c>
      <c r="AC49" s="53" t="s">
        <v>283</v>
      </c>
      <c r="AD49" s="54" t="s">
        <v>284</v>
      </c>
      <c r="AE49" s="56" t="n">
        <v>30</v>
      </c>
      <c r="AF49" s="53"/>
      <c r="AG49" s="54"/>
      <c r="AH49" s="56"/>
      <c r="AI49" s="53"/>
      <c r="AJ49" s="54"/>
      <c r="AK49" s="56"/>
      <c r="AL49" s="53"/>
      <c r="AM49" s="54"/>
      <c r="AN49" s="56"/>
      <c r="AO49" s="53"/>
      <c r="AP49" s="57"/>
      <c r="AQ49" s="56"/>
      <c r="AR49" s="44"/>
      <c r="AS49" s="58"/>
      <c r="AT49" s="44"/>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row>
    <row r="50" s="59" customFormat="true" ht="48" hidden="false" customHeight="false" outlineLevel="0" collapsed="false">
      <c r="A50" s="44" t="s">
        <v>300</v>
      </c>
      <c r="B50" s="60" t="n">
        <v>104</v>
      </c>
      <c r="C50" s="60" t="n">
        <v>12</v>
      </c>
      <c r="D50" s="60" t="s">
        <v>274</v>
      </c>
      <c r="E50" s="44" t="s">
        <v>447</v>
      </c>
      <c r="F50" s="44" t="n">
        <v>31854</v>
      </c>
      <c r="G50" s="44" t="s">
        <v>448</v>
      </c>
      <c r="H50" s="44" t="n">
        <v>2010</v>
      </c>
      <c r="I50" s="86" t="s">
        <v>449</v>
      </c>
      <c r="J50" s="48" t="n">
        <v>8180.58</v>
      </c>
      <c r="K50" s="87" t="s">
        <v>176</v>
      </c>
      <c r="L50" s="86" t="s">
        <v>450</v>
      </c>
      <c r="M50" s="44" t="s">
        <v>451</v>
      </c>
      <c r="N50" s="44" t="s">
        <v>452</v>
      </c>
      <c r="O50" s="44" t="s">
        <v>453</v>
      </c>
      <c r="P50" s="44" t="s">
        <v>454</v>
      </c>
      <c r="Q50" s="50" t="n">
        <v>4.25</v>
      </c>
      <c r="R50" s="50" t="n">
        <v>0.72</v>
      </c>
      <c r="S50" s="50" t="n">
        <f aca="false">250/141.66</f>
        <v>1.76478893124382</v>
      </c>
      <c r="T50" s="50" t="n">
        <f aca="false">250/141.66</f>
        <v>1.76478893124382</v>
      </c>
      <c r="U50" s="50" t="n">
        <v>4.25</v>
      </c>
      <c r="V50" s="69" t="n">
        <f aca="false">(30+30+30+30+30+30+30+30+30+30+30)/11</f>
        <v>30</v>
      </c>
      <c r="W50" s="69" t="n">
        <v>35.05</v>
      </c>
      <c r="X50" s="83" t="s">
        <v>235</v>
      </c>
      <c r="Y50" s="84" t="n">
        <v>30</v>
      </c>
      <c r="Z50" s="53" t="s">
        <v>283</v>
      </c>
      <c r="AA50" s="54" t="s">
        <v>284</v>
      </c>
      <c r="AB50" s="56" t="n">
        <v>10</v>
      </c>
      <c r="AC50" s="53" t="s">
        <v>285</v>
      </c>
      <c r="AD50" s="54" t="s">
        <v>275</v>
      </c>
      <c r="AE50" s="56" t="n">
        <v>10</v>
      </c>
      <c r="AF50" s="53" t="s">
        <v>455</v>
      </c>
      <c r="AG50" s="54" t="s">
        <v>439</v>
      </c>
      <c r="AH50" s="56" t="n">
        <v>10</v>
      </c>
      <c r="AI50" s="53"/>
      <c r="AJ50" s="54"/>
      <c r="AK50" s="56"/>
      <c r="AL50" s="53"/>
      <c r="AM50" s="54"/>
      <c r="AN50" s="56"/>
      <c r="AO50" s="53"/>
      <c r="AP50" s="57"/>
      <c r="AQ50" s="56"/>
      <c r="AR50" s="44"/>
      <c r="AS50" s="58"/>
      <c r="AT50" s="44"/>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row>
    <row r="51" s="59" customFormat="true" ht="60" hidden="false" customHeight="false" outlineLevel="0" collapsed="false">
      <c r="A51" s="44" t="s">
        <v>300</v>
      </c>
      <c r="B51" s="44" t="n">
        <v>104</v>
      </c>
      <c r="C51" s="60" t="n">
        <v>3</v>
      </c>
      <c r="D51" s="60" t="s">
        <v>384</v>
      </c>
      <c r="E51" s="44" t="s">
        <v>394</v>
      </c>
      <c r="F51" s="44" t="n">
        <v>11395</v>
      </c>
      <c r="G51" s="44" t="s">
        <v>456</v>
      </c>
      <c r="H51" s="44" t="n">
        <v>2011</v>
      </c>
      <c r="I51" s="44"/>
      <c r="J51" s="48" t="n">
        <v>208236.02</v>
      </c>
      <c r="K51" s="44" t="s">
        <v>176</v>
      </c>
      <c r="L51" s="86" t="s">
        <v>387</v>
      </c>
      <c r="M51" s="44" t="s">
        <v>388</v>
      </c>
      <c r="N51" s="44" t="s">
        <v>457</v>
      </c>
      <c r="O51" s="44" t="s">
        <v>458</v>
      </c>
      <c r="P51" s="44" t="s">
        <v>459</v>
      </c>
      <c r="Q51" s="50" t="n">
        <v>40.8145411764706</v>
      </c>
      <c r="R51" s="50" t="n">
        <v>14.6990117647059</v>
      </c>
      <c r="S51" s="50" t="n">
        <v>0</v>
      </c>
      <c r="T51" s="50" t="n">
        <v>26.1176470588235</v>
      </c>
      <c r="U51" s="50" t="n">
        <v>40.8166588235294</v>
      </c>
      <c r="V51" s="50" t="n">
        <f aca="false">(30+100+100+100+100+100+100+50+100+100+100)/11</f>
        <v>89.0909090909091</v>
      </c>
      <c r="W51" s="69" t="n">
        <v>1.67</v>
      </c>
      <c r="X51" s="83" t="s">
        <v>235</v>
      </c>
      <c r="Y51" s="84" t="n">
        <v>100</v>
      </c>
      <c r="Z51" s="53" t="s">
        <v>384</v>
      </c>
      <c r="AA51" s="54" t="s">
        <v>394</v>
      </c>
      <c r="AB51" s="56" t="n">
        <v>100</v>
      </c>
      <c r="AC51" s="53"/>
      <c r="AD51" s="54"/>
      <c r="AE51" s="56"/>
      <c r="AF51" s="53"/>
      <c r="AG51" s="54"/>
      <c r="AH51" s="56"/>
      <c r="AI51" s="53"/>
      <c r="AJ51" s="54"/>
      <c r="AK51" s="56"/>
      <c r="AL51" s="53"/>
      <c r="AM51" s="54"/>
      <c r="AN51" s="56"/>
      <c r="AO51" s="53"/>
      <c r="AP51" s="57"/>
      <c r="AQ51" s="56"/>
      <c r="AR51" s="44"/>
      <c r="AS51" s="58"/>
      <c r="AT51" s="44"/>
    </row>
    <row r="52" s="59" customFormat="true" ht="72" hidden="false" customHeight="false" outlineLevel="0" collapsed="false">
      <c r="A52" s="44" t="s">
        <v>460</v>
      </c>
      <c r="B52" s="92" t="n">
        <v>105</v>
      </c>
      <c r="C52" s="93" t="n">
        <v>1</v>
      </c>
      <c r="D52" s="92"/>
      <c r="E52" s="93" t="s">
        <v>461</v>
      </c>
      <c r="F52" s="92" t="n">
        <v>4650</v>
      </c>
      <c r="G52" s="93" t="s">
        <v>462</v>
      </c>
      <c r="H52" s="92" t="n">
        <v>2001</v>
      </c>
      <c r="I52" s="92" t="s">
        <v>463</v>
      </c>
      <c r="J52" s="94" t="n">
        <v>66453</v>
      </c>
      <c r="K52" s="95" t="s">
        <v>229</v>
      </c>
      <c r="L52" s="92" t="s">
        <v>464</v>
      </c>
      <c r="M52" s="92" t="s">
        <v>465</v>
      </c>
      <c r="N52" s="92" t="s">
        <v>466</v>
      </c>
      <c r="O52" s="92" t="s">
        <v>467</v>
      </c>
      <c r="P52" s="92" t="n">
        <v>2529</v>
      </c>
      <c r="Q52" s="96" t="s">
        <v>468</v>
      </c>
      <c r="R52" s="96" t="s">
        <v>469</v>
      </c>
      <c r="S52" s="96" t="s">
        <v>470</v>
      </c>
      <c r="T52" s="96"/>
      <c r="U52" s="96" t="s">
        <v>471</v>
      </c>
      <c r="V52" s="97" t="n">
        <v>0.6</v>
      </c>
      <c r="W52" s="96" t="n">
        <v>100</v>
      </c>
      <c r="X52" s="98"/>
      <c r="Y52" s="99" t="n">
        <v>0.6</v>
      </c>
      <c r="Z52" s="100" t="s">
        <v>472</v>
      </c>
      <c r="AA52" s="101" t="s">
        <v>473</v>
      </c>
      <c r="AB52" s="102" t="n">
        <v>0.5</v>
      </c>
      <c r="AC52" s="100" t="s">
        <v>474</v>
      </c>
      <c r="AD52" s="101" t="s">
        <v>475</v>
      </c>
      <c r="AE52" s="102" t="n">
        <v>0.1</v>
      </c>
      <c r="AF52" s="100"/>
      <c r="AG52" s="101"/>
      <c r="AH52" s="103"/>
      <c r="AI52" s="100"/>
      <c r="AJ52" s="101"/>
      <c r="AK52" s="103"/>
      <c r="AL52" s="100"/>
      <c r="AM52" s="101"/>
      <c r="AN52" s="103"/>
      <c r="AO52" s="100"/>
      <c r="AP52" s="57"/>
      <c r="AQ52" s="56"/>
      <c r="AR52" s="44"/>
      <c r="AS52" s="58"/>
      <c r="AT52" s="44"/>
    </row>
    <row r="53" s="59" customFormat="true" ht="132" hidden="false" customHeight="false" outlineLevel="0" collapsed="false">
      <c r="A53" s="44" t="s">
        <v>460</v>
      </c>
      <c r="B53" s="44" t="n">
        <v>105</v>
      </c>
      <c r="C53" s="44" t="n">
        <v>4</v>
      </c>
      <c r="D53" s="44"/>
      <c r="E53" s="46" t="s">
        <v>476</v>
      </c>
      <c r="F53" s="46" t="n">
        <v>691</v>
      </c>
      <c r="G53" s="44" t="s">
        <v>477</v>
      </c>
      <c r="H53" s="44" t="n">
        <v>2003</v>
      </c>
      <c r="I53" s="44" t="s">
        <v>478</v>
      </c>
      <c r="J53" s="48" t="n">
        <v>69393.31</v>
      </c>
      <c r="K53" s="45" t="s">
        <v>41</v>
      </c>
      <c r="L53" s="44" t="s">
        <v>479</v>
      </c>
      <c r="M53" s="44" t="s">
        <v>480</v>
      </c>
      <c r="N53" s="44" t="s">
        <v>481</v>
      </c>
      <c r="O53" s="44" t="s">
        <v>482</v>
      </c>
      <c r="P53" s="44" t="n">
        <v>2785</v>
      </c>
      <c r="Q53" s="69" t="s">
        <v>483</v>
      </c>
      <c r="R53" s="69" t="s">
        <v>484</v>
      </c>
      <c r="S53" s="69" t="s">
        <v>485</v>
      </c>
      <c r="T53" s="69" t="s">
        <v>485</v>
      </c>
      <c r="U53" s="69" t="s">
        <v>486</v>
      </c>
      <c r="V53" s="70" t="n">
        <v>0.6</v>
      </c>
      <c r="W53" s="69" t="n">
        <v>100</v>
      </c>
      <c r="X53" s="51"/>
      <c r="Y53" s="71" t="n">
        <v>0.6</v>
      </c>
      <c r="Z53" s="53" t="s">
        <v>487</v>
      </c>
      <c r="AA53" s="54" t="s">
        <v>488</v>
      </c>
      <c r="AB53" s="56"/>
      <c r="AC53" s="53" t="s">
        <v>489</v>
      </c>
      <c r="AD53" s="54" t="s">
        <v>476</v>
      </c>
      <c r="AE53" s="56"/>
      <c r="AF53" s="53"/>
      <c r="AG53" s="54"/>
      <c r="AH53" s="56"/>
      <c r="AI53" s="53"/>
      <c r="AJ53" s="54"/>
      <c r="AK53" s="56"/>
      <c r="AL53" s="53"/>
      <c r="AM53" s="54"/>
      <c r="AN53" s="56"/>
      <c r="AO53" s="53"/>
      <c r="AP53" s="57"/>
      <c r="AQ53" s="56"/>
      <c r="AR53" s="44"/>
      <c r="AS53" s="58"/>
      <c r="AT53" s="44"/>
    </row>
    <row r="54" s="59" customFormat="true" ht="84" hidden="false" customHeight="false" outlineLevel="0" collapsed="false">
      <c r="A54" s="44" t="s">
        <v>490</v>
      </c>
      <c r="B54" s="44" t="n">
        <v>105</v>
      </c>
      <c r="C54" s="44" t="n">
        <v>2</v>
      </c>
      <c r="D54" s="44"/>
      <c r="E54" s="46" t="s">
        <v>491</v>
      </c>
      <c r="F54" s="46"/>
      <c r="G54" s="44" t="s">
        <v>492</v>
      </c>
      <c r="H54" s="44" t="s">
        <v>493</v>
      </c>
      <c r="I54" s="44" t="s">
        <v>494</v>
      </c>
      <c r="J54" s="48" t="n">
        <v>55570.3</v>
      </c>
      <c r="K54" s="45" t="s">
        <v>84</v>
      </c>
      <c r="L54" s="44" t="s">
        <v>495</v>
      </c>
      <c r="M54" s="44" t="s">
        <v>496</v>
      </c>
      <c r="N54" s="44" t="s">
        <v>497</v>
      </c>
      <c r="O54" s="44" t="s">
        <v>498</v>
      </c>
      <c r="P54" s="44" t="n">
        <v>3282</v>
      </c>
      <c r="Q54" s="69" t="s">
        <v>499</v>
      </c>
      <c r="R54" s="69" t="s">
        <v>500</v>
      </c>
      <c r="S54" s="69" t="s">
        <v>501</v>
      </c>
      <c r="T54" s="69" t="s">
        <v>502</v>
      </c>
      <c r="U54" s="69" t="s">
        <v>503</v>
      </c>
      <c r="V54" s="70" t="n">
        <v>0.55</v>
      </c>
      <c r="W54" s="69" t="n">
        <v>100</v>
      </c>
      <c r="X54" s="51"/>
      <c r="Y54" s="71" t="n">
        <v>0.45</v>
      </c>
      <c r="Z54" s="53" t="s">
        <v>487</v>
      </c>
      <c r="AA54" s="54" t="s">
        <v>488</v>
      </c>
      <c r="AB54" s="64" t="n">
        <v>0.45</v>
      </c>
      <c r="AC54" s="53"/>
      <c r="AD54" s="54"/>
      <c r="AE54" s="56"/>
      <c r="AF54" s="53"/>
      <c r="AG54" s="54"/>
      <c r="AH54" s="56"/>
      <c r="AI54" s="53"/>
      <c r="AJ54" s="54"/>
      <c r="AK54" s="56"/>
      <c r="AL54" s="53"/>
      <c r="AM54" s="54"/>
      <c r="AN54" s="56"/>
      <c r="AO54" s="53"/>
      <c r="AP54" s="57"/>
      <c r="AQ54" s="56"/>
      <c r="AR54" s="44"/>
      <c r="AS54" s="58"/>
      <c r="AT54" s="44"/>
    </row>
    <row r="55" s="59" customFormat="true" ht="84" hidden="false" customHeight="false" outlineLevel="0" collapsed="false">
      <c r="A55" s="44" t="s">
        <v>490</v>
      </c>
      <c r="B55" s="60" t="n">
        <v>105</v>
      </c>
      <c r="C55" s="60" t="n">
        <v>4</v>
      </c>
      <c r="D55" s="60"/>
      <c r="E55" s="44" t="s">
        <v>476</v>
      </c>
      <c r="F55" s="44" t="n">
        <v>691</v>
      </c>
      <c r="G55" s="44" t="s">
        <v>504</v>
      </c>
      <c r="H55" s="44" t="n">
        <v>2007</v>
      </c>
      <c r="I55" s="44" t="s">
        <v>505</v>
      </c>
      <c r="J55" s="48" t="n">
        <v>93709</v>
      </c>
      <c r="K55" s="104" t="s">
        <v>122</v>
      </c>
      <c r="L55" s="44" t="s">
        <v>506</v>
      </c>
      <c r="M55" s="44" t="s">
        <v>507</v>
      </c>
      <c r="N55" s="44" t="s">
        <v>508</v>
      </c>
      <c r="O55" s="44" t="s">
        <v>509</v>
      </c>
      <c r="P55" s="44" t="n">
        <v>4814</v>
      </c>
      <c r="Q55" s="69" t="s">
        <v>510</v>
      </c>
      <c r="R55" s="69" t="s">
        <v>511</v>
      </c>
      <c r="S55" s="69" t="s">
        <v>512</v>
      </c>
      <c r="T55" s="69" t="s">
        <v>513</v>
      </c>
      <c r="U55" s="69" t="s">
        <v>514</v>
      </c>
      <c r="V55" s="70" t="n">
        <v>0.65</v>
      </c>
      <c r="W55" s="69" t="n">
        <v>46.4</v>
      </c>
      <c r="X55" s="51"/>
      <c r="Y55" s="71" t="n">
        <v>0.6</v>
      </c>
      <c r="Z55" s="53" t="s">
        <v>487</v>
      </c>
      <c r="AA55" s="54" t="s">
        <v>488</v>
      </c>
      <c r="AB55" s="64" t="n">
        <v>0.6</v>
      </c>
      <c r="AC55" s="53" t="s">
        <v>515</v>
      </c>
      <c r="AD55" s="54" t="s">
        <v>516</v>
      </c>
      <c r="AE55" s="56"/>
      <c r="AF55" s="53"/>
      <c r="AG55" s="54"/>
      <c r="AH55" s="56"/>
      <c r="AI55" s="53"/>
      <c r="AJ55" s="54"/>
      <c r="AK55" s="56"/>
      <c r="AL55" s="53"/>
      <c r="AM55" s="54"/>
      <c r="AN55" s="56"/>
      <c r="AO55" s="53"/>
      <c r="AP55" s="57"/>
      <c r="AQ55" s="56"/>
      <c r="AR55" s="44"/>
      <c r="AS55" s="58"/>
      <c r="AT55" s="44"/>
    </row>
    <row r="56" s="59" customFormat="true" ht="96" hidden="false" customHeight="false" outlineLevel="0" collapsed="false">
      <c r="A56" s="44" t="s">
        <v>490</v>
      </c>
      <c r="B56" s="60" t="n">
        <v>105</v>
      </c>
      <c r="C56" s="60" t="n">
        <v>3</v>
      </c>
      <c r="D56" s="60"/>
      <c r="E56" s="47" t="s">
        <v>517</v>
      </c>
      <c r="F56" s="44" t="n">
        <v>24281</v>
      </c>
      <c r="G56" s="46" t="s">
        <v>518</v>
      </c>
      <c r="H56" s="44" t="n">
        <v>2002</v>
      </c>
      <c r="I56" s="47" t="s">
        <v>519</v>
      </c>
      <c r="J56" s="48" t="n">
        <v>115434.01</v>
      </c>
      <c r="K56" s="45" t="s">
        <v>520</v>
      </c>
      <c r="L56" s="47" t="s">
        <v>521</v>
      </c>
      <c r="M56" s="47" t="s">
        <v>522</v>
      </c>
      <c r="N56" s="44" t="s">
        <v>523</v>
      </c>
      <c r="O56" s="44" t="s">
        <v>524</v>
      </c>
      <c r="P56" s="44" t="n">
        <v>2683</v>
      </c>
      <c r="Q56" s="105" t="s">
        <v>525</v>
      </c>
      <c r="R56" s="106" t="s">
        <v>526</v>
      </c>
      <c r="S56" s="105" t="s">
        <v>527</v>
      </c>
      <c r="T56" s="105" t="s">
        <v>528</v>
      </c>
      <c r="U56" s="105" t="s">
        <v>529</v>
      </c>
      <c r="V56" s="70" t="n">
        <v>1</v>
      </c>
      <c r="W56" s="107" t="n">
        <v>1</v>
      </c>
      <c r="X56" s="108" t="s">
        <v>530</v>
      </c>
      <c r="Y56" s="71" t="n">
        <v>1</v>
      </c>
      <c r="Z56" s="61" t="s">
        <v>531</v>
      </c>
      <c r="AA56" s="54" t="s">
        <v>532</v>
      </c>
      <c r="AB56" s="64" t="n">
        <v>0.31</v>
      </c>
      <c r="AC56" s="61" t="s">
        <v>533</v>
      </c>
      <c r="AD56" s="54"/>
      <c r="AE56" s="64" t="n">
        <v>0.2</v>
      </c>
      <c r="AF56" s="61" t="s">
        <v>534</v>
      </c>
      <c r="AG56" s="54"/>
      <c r="AH56" s="64" t="n">
        <v>0.17</v>
      </c>
      <c r="AI56" s="61" t="s">
        <v>535</v>
      </c>
      <c r="AJ56" s="54"/>
      <c r="AK56" s="64" t="n">
        <v>0.08</v>
      </c>
      <c r="AL56" s="53" t="s">
        <v>536</v>
      </c>
      <c r="AM56" s="54"/>
      <c r="AN56" s="64" t="n">
        <v>0.24</v>
      </c>
      <c r="AO56" s="53"/>
      <c r="AP56" s="57"/>
      <c r="AQ56" s="56"/>
      <c r="AR56" s="44"/>
      <c r="AS56" s="58"/>
      <c r="AT56" s="44"/>
    </row>
    <row r="57" s="59" customFormat="true" ht="96" hidden="false" customHeight="false" outlineLevel="0" collapsed="false">
      <c r="A57" s="44" t="s">
        <v>460</v>
      </c>
      <c r="B57" s="44" t="n">
        <v>105</v>
      </c>
      <c r="C57" s="44" t="n">
        <v>3</v>
      </c>
      <c r="D57" s="44"/>
      <c r="E57" s="46" t="s">
        <v>537</v>
      </c>
      <c r="F57" s="46" t="n">
        <v>18343</v>
      </c>
      <c r="G57" s="47" t="s">
        <v>538</v>
      </c>
      <c r="H57" s="44" t="n">
        <v>2005</v>
      </c>
      <c r="I57" s="47" t="s">
        <v>539</v>
      </c>
      <c r="J57" s="48" t="n">
        <v>137436.49</v>
      </c>
      <c r="K57" s="45" t="s">
        <v>41</v>
      </c>
      <c r="L57" s="47" t="s">
        <v>521</v>
      </c>
      <c r="M57" s="47" t="s">
        <v>522</v>
      </c>
      <c r="N57" s="47" t="s">
        <v>540</v>
      </c>
      <c r="O57" s="47" t="s">
        <v>541</v>
      </c>
      <c r="P57" s="44" t="n">
        <v>3549</v>
      </c>
      <c r="Q57" s="105" t="s">
        <v>542</v>
      </c>
      <c r="R57" s="106" t="s">
        <v>543</v>
      </c>
      <c r="S57" s="105" t="s">
        <v>544</v>
      </c>
      <c r="T57" s="105" t="s">
        <v>545</v>
      </c>
      <c r="U57" s="105" t="s">
        <v>546</v>
      </c>
      <c r="V57" s="70" t="n">
        <v>1</v>
      </c>
      <c r="W57" s="109" t="n">
        <v>0.233278949426022</v>
      </c>
      <c r="X57" s="108" t="s">
        <v>530</v>
      </c>
      <c r="Y57" s="71" t="n">
        <v>1</v>
      </c>
      <c r="Z57" s="61" t="s">
        <v>547</v>
      </c>
      <c r="AA57" s="54"/>
      <c r="AB57" s="64" t="n">
        <v>1</v>
      </c>
      <c r="AC57" s="61"/>
      <c r="AD57" s="54"/>
      <c r="AE57" s="64"/>
      <c r="AF57" s="61"/>
      <c r="AG57" s="54"/>
      <c r="AH57" s="64"/>
      <c r="AI57" s="61"/>
      <c r="AJ57" s="54"/>
      <c r="AK57" s="64"/>
      <c r="AL57" s="53"/>
      <c r="AM57" s="54"/>
      <c r="AN57" s="64"/>
      <c r="AO57" s="53"/>
      <c r="AP57" s="57"/>
      <c r="AQ57" s="56"/>
      <c r="AR57" s="44"/>
      <c r="AS57" s="58"/>
      <c r="AT57" s="44"/>
    </row>
    <row r="58" s="59" customFormat="true" ht="96" hidden="false" customHeight="false" outlineLevel="0" collapsed="false">
      <c r="A58" s="44" t="s">
        <v>490</v>
      </c>
      <c r="B58" s="44" t="n">
        <v>105</v>
      </c>
      <c r="C58" s="44" t="n">
        <v>3</v>
      </c>
      <c r="D58" s="44"/>
      <c r="E58" s="47" t="s">
        <v>517</v>
      </c>
      <c r="F58" s="46" t="n">
        <v>24281</v>
      </c>
      <c r="G58" s="47" t="s">
        <v>548</v>
      </c>
      <c r="H58" s="44" t="n">
        <v>2005</v>
      </c>
      <c r="I58" s="47" t="s">
        <v>549</v>
      </c>
      <c r="J58" s="48" t="n">
        <v>84206.29</v>
      </c>
      <c r="K58" s="45" t="s">
        <v>84</v>
      </c>
      <c r="L58" s="47" t="s">
        <v>521</v>
      </c>
      <c r="M58" s="47" t="s">
        <v>522</v>
      </c>
      <c r="N58" s="47" t="s">
        <v>550</v>
      </c>
      <c r="O58" s="47" t="s">
        <v>551</v>
      </c>
      <c r="P58" s="44" t="n">
        <v>4545</v>
      </c>
      <c r="Q58" s="105" t="s">
        <v>552</v>
      </c>
      <c r="R58" s="106" t="s">
        <v>553</v>
      </c>
      <c r="S58" s="105" t="s">
        <v>554</v>
      </c>
      <c r="T58" s="105" t="s">
        <v>555</v>
      </c>
      <c r="U58" s="105" t="s">
        <v>556</v>
      </c>
      <c r="V58" s="70" t="n">
        <v>1</v>
      </c>
      <c r="W58" s="109" t="n">
        <v>0.758</v>
      </c>
      <c r="X58" s="108" t="s">
        <v>530</v>
      </c>
      <c r="Y58" s="71" t="n">
        <v>1</v>
      </c>
      <c r="Z58" s="53" t="s">
        <v>531</v>
      </c>
      <c r="AA58" s="54" t="s">
        <v>532</v>
      </c>
      <c r="AB58" s="64" t="n">
        <v>1</v>
      </c>
      <c r="AC58" s="53"/>
      <c r="AD58" s="54"/>
      <c r="AE58" s="64"/>
      <c r="AF58" s="53"/>
      <c r="AG58" s="54"/>
      <c r="AH58" s="64"/>
      <c r="AI58" s="53"/>
      <c r="AJ58" s="54"/>
      <c r="AK58" s="64"/>
      <c r="AL58" s="53"/>
      <c r="AM58" s="54"/>
      <c r="AN58" s="64"/>
      <c r="AO58" s="53"/>
      <c r="AP58" s="57"/>
      <c r="AQ58" s="56"/>
      <c r="AR58" s="44"/>
      <c r="AS58" s="58"/>
      <c r="AT58" s="44"/>
    </row>
    <row r="59" s="59" customFormat="true" ht="96" hidden="false" customHeight="false" outlineLevel="0" collapsed="false">
      <c r="A59" s="44" t="s">
        <v>490</v>
      </c>
      <c r="B59" s="60" t="n">
        <v>105</v>
      </c>
      <c r="C59" s="60" t="n">
        <v>3</v>
      </c>
      <c r="D59" s="60"/>
      <c r="E59" s="47" t="s">
        <v>517</v>
      </c>
      <c r="F59" s="44" t="n">
        <v>24281</v>
      </c>
      <c r="G59" s="47" t="s">
        <v>557</v>
      </c>
      <c r="H59" s="44" t="n">
        <v>2007</v>
      </c>
      <c r="I59" s="47" t="s">
        <v>558</v>
      </c>
      <c r="J59" s="48" t="n">
        <v>36091.27</v>
      </c>
      <c r="K59" s="45" t="s">
        <v>122</v>
      </c>
      <c r="L59" s="47" t="s">
        <v>521</v>
      </c>
      <c r="M59" s="47" t="s">
        <v>522</v>
      </c>
      <c r="N59" s="47" t="s">
        <v>559</v>
      </c>
      <c r="O59" s="47" t="s">
        <v>560</v>
      </c>
      <c r="P59" s="44" t="n">
        <v>4715</v>
      </c>
      <c r="Q59" s="105" t="s">
        <v>561</v>
      </c>
      <c r="R59" s="106" t="s">
        <v>562</v>
      </c>
      <c r="S59" s="105" t="s">
        <v>563</v>
      </c>
      <c r="T59" s="105" t="s">
        <v>564</v>
      </c>
      <c r="U59" s="105" t="s">
        <v>565</v>
      </c>
      <c r="V59" s="70" t="n">
        <v>0.8</v>
      </c>
      <c r="W59" s="109" t="n">
        <v>0.500339278723082</v>
      </c>
      <c r="X59" s="108" t="s">
        <v>530</v>
      </c>
      <c r="Y59" s="71" t="n">
        <v>1</v>
      </c>
      <c r="Z59" s="61" t="s">
        <v>531</v>
      </c>
      <c r="AA59" s="54" t="s">
        <v>532</v>
      </c>
      <c r="AB59" s="64" t="n">
        <v>0.25</v>
      </c>
      <c r="AC59" s="53" t="s">
        <v>566</v>
      </c>
      <c r="AD59" s="54"/>
      <c r="AE59" s="64" t="n">
        <v>0.5</v>
      </c>
      <c r="AF59" s="53" t="s">
        <v>567</v>
      </c>
      <c r="AG59" s="54"/>
      <c r="AH59" s="64" t="n">
        <v>0.25</v>
      </c>
      <c r="AI59" s="53"/>
      <c r="AJ59" s="54"/>
      <c r="AK59" s="64"/>
      <c r="AL59" s="53"/>
      <c r="AM59" s="54"/>
      <c r="AN59" s="64"/>
      <c r="AO59" s="53"/>
      <c r="AP59" s="57"/>
      <c r="AQ59" s="56"/>
      <c r="AR59" s="44"/>
      <c r="AS59" s="58"/>
      <c r="AT59" s="44"/>
    </row>
    <row r="60" s="59" customFormat="true" ht="96" hidden="false" customHeight="false" outlineLevel="0" collapsed="false">
      <c r="A60" s="44" t="s">
        <v>490</v>
      </c>
      <c r="B60" s="60" t="n">
        <v>105</v>
      </c>
      <c r="C60" s="60" t="n">
        <v>3</v>
      </c>
      <c r="D60" s="60"/>
      <c r="E60" s="47" t="s">
        <v>517</v>
      </c>
      <c r="F60" s="44" t="n">
        <v>24281</v>
      </c>
      <c r="G60" s="46" t="s">
        <v>568</v>
      </c>
      <c r="H60" s="44" t="n">
        <v>2007</v>
      </c>
      <c r="I60" s="44" t="s">
        <v>569</v>
      </c>
      <c r="J60" s="48" t="n">
        <v>73509.55</v>
      </c>
      <c r="K60" s="45" t="s">
        <v>122</v>
      </c>
      <c r="L60" s="47" t="s">
        <v>521</v>
      </c>
      <c r="M60" s="47" t="s">
        <v>522</v>
      </c>
      <c r="N60" s="44" t="s">
        <v>523</v>
      </c>
      <c r="O60" s="44" t="s">
        <v>524</v>
      </c>
      <c r="P60" s="44" t="n">
        <v>4712</v>
      </c>
      <c r="Q60" s="105" t="s">
        <v>525</v>
      </c>
      <c r="R60" s="106" t="s">
        <v>570</v>
      </c>
      <c r="S60" s="105" t="s">
        <v>571</v>
      </c>
      <c r="T60" s="105" t="s">
        <v>572</v>
      </c>
      <c r="U60" s="105" t="s">
        <v>573</v>
      </c>
      <c r="V60" s="70" t="n">
        <v>1</v>
      </c>
      <c r="W60" s="107" t="n">
        <v>0.500339615737003</v>
      </c>
      <c r="X60" s="110" t="s">
        <v>530</v>
      </c>
      <c r="Y60" s="71" t="n">
        <v>1</v>
      </c>
      <c r="Z60" s="61" t="s">
        <v>531</v>
      </c>
      <c r="AA60" s="54" t="s">
        <v>532</v>
      </c>
      <c r="AB60" s="64" t="n">
        <v>0.31</v>
      </c>
      <c r="AC60" s="53" t="s">
        <v>566</v>
      </c>
      <c r="AD60" s="54"/>
      <c r="AE60" s="64" t="n">
        <v>0.06</v>
      </c>
      <c r="AF60" s="53" t="s">
        <v>567</v>
      </c>
      <c r="AG60" s="54"/>
      <c r="AH60" s="64" t="n">
        <v>0.03</v>
      </c>
      <c r="AI60" s="61" t="s">
        <v>533</v>
      </c>
      <c r="AJ60" s="54"/>
      <c r="AK60" s="64" t="n">
        <v>0.17</v>
      </c>
      <c r="AL60" s="61" t="s">
        <v>536</v>
      </c>
      <c r="AM60" s="54"/>
      <c r="AN60" s="64" t="n">
        <v>0.43</v>
      </c>
      <c r="AO60" s="53"/>
      <c r="AP60" s="57"/>
      <c r="AQ60" s="56"/>
      <c r="AR60" s="44"/>
      <c r="AS60" s="58"/>
      <c r="AT60" s="44"/>
    </row>
    <row r="61" s="59" customFormat="true" ht="96" hidden="false" customHeight="false" outlineLevel="0" collapsed="false">
      <c r="A61" s="44" t="s">
        <v>490</v>
      </c>
      <c r="B61" s="60" t="n">
        <v>105</v>
      </c>
      <c r="C61" s="60" t="n">
        <v>3</v>
      </c>
      <c r="D61" s="60" t="s">
        <v>531</v>
      </c>
      <c r="E61" s="47" t="s">
        <v>574</v>
      </c>
      <c r="F61" s="44" t="n">
        <v>23611</v>
      </c>
      <c r="G61" s="46" t="s">
        <v>575</v>
      </c>
      <c r="H61" s="44" t="n">
        <v>2009</v>
      </c>
      <c r="I61" s="47" t="s">
        <v>576</v>
      </c>
      <c r="J61" s="48" t="n">
        <v>82742.56</v>
      </c>
      <c r="K61" s="45" t="s">
        <v>176</v>
      </c>
      <c r="L61" s="47" t="s">
        <v>521</v>
      </c>
      <c r="M61" s="47" t="s">
        <v>522</v>
      </c>
      <c r="N61" s="47" t="s">
        <v>577</v>
      </c>
      <c r="O61" s="47" t="s">
        <v>578</v>
      </c>
      <c r="P61" s="44" t="n">
        <v>5980</v>
      </c>
      <c r="Q61" s="111" t="s">
        <v>579</v>
      </c>
      <c r="R61" s="112" t="s">
        <v>580</v>
      </c>
      <c r="S61" s="113" t="s">
        <v>581</v>
      </c>
      <c r="T61" s="113" t="s">
        <v>582</v>
      </c>
      <c r="U61" s="111" t="s">
        <v>583</v>
      </c>
      <c r="V61" s="70" t="n">
        <v>0.8</v>
      </c>
      <c r="W61" s="107" t="n">
        <v>0.0334</v>
      </c>
      <c r="X61" s="110" t="s">
        <v>530</v>
      </c>
      <c r="Y61" s="71" t="n">
        <v>0.8</v>
      </c>
      <c r="Z61" s="61" t="s">
        <v>531</v>
      </c>
      <c r="AA61" s="54" t="s">
        <v>532</v>
      </c>
      <c r="AB61" s="64" t="n">
        <v>0.4</v>
      </c>
      <c r="AC61" s="53" t="s">
        <v>584</v>
      </c>
      <c r="AD61" s="54" t="s">
        <v>585</v>
      </c>
      <c r="AE61" s="64" t="n">
        <v>0.4</v>
      </c>
      <c r="AF61" s="53"/>
      <c r="AG61" s="54"/>
      <c r="AH61" s="64"/>
      <c r="AI61" s="53"/>
      <c r="AJ61" s="54"/>
      <c r="AK61" s="64"/>
      <c r="AL61" s="53"/>
      <c r="AM61" s="54"/>
      <c r="AN61" s="64"/>
      <c r="AO61" s="53"/>
      <c r="AP61" s="57"/>
      <c r="AQ61" s="56"/>
      <c r="AR61" s="44"/>
      <c r="AS61" s="58"/>
      <c r="AT61" s="44"/>
    </row>
    <row r="62" s="59" customFormat="true" ht="144" hidden="false" customHeight="false" outlineLevel="0" collapsed="false">
      <c r="A62" s="114" t="s">
        <v>460</v>
      </c>
      <c r="B62" s="114" t="n">
        <v>105</v>
      </c>
      <c r="C62" s="114" t="n">
        <v>3</v>
      </c>
      <c r="D62" s="60" t="s">
        <v>531</v>
      </c>
      <c r="E62" s="115" t="s">
        <v>537</v>
      </c>
      <c r="F62" s="115" t="n">
        <v>18343</v>
      </c>
      <c r="G62" s="116" t="s">
        <v>586</v>
      </c>
      <c r="H62" s="114" t="n">
        <v>2011</v>
      </c>
      <c r="I62" s="116" t="s">
        <v>587</v>
      </c>
      <c r="J62" s="117" t="n">
        <v>310826.29</v>
      </c>
      <c r="K62" s="118" t="s">
        <v>588</v>
      </c>
      <c r="L62" s="116" t="s">
        <v>521</v>
      </c>
      <c r="M62" s="116" t="s">
        <v>522</v>
      </c>
      <c r="N62" s="116" t="s">
        <v>589</v>
      </c>
      <c r="O62" s="116" t="s">
        <v>590</v>
      </c>
      <c r="P62" s="114" t="n">
        <v>6269</v>
      </c>
      <c r="Q62" s="105" t="s">
        <v>542</v>
      </c>
      <c r="R62" s="106" t="s">
        <v>543</v>
      </c>
      <c r="S62" s="105" t="s">
        <v>544</v>
      </c>
      <c r="T62" s="105" t="s">
        <v>545</v>
      </c>
      <c r="U62" s="105" t="s">
        <v>546</v>
      </c>
      <c r="V62" s="119" t="n">
        <v>1</v>
      </c>
      <c r="W62" s="119" t="n">
        <v>0</v>
      </c>
      <c r="X62" s="110" t="s">
        <v>530</v>
      </c>
      <c r="Y62" s="84"/>
      <c r="Z62" s="53"/>
      <c r="AA62" s="54"/>
      <c r="AB62" s="56"/>
      <c r="AC62" s="53"/>
      <c r="AD62" s="54"/>
      <c r="AE62" s="56"/>
      <c r="AF62" s="53"/>
      <c r="AG62" s="54"/>
      <c r="AH62" s="56"/>
      <c r="AI62" s="53"/>
      <c r="AJ62" s="54"/>
      <c r="AK62" s="56"/>
      <c r="AL62" s="53"/>
      <c r="AM62" s="54"/>
      <c r="AN62" s="56"/>
      <c r="AO62" s="53"/>
      <c r="AP62" s="57"/>
      <c r="AQ62" s="56"/>
      <c r="AR62" s="44"/>
      <c r="AS62" s="58"/>
      <c r="AT62" s="44"/>
    </row>
    <row r="63" s="59" customFormat="true" ht="96" hidden="false" customHeight="false" outlineLevel="0" collapsed="false">
      <c r="A63" s="114" t="s">
        <v>460</v>
      </c>
      <c r="B63" s="60" t="n">
        <v>105</v>
      </c>
      <c r="C63" s="60" t="n">
        <v>3</v>
      </c>
      <c r="D63" s="60"/>
      <c r="E63" s="47" t="s">
        <v>517</v>
      </c>
      <c r="F63" s="44" t="n">
        <v>24281</v>
      </c>
      <c r="G63" s="46" t="s">
        <v>591</v>
      </c>
      <c r="H63" s="44" t="n">
        <v>2008</v>
      </c>
      <c r="I63" s="44" t="s">
        <v>592</v>
      </c>
      <c r="J63" s="48" t="n">
        <v>55524.42</v>
      </c>
      <c r="K63" s="46" t="s">
        <v>593</v>
      </c>
      <c r="L63" s="47" t="s">
        <v>521</v>
      </c>
      <c r="M63" s="47" t="s">
        <v>522</v>
      </c>
      <c r="N63" s="44" t="s">
        <v>523</v>
      </c>
      <c r="O63" s="44" t="s">
        <v>524</v>
      </c>
      <c r="P63" s="44" t="n">
        <v>4928</v>
      </c>
      <c r="Q63" s="105" t="s">
        <v>594</v>
      </c>
      <c r="R63" s="106" t="s">
        <v>595</v>
      </c>
      <c r="S63" s="105" t="s">
        <v>596</v>
      </c>
      <c r="T63" s="105" t="s">
        <v>597</v>
      </c>
      <c r="U63" s="105" t="s">
        <v>598</v>
      </c>
      <c r="V63" s="70" t="n">
        <v>1</v>
      </c>
      <c r="W63" s="107"/>
      <c r="X63" s="110" t="s">
        <v>530</v>
      </c>
      <c r="Y63" s="82"/>
      <c r="Z63" s="65"/>
      <c r="AA63" s="63"/>
      <c r="AB63" s="73"/>
      <c r="AC63" s="65"/>
      <c r="AD63" s="63"/>
      <c r="AE63" s="73"/>
      <c r="AF63" s="65"/>
      <c r="AG63" s="63"/>
      <c r="AH63" s="73"/>
      <c r="AI63" s="65"/>
      <c r="AJ63" s="63"/>
      <c r="AK63" s="73"/>
      <c r="AL63" s="65"/>
      <c r="AM63" s="63"/>
      <c r="AN63" s="73"/>
      <c r="AO63" s="53"/>
      <c r="AP63" s="57"/>
      <c r="AQ63" s="56"/>
      <c r="AR63" s="44"/>
      <c r="AS63" s="58"/>
      <c r="AT63" s="44"/>
    </row>
    <row r="64" s="59" customFormat="true" ht="96" hidden="false" customHeight="false" outlineLevel="0" collapsed="false">
      <c r="A64" s="114" t="s">
        <v>460</v>
      </c>
      <c r="B64" s="114" t="n">
        <v>105</v>
      </c>
      <c r="C64" s="114" t="n">
        <v>3</v>
      </c>
      <c r="D64" s="114"/>
      <c r="E64" s="115" t="s">
        <v>537</v>
      </c>
      <c r="F64" s="115" t="n">
        <v>18343</v>
      </c>
      <c r="G64" s="116" t="s">
        <v>599</v>
      </c>
      <c r="H64" s="114" t="n">
        <v>2009</v>
      </c>
      <c r="I64" s="116" t="s">
        <v>600</v>
      </c>
      <c r="J64" s="117" t="n">
        <v>68140.08</v>
      </c>
      <c r="K64" s="118"/>
      <c r="L64" s="116" t="s">
        <v>521</v>
      </c>
      <c r="M64" s="116" t="s">
        <v>522</v>
      </c>
      <c r="N64" s="116" t="s">
        <v>601</v>
      </c>
      <c r="O64" s="116" t="s">
        <v>602</v>
      </c>
      <c r="P64" s="114" t="n">
        <v>5903</v>
      </c>
      <c r="Q64" s="105" t="s">
        <v>603</v>
      </c>
      <c r="R64" s="106" t="s">
        <v>604</v>
      </c>
      <c r="S64" s="105" t="s">
        <v>605</v>
      </c>
      <c r="T64" s="105" t="s">
        <v>606</v>
      </c>
      <c r="U64" s="105" t="s">
        <v>607</v>
      </c>
      <c r="V64" s="119" t="n">
        <v>1</v>
      </c>
      <c r="W64" s="119"/>
      <c r="X64" s="110" t="s">
        <v>530</v>
      </c>
      <c r="Y64" s="84"/>
      <c r="Z64" s="53"/>
      <c r="AA64" s="54"/>
      <c r="AB64" s="56"/>
      <c r="AC64" s="53"/>
      <c r="AD64" s="54"/>
      <c r="AE64" s="56"/>
      <c r="AF64" s="53"/>
      <c r="AG64" s="54"/>
      <c r="AH64" s="56"/>
      <c r="AI64" s="53"/>
      <c r="AJ64" s="54"/>
      <c r="AK64" s="56"/>
      <c r="AL64" s="53"/>
      <c r="AM64" s="54"/>
      <c r="AN64" s="73"/>
      <c r="AO64" s="65"/>
      <c r="AP64" s="74"/>
      <c r="AQ64" s="75"/>
      <c r="AR64" s="44"/>
      <c r="AS64" s="58"/>
      <c r="AT64" s="44"/>
    </row>
    <row r="65" s="59" customFormat="true" ht="12" hidden="false" customHeight="false" outlineLevel="0" collapsed="false">
      <c r="A65" s="114" t="s">
        <v>460</v>
      </c>
      <c r="B65" s="114" t="n">
        <v>105</v>
      </c>
      <c r="C65" s="44"/>
      <c r="D65" s="44"/>
      <c r="E65" s="46"/>
      <c r="F65" s="46"/>
      <c r="G65" s="44" t="s">
        <v>608</v>
      </c>
      <c r="H65" s="44" t="n">
        <v>2007</v>
      </c>
      <c r="I65" s="44"/>
      <c r="J65" s="120" t="n">
        <v>69339.67</v>
      </c>
      <c r="K65" s="44"/>
      <c r="L65" s="44"/>
      <c r="M65" s="44"/>
      <c r="N65" s="44"/>
      <c r="O65" s="44"/>
      <c r="P65" s="44" t="n">
        <v>4821</v>
      </c>
      <c r="Q65" s="77"/>
      <c r="R65" s="77"/>
      <c r="S65" s="77"/>
      <c r="T65" s="77"/>
      <c r="U65" s="77"/>
      <c r="V65" s="79"/>
      <c r="W65" s="80"/>
      <c r="X65" s="81"/>
      <c r="Y65" s="82"/>
      <c r="Z65" s="53"/>
      <c r="AA65" s="54"/>
      <c r="AB65" s="73"/>
      <c r="AC65" s="53"/>
      <c r="AD65" s="54"/>
      <c r="AE65" s="73"/>
      <c r="AF65" s="53"/>
      <c r="AG65" s="54"/>
      <c r="AH65" s="73"/>
      <c r="AI65" s="53"/>
      <c r="AJ65" s="54"/>
      <c r="AK65" s="73"/>
      <c r="AL65" s="53"/>
      <c r="AM65" s="54"/>
      <c r="AN65" s="73"/>
      <c r="AO65" s="53"/>
      <c r="AP65" s="57"/>
      <c r="AQ65" s="56"/>
      <c r="AR65" s="44"/>
      <c r="AS65" s="58"/>
      <c r="AT65" s="44"/>
    </row>
    <row r="66" s="59" customFormat="true" ht="12" hidden="false" customHeight="false" outlineLevel="0" collapsed="false">
      <c r="A66" s="114" t="s">
        <v>460</v>
      </c>
      <c r="B66" s="114" t="n">
        <v>105</v>
      </c>
      <c r="C66" s="44"/>
      <c r="D66" s="44"/>
      <c r="E66" s="46"/>
      <c r="F66" s="46"/>
      <c r="G66" s="44" t="s">
        <v>609</v>
      </c>
      <c r="H66" s="44" t="n">
        <v>2008</v>
      </c>
      <c r="I66" s="46"/>
      <c r="J66" s="121" t="n">
        <v>137351.53</v>
      </c>
      <c r="K66" s="44" t="s">
        <v>610</v>
      </c>
      <c r="L66" s="44"/>
      <c r="M66" s="44"/>
      <c r="N66" s="46"/>
      <c r="O66" s="46"/>
      <c r="P66" s="44" t="n">
        <v>4957</v>
      </c>
      <c r="Q66" s="77"/>
      <c r="R66" s="77"/>
      <c r="S66" s="77"/>
      <c r="T66" s="77"/>
      <c r="U66" s="77"/>
      <c r="V66" s="79"/>
      <c r="W66" s="80"/>
      <c r="X66" s="81"/>
      <c r="Y66" s="82"/>
      <c r="Z66" s="53"/>
      <c r="AA66" s="54"/>
      <c r="AB66" s="73"/>
      <c r="AC66" s="53"/>
      <c r="AD66" s="54"/>
      <c r="AE66" s="73"/>
      <c r="AF66" s="53"/>
      <c r="AG66" s="54"/>
      <c r="AH66" s="73"/>
      <c r="AI66" s="53"/>
      <c r="AJ66" s="54"/>
      <c r="AK66" s="73"/>
      <c r="AL66" s="53"/>
      <c r="AM66" s="54"/>
      <c r="AN66" s="73"/>
      <c r="AO66" s="53"/>
      <c r="AP66" s="57"/>
      <c r="AQ66" s="56"/>
      <c r="AR66" s="44"/>
      <c r="AS66" s="58"/>
      <c r="AT66" s="44"/>
    </row>
    <row r="67" s="59" customFormat="true" ht="12" hidden="false" customHeight="false" outlineLevel="0" collapsed="false">
      <c r="A67" s="114" t="s">
        <v>460</v>
      </c>
      <c r="B67" s="114" t="n">
        <v>105</v>
      </c>
      <c r="C67" s="44"/>
      <c r="D67" s="44"/>
      <c r="E67" s="46"/>
      <c r="F67" s="46"/>
      <c r="G67" s="44" t="s">
        <v>611</v>
      </c>
      <c r="H67" s="44" t="n">
        <v>2010</v>
      </c>
      <c r="I67" s="44"/>
      <c r="J67" s="120" t="n">
        <v>3516</v>
      </c>
      <c r="K67" s="44"/>
      <c r="L67" s="44"/>
      <c r="M67" s="44"/>
      <c r="N67" s="44"/>
      <c r="O67" s="44"/>
      <c r="P67" s="44" t="n">
        <v>4957</v>
      </c>
      <c r="Q67" s="77"/>
      <c r="R67" s="77"/>
      <c r="S67" s="77"/>
      <c r="T67" s="77"/>
      <c r="U67" s="77"/>
      <c r="V67" s="79"/>
      <c r="W67" s="80"/>
      <c r="X67" s="81"/>
      <c r="Y67" s="82"/>
      <c r="Z67" s="53"/>
      <c r="AA67" s="54"/>
      <c r="AB67" s="73"/>
      <c r="AC67" s="53"/>
      <c r="AD67" s="54"/>
      <c r="AE67" s="73"/>
      <c r="AF67" s="53"/>
      <c r="AG67" s="54"/>
      <c r="AH67" s="73"/>
      <c r="AI67" s="53"/>
      <c r="AJ67" s="54"/>
      <c r="AK67" s="73"/>
      <c r="AL67" s="53"/>
      <c r="AM67" s="54"/>
      <c r="AN67" s="73"/>
      <c r="AO67" s="53"/>
      <c r="AP67" s="57"/>
      <c r="AQ67" s="56"/>
      <c r="AR67" s="44"/>
      <c r="AS67" s="58"/>
      <c r="AT67" s="44"/>
    </row>
    <row r="68" s="59" customFormat="true" ht="12" hidden="false" customHeight="false" outlineLevel="0" collapsed="false">
      <c r="A68" s="114" t="s">
        <v>460</v>
      </c>
      <c r="B68" s="114" t="n">
        <v>105</v>
      </c>
      <c r="C68" s="44"/>
      <c r="D68" s="44"/>
      <c r="E68" s="46"/>
      <c r="F68" s="46"/>
      <c r="G68" s="44" t="s">
        <v>612</v>
      </c>
      <c r="H68" s="44" t="n">
        <v>2011</v>
      </c>
      <c r="I68" s="44"/>
      <c r="J68" s="48" t="n">
        <v>12634.16</v>
      </c>
      <c r="K68" s="44"/>
      <c r="L68" s="44"/>
      <c r="M68" s="44"/>
      <c r="N68" s="44"/>
      <c r="O68" s="44"/>
      <c r="P68" s="44" t="n">
        <v>4957</v>
      </c>
      <c r="Q68" s="77"/>
      <c r="R68" s="77"/>
      <c r="S68" s="77"/>
      <c r="T68" s="77"/>
      <c r="U68" s="77"/>
      <c r="V68" s="79"/>
      <c r="W68" s="80"/>
      <c r="X68" s="81"/>
      <c r="Y68" s="82"/>
      <c r="Z68" s="53"/>
      <c r="AA68" s="54"/>
      <c r="AB68" s="73"/>
      <c r="AC68" s="53"/>
      <c r="AD68" s="54"/>
      <c r="AE68" s="73"/>
      <c r="AF68" s="53"/>
      <c r="AG68" s="54"/>
      <c r="AH68" s="73"/>
      <c r="AI68" s="53"/>
      <c r="AJ68" s="54"/>
      <c r="AK68" s="73"/>
      <c r="AL68" s="53"/>
      <c r="AM68" s="54"/>
      <c r="AN68" s="73"/>
      <c r="AO68" s="53"/>
      <c r="AP68" s="57"/>
      <c r="AQ68" s="56"/>
      <c r="AR68" s="44"/>
      <c r="AS68" s="58"/>
      <c r="AT68" s="44"/>
    </row>
    <row r="69" s="59" customFormat="true" ht="24" hidden="false" customHeight="false" outlineLevel="0" collapsed="false">
      <c r="A69" s="114" t="s">
        <v>460</v>
      </c>
      <c r="B69" s="114" t="n">
        <v>105</v>
      </c>
      <c r="C69" s="44"/>
      <c r="D69" s="44"/>
      <c r="E69" s="46"/>
      <c r="F69" s="46"/>
      <c r="G69" s="46" t="s">
        <v>613</v>
      </c>
      <c r="H69" s="44" t="n">
        <v>2011</v>
      </c>
      <c r="I69" s="44"/>
      <c r="J69" s="48" t="n">
        <v>9698.04</v>
      </c>
      <c r="K69" s="44"/>
      <c r="L69" s="44"/>
      <c r="M69" s="44"/>
      <c r="N69" s="44"/>
      <c r="O69" s="44"/>
      <c r="P69" s="44" t="n">
        <v>4821</v>
      </c>
      <c r="Q69" s="77"/>
      <c r="R69" s="77"/>
      <c r="S69" s="77"/>
      <c r="T69" s="77"/>
      <c r="U69" s="77"/>
      <c r="V69" s="79"/>
      <c r="W69" s="80"/>
      <c r="X69" s="81"/>
      <c r="Y69" s="82"/>
      <c r="Z69" s="53"/>
      <c r="AA69" s="54"/>
      <c r="AB69" s="73"/>
      <c r="AC69" s="53"/>
      <c r="AD69" s="54"/>
      <c r="AE69" s="73"/>
      <c r="AF69" s="53"/>
      <c r="AG69" s="54"/>
      <c r="AH69" s="73"/>
      <c r="AI69" s="53"/>
      <c r="AJ69" s="54"/>
      <c r="AK69" s="73"/>
      <c r="AL69" s="53"/>
      <c r="AM69" s="54"/>
      <c r="AN69" s="73"/>
      <c r="AO69" s="53"/>
      <c r="AP69" s="57"/>
      <c r="AQ69" s="56"/>
      <c r="AR69" s="44"/>
      <c r="AS69" s="58"/>
      <c r="AT69" s="44"/>
    </row>
    <row r="70" s="59" customFormat="true" ht="12" hidden="false" customHeight="false" outlineLevel="0" collapsed="false">
      <c r="A70" s="114" t="s">
        <v>460</v>
      </c>
      <c r="B70" s="114" t="n">
        <v>105</v>
      </c>
      <c r="C70" s="44"/>
      <c r="D70" s="44"/>
      <c r="E70" s="46"/>
      <c r="F70" s="46"/>
      <c r="G70" s="44" t="s">
        <v>614</v>
      </c>
      <c r="H70" s="44" t="n">
        <v>2011</v>
      </c>
      <c r="I70" s="44"/>
      <c r="J70" s="120" t="n">
        <v>54334.57</v>
      </c>
      <c r="K70" s="44"/>
      <c r="L70" s="46"/>
      <c r="M70" s="46"/>
      <c r="N70" s="44"/>
      <c r="O70" s="44"/>
      <c r="P70" s="44" t="n">
        <v>6189</v>
      </c>
      <c r="Q70" s="77"/>
      <c r="R70" s="77"/>
      <c r="S70" s="77"/>
      <c r="T70" s="77"/>
      <c r="U70" s="77"/>
      <c r="V70" s="79"/>
      <c r="W70" s="80"/>
      <c r="X70" s="81"/>
      <c r="Y70" s="82"/>
      <c r="Z70" s="53"/>
      <c r="AA70" s="54"/>
      <c r="AB70" s="73"/>
      <c r="AC70" s="53"/>
      <c r="AD70" s="54"/>
      <c r="AE70" s="73"/>
      <c r="AF70" s="53"/>
      <c r="AG70" s="54"/>
      <c r="AH70" s="73"/>
      <c r="AI70" s="53"/>
      <c r="AJ70" s="54"/>
      <c r="AK70" s="73"/>
      <c r="AL70" s="53"/>
      <c r="AM70" s="54"/>
      <c r="AN70" s="73"/>
      <c r="AO70" s="65"/>
      <c r="AP70" s="74"/>
      <c r="AQ70" s="75"/>
      <c r="AR70" s="44"/>
      <c r="AS70" s="58"/>
      <c r="AT70" s="44"/>
    </row>
    <row r="71" s="122" customFormat="true" ht="12" hidden="false" customHeight="false" outlineLevel="0" collapsed="false">
      <c r="A71" s="114" t="s">
        <v>460</v>
      </c>
      <c r="B71" s="114" t="n">
        <v>105</v>
      </c>
      <c r="C71" s="44"/>
      <c r="D71" s="44"/>
      <c r="E71" s="46"/>
      <c r="F71" s="62"/>
      <c r="G71" s="44" t="s">
        <v>615</v>
      </c>
      <c r="H71" s="44" t="n">
        <v>2011</v>
      </c>
      <c r="I71" s="44"/>
      <c r="J71" s="120" t="n">
        <v>57863.76</v>
      </c>
      <c r="K71" s="44"/>
      <c r="L71" s="44"/>
      <c r="M71" s="44"/>
      <c r="N71" s="44"/>
      <c r="O71" s="44"/>
      <c r="P71" s="44" t="n">
        <v>6317</v>
      </c>
      <c r="Q71" s="77"/>
      <c r="R71" s="77"/>
      <c r="S71" s="77"/>
      <c r="T71" s="77"/>
      <c r="U71" s="77"/>
      <c r="V71" s="79"/>
      <c r="W71" s="80"/>
      <c r="X71" s="81"/>
      <c r="Y71" s="82"/>
      <c r="Z71" s="65"/>
      <c r="AA71" s="54"/>
      <c r="AB71" s="73"/>
      <c r="AC71" s="53"/>
      <c r="AD71" s="54"/>
      <c r="AE71" s="73"/>
      <c r="AF71" s="53"/>
      <c r="AG71" s="54"/>
      <c r="AH71" s="73"/>
      <c r="AI71" s="53"/>
      <c r="AJ71" s="54"/>
      <c r="AK71" s="73"/>
      <c r="AL71" s="53"/>
      <c r="AM71" s="54"/>
      <c r="AN71" s="73"/>
      <c r="AO71" s="53"/>
      <c r="AP71" s="57"/>
      <c r="AQ71" s="56"/>
      <c r="AR71" s="44"/>
      <c r="AS71" s="58"/>
      <c r="AT71" s="44"/>
    </row>
    <row r="72" s="59" customFormat="true" ht="12" hidden="false" customHeight="false" outlineLevel="0" collapsed="false">
      <c r="A72" s="114" t="s">
        <v>460</v>
      </c>
      <c r="B72" s="114" t="n">
        <v>105</v>
      </c>
      <c r="C72" s="44"/>
      <c r="D72" s="44"/>
      <c r="E72" s="46"/>
      <c r="F72" s="46"/>
      <c r="G72" s="44" t="s">
        <v>616</v>
      </c>
      <c r="H72" s="44" t="n">
        <v>2012</v>
      </c>
      <c r="I72" s="44"/>
      <c r="J72" s="48" t="n">
        <v>62869.12</v>
      </c>
      <c r="K72" s="44"/>
      <c r="L72" s="46"/>
      <c r="M72" s="44"/>
      <c r="N72" s="44"/>
      <c r="O72" s="44"/>
      <c r="P72" s="44" t="n">
        <v>6357</v>
      </c>
      <c r="Q72" s="77"/>
      <c r="R72" s="77"/>
      <c r="S72" s="77"/>
      <c r="T72" s="77"/>
      <c r="U72" s="77"/>
      <c r="V72" s="79"/>
      <c r="W72" s="80"/>
      <c r="X72" s="81"/>
      <c r="Y72" s="82"/>
      <c r="Z72" s="65"/>
      <c r="AA72" s="54"/>
      <c r="AB72" s="73"/>
      <c r="AC72" s="65"/>
      <c r="AD72" s="54"/>
      <c r="AE72" s="73"/>
      <c r="AF72" s="65"/>
      <c r="AG72" s="54"/>
      <c r="AH72" s="73"/>
      <c r="AI72" s="65"/>
      <c r="AJ72" s="54"/>
      <c r="AK72" s="73"/>
      <c r="AL72" s="65"/>
      <c r="AM72" s="54"/>
      <c r="AN72" s="73"/>
      <c r="AO72" s="53"/>
      <c r="AP72" s="57"/>
      <c r="AQ72" s="56"/>
      <c r="AR72" s="44"/>
      <c r="AS72" s="58"/>
      <c r="AT72" s="44"/>
    </row>
    <row r="73" s="59" customFormat="true" ht="12" hidden="false" customHeight="false" outlineLevel="0" collapsed="false">
      <c r="A73" s="114" t="s">
        <v>460</v>
      </c>
      <c r="B73" s="114" t="n">
        <v>105</v>
      </c>
      <c r="C73" s="44"/>
      <c r="D73" s="44"/>
      <c r="E73" s="46"/>
      <c r="F73" s="46"/>
      <c r="G73" s="44" t="s">
        <v>617</v>
      </c>
      <c r="H73" s="44" t="n">
        <v>2012</v>
      </c>
      <c r="I73" s="44"/>
      <c r="J73" s="120" t="n">
        <v>96166.35</v>
      </c>
      <c r="K73" s="46" t="s">
        <v>618</v>
      </c>
      <c r="L73" s="44"/>
      <c r="M73" s="44"/>
      <c r="N73" s="44"/>
      <c r="O73" s="44"/>
      <c r="P73" s="44" t="n">
        <v>6428</v>
      </c>
      <c r="Q73" s="77"/>
      <c r="R73" s="77"/>
      <c r="S73" s="77"/>
      <c r="T73" s="77"/>
      <c r="U73" s="77"/>
      <c r="V73" s="79"/>
      <c r="W73" s="80"/>
      <c r="X73" s="81"/>
      <c r="Y73" s="82"/>
      <c r="Z73" s="53"/>
      <c r="AA73" s="54"/>
      <c r="AB73" s="73"/>
      <c r="AC73" s="53"/>
      <c r="AD73" s="54"/>
      <c r="AE73" s="73"/>
      <c r="AF73" s="53"/>
      <c r="AG73" s="54"/>
      <c r="AH73" s="73"/>
      <c r="AI73" s="53"/>
      <c r="AJ73" s="54"/>
      <c r="AK73" s="73"/>
      <c r="AL73" s="53"/>
      <c r="AM73" s="54"/>
      <c r="AN73" s="73"/>
      <c r="AO73" s="53"/>
      <c r="AP73" s="57"/>
      <c r="AQ73" s="56"/>
      <c r="AR73" s="44"/>
      <c r="AS73" s="58"/>
      <c r="AT73" s="44"/>
    </row>
    <row r="74" s="137" customFormat="true" ht="228" hidden="false" customHeight="false" outlineLevel="0" collapsed="false">
      <c r="A74" s="46" t="s">
        <v>619</v>
      </c>
      <c r="B74" s="76" t="n">
        <v>106</v>
      </c>
      <c r="C74" s="76" t="n">
        <v>35</v>
      </c>
      <c r="D74" s="76" t="s">
        <v>620</v>
      </c>
      <c r="E74" s="46" t="s">
        <v>621</v>
      </c>
      <c r="F74" s="46" t="n">
        <v>15703</v>
      </c>
      <c r="G74" s="46" t="s">
        <v>622</v>
      </c>
      <c r="H74" s="46" t="n">
        <v>2005</v>
      </c>
      <c r="I74" s="46" t="s">
        <v>623</v>
      </c>
      <c r="J74" s="77" t="n">
        <v>395000</v>
      </c>
      <c r="K74" s="78" t="s">
        <v>624</v>
      </c>
      <c r="L74" s="123" t="s">
        <v>625</v>
      </c>
      <c r="M74" s="46" t="s">
        <v>626</v>
      </c>
      <c r="N74" s="46" t="s">
        <v>627</v>
      </c>
      <c r="O74" s="46" t="s">
        <v>628</v>
      </c>
      <c r="P74" s="46" t="n">
        <v>41908</v>
      </c>
      <c r="Q74" s="124" t="n">
        <v>76.73</v>
      </c>
      <c r="R74" s="124" t="n">
        <v>46.47</v>
      </c>
      <c r="S74" s="124" t="n">
        <v>17.88</v>
      </c>
      <c r="T74" s="124" t="n">
        <v>12.38</v>
      </c>
      <c r="U74" s="124" t="n">
        <v>76.73</v>
      </c>
      <c r="V74" s="125" t="n">
        <v>1</v>
      </c>
      <c r="W74" s="126" t="n">
        <v>1</v>
      </c>
      <c r="X74" s="127" t="s">
        <v>629</v>
      </c>
      <c r="Y74" s="128" t="n">
        <v>1</v>
      </c>
      <c r="Z74" s="129" t="s">
        <v>620</v>
      </c>
      <c r="AA74" s="130" t="s">
        <v>630</v>
      </c>
      <c r="AB74" s="131" t="n">
        <v>0.25</v>
      </c>
      <c r="AC74" s="129" t="s">
        <v>631</v>
      </c>
      <c r="AD74" s="130" t="s">
        <v>621</v>
      </c>
      <c r="AE74" s="131" t="n">
        <v>0.25</v>
      </c>
      <c r="AF74" s="129" t="s">
        <v>632</v>
      </c>
      <c r="AG74" s="130" t="s">
        <v>630</v>
      </c>
      <c r="AH74" s="131" t="n">
        <v>0.25</v>
      </c>
      <c r="AI74" s="129" t="s">
        <v>633</v>
      </c>
      <c r="AJ74" s="130" t="s">
        <v>634</v>
      </c>
      <c r="AK74" s="131" t="n">
        <v>0.25</v>
      </c>
      <c r="AL74" s="129"/>
      <c r="AM74" s="130"/>
      <c r="AN74" s="132"/>
      <c r="AO74" s="129"/>
      <c r="AP74" s="133"/>
      <c r="AQ74" s="134"/>
      <c r="AR74" s="135"/>
      <c r="AS74" s="136"/>
      <c r="AT74" s="46"/>
    </row>
    <row r="75" s="139" customFormat="true" ht="24" hidden="false" customHeight="false" outlineLevel="0" collapsed="false">
      <c r="A75" s="46" t="s">
        <v>619</v>
      </c>
      <c r="B75" s="46" t="n">
        <v>106</v>
      </c>
      <c r="C75" s="46" t="n">
        <v>32</v>
      </c>
      <c r="D75" s="46" t="s">
        <v>635</v>
      </c>
      <c r="E75" s="46" t="s">
        <v>636</v>
      </c>
      <c r="F75" s="46" t="n">
        <v>8012</v>
      </c>
      <c r="G75" s="46" t="s">
        <v>637</v>
      </c>
      <c r="H75" s="46" t="n">
        <v>2002</v>
      </c>
      <c r="I75" s="46" t="s">
        <v>638</v>
      </c>
      <c r="J75" s="77" t="n">
        <v>134161.38</v>
      </c>
      <c r="K75" s="46" t="s">
        <v>41</v>
      </c>
      <c r="L75" s="46" t="s">
        <v>639</v>
      </c>
      <c r="M75" s="46" t="s">
        <v>640</v>
      </c>
      <c r="N75" s="46" t="s">
        <v>641</v>
      </c>
      <c r="O75" s="46" t="s">
        <v>642</v>
      </c>
      <c r="P75" s="46" t="n">
        <v>38402</v>
      </c>
      <c r="Q75" s="124" t="n">
        <v>46.04</v>
      </c>
      <c r="R75" s="124" t="n">
        <v>15.78</v>
      </c>
      <c r="S75" s="124" t="n">
        <v>17.88</v>
      </c>
      <c r="T75" s="124" t="n">
        <v>12.38</v>
      </c>
      <c r="U75" s="124" t="n">
        <v>46.04</v>
      </c>
      <c r="V75" s="125" t="n">
        <v>1</v>
      </c>
      <c r="W75" s="138" t="n">
        <v>1</v>
      </c>
      <c r="X75" s="127" t="s">
        <v>629</v>
      </c>
      <c r="Y75" s="128" t="n">
        <v>1</v>
      </c>
      <c r="Z75" s="129" t="s">
        <v>635</v>
      </c>
      <c r="AA75" s="130" t="s">
        <v>636</v>
      </c>
      <c r="AB75" s="132" t="n">
        <v>0.25</v>
      </c>
      <c r="AC75" s="129" t="s">
        <v>643</v>
      </c>
      <c r="AD75" s="130" t="s">
        <v>644</v>
      </c>
      <c r="AE75" s="132" t="n">
        <v>0.25</v>
      </c>
      <c r="AF75" s="129" t="s">
        <v>645</v>
      </c>
      <c r="AG75" s="130" t="s">
        <v>636</v>
      </c>
      <c r="AH75" s="132" t="n">
        <v>0.25</v>
      </c>
      <c r="AI75" s="129" t="s">
        <v>646</v>
      </c>
      <c r="AJ75" s="130" t="s">
        <v>375</v>
      </c>
      <c r="AK75" s="132" t="n">
        <v>0.25</v>
      </c>
      <c r="AL75" s="129"/>
      <c r="AM75" s="130"/>
      <c r="AN75" s="132"/>
      <c r="AO75" s="129"/>
      <c r="AP75" s="133"/>
      <c r="AQ75" s="134"/>
      <c r="AR75" s="135"/>
      <c r="AS75" s="136"/>
      <c r="AT75" s="44"/>
    </row>
    <row r="76" s="139" customFormat="true" ht="72" hidden="false" customHeight="false" outlineLevel="0" collapsed="false">
      <c r="A76" s="46" t="s">
        <v>619</v>
      </c>
      <c r="B76" s="46" t="n">
        <v>106</v>
      </c>
      <c r="C76" s="46" t="n">
        <v>34</v>
      </c>
      <c r="D76" s="46" t="s">
        <v>647</v>
      </c>
      <c r="E76" s="46" t="s">
        <v>648</v>
      </c>
      <c r="F76" s="46" t="n">
        <v>3477</v>
      </c>
      <c r="G76" s="46" t="s">
        <v>649</v>
      </c>
      <c r="H76" s="46" t="n">
        <v>2002</v>
      </c>
      <c r="I76" s="46" t="s">
        <v>650</v>
      </c>
      <c r="J76" s="77" t="n">
        <v>72502</v>
      </c>
      <c r="K76" s="46" t="s">
        <v>229</v>
      </c>
      <c r="L76" s="46" t="s">
        <v>651</v>
      </c>
      <c r="M76" s="46" t="s">
        <v>652</v>
      </c>
      <c r="N76" s="46" t="s">
        <v>653</v>
      </c>
      <c r="O76" s="46" t="s">
        <v>654</v>
      </c>
      <c r="P76" s="46" t="s">
        <v>655</v>
      </c>
      <c r="Q76" s="124" t="n">
        <v>38.79</v>
      </c>
      <c r="R76" s="124" t="n">
        <v>8.53</v>
      </c>
      <c r="S76" s="124" t="n">
        <v>17.88</v>
      </c>
      <c r="T76" s="124" t="n">
        <v>12.38</v>
      </c>
      <c r="U76" s="124" t="n">
        <v>38.79</v>
      </c>
      <c r="V76" s="125" t="n">
        <v>1</v>
      </c>
      <c r="W76" s="138" t="n">
        <v>1</v>
      </c>
      <c r="X76" s="127" t="s">
        <v>629</v>
      </c>
      <c r="Y76" s="128" t="n">
        <v>1</v>
      </c>
      <c r="Z76" s="129" t="s">
        <v>647</v>
      </c>
      <c r="AA76" s="130" t="s">
        <v>648</v>
      </c>
      <c r="AB76" s="132" t="n">
        <v>0.5</v>
      </c>
      <c r="AC76" s="129" t="s">
        <v>656</v>
      </c>
      <c r="AD76" s="130" t="s">
        <v>657</v>
      </c>
      <c r="AE76" s="132" t="n">
        <v>0.5</v>
      </c>
      <c r="AF76" s="129"/>
      <c r="AG76" s="130"/>
      <c r="AH76" s="132"/>
      <c r="AI76" s="129"/>
      <c r="AJ76" s="130"/>
      <c r="AK76" s="132"/>
      <c r="AL76" s="129"/>
      <c r="AM76" s="130"/>
      <c r="AN76" s="132"/>
      <c r="AO76" s="129"/>
      <c r="AP76" s="133"/>
      <c r="AQ76" s="134"/>
      <c r="AR76" s="135"/>
      <c r="AS76" s="136"/>
      <c r="AT76" s="44"/>
    </row>
    <row r="77" s="139" customFormat="true" ht="84" hidden="false" customHeight="false" outlineLevel="0" collapsed="false">
      <c r="A77" s="46" t="s">
        <v>619</v>
      </c>
      <c r="B77" s="46" t="n">
        <v>106</v>
      </c>
      <c r="C77" s="46" t="n">
        <v>16</v>
      </c>
      <c r="D77" s="46" t="s">
        <v>658</v>
      </c>
      <c r="E77" s="46" t="s">
        <v>659</v>
      </c>
      <c r="F77" s="46" t="n">
        <v>2830</v>
      </c>
      <c r="G77" s="46" t="s">
        <v>660</v>
      </c>
      <c r="H77" s="46" t="n">
        <v>2002</v>
      </c>
      <c r="I77" s="46" t="s">
        <v>661</v>
      </c>
      <c r="J77" s="77" t="n">
        <v>45971.96</v>
      </c>
      <c r="K77" s="46" t="s">
        <v>41</v>
      </c>
      <c r="L77" s="46" t="s">
        <v>662</v>
      </c>
      <c r="M77" s="46" t="s">
        <v>663</v>
      </c>
      <c r="N77" s="46" t="s">
        <v>664</v>
      </c>
      <c r="O77" s="46" t="s">
        <v>665</v>
      </c>
      <c r="P77" s="46" t="s">
        <v>666</v>
      </c>
      <c r="Q77" s="124" t="n">
        <v>43.78</v>
      </c>
      <c r="R77" s="124" t="n">
        <v>13.52</v>
      </c>
      <c r="S77" s="124" t="n">
        <v>17.88</v>
      </c>
      <c r="T77" s="124" t="n">
        <v>12.38</v>
      </c>
      <c r="U77" s="124" t="n">
        <v>43.78</v>
      </c>
      <c r="V77" s="125" t="n">
        <v>1</v>
      </c>
      <c r="W77" s="138" t="n">
        <v>1</v>
      </c>
      <c r="X77" s="127" t="s">
        <v>629</v>
      </c>
      <c r="Y77" s="128" t="n">
        <v>1</v>
      </c>
      <c r="Z77" s="129" t="s">
        <v>667</v>
      </c>
      <c r="AA77" s="130" t="s">
        <v>668</v>
      </c>
      <c r="AB77" s="132" t="n">
        <v>0.333333333333333</v>
      </c>
      <c r="AC77" s="129" t="s">
        <v>658</v>
      </c>
      <c r="AD77" s="130" t="s">
        <v>669</v>
      </c>
      <c r="AE77" s="132" t="n">
        <v>0.333333333333333</v>
      </c>
      <c r="AF77" s="129" t="s">
        <v>670</v>
      </c>
      <c r="AG77" s="130" t="s">
        <v>668</v>
      </c>
      <c r="AH77" s="132" t="n">
        <v>0.333333333333333</v>
      </c>
      <c r="AI77" s="129"/>
      <c r="AJ77" s="130"/>
      <c r="AK77" s="132"/>
      <c r="AL77" s="129"/>
      <c r="AM77" s="130"/>
      <c r="AN77" s="132"/>
      <c r="AO77" s="129"/>
      <c r="AP77" s="133"/>
      <c r="AQ77" s="134"/>
      <c r="AR77" s="135"/>
      <c r="AS77" s="136"/>
      <c r="AT77" s="44"/>
    </row>
    <row r="78" s="139" customFormat="true" ht="84" hidden="false" customHeight="false" outlineLevel="0" collapsed="false">
      <c r="A78" s="46" t="s">
        <v>619</v>
      </c>
      <c r="B78" s="46" t="n">
        <v>106</v>
      </c>
      <c r="C78" s="46" t="n">
        <v>9</v>
      </c>
      <c r="D78" s="46" t="s">
        <v>671</v>
      </c>
      <c r="E78" s="46" t="s">
        <v>672</v>
      </c>
      <c r="F78" s="46" t="n">
        <v>1102</v>
      </c>
      <c r="G78" s="46" t="s">
        <v>673</v>
      </c>
      <c r="H78" s="46" t="n">
        <v>2001</v>
      </c>
      <c r="I78" s="46" t="s">
        <v>674</v>
      </c>
      <c r="J78" s="77" t="n">
        <v>65391.41</v>
      </c>
      <c r="K78" s="46" t="s">
        <v>229</v>
      </c>
      <c r="L78" s="46" t="s">
        <v>675</v>
      </c>
      <c r="M78" s="46" t="s">
        <v>676</v>
      </c>
      <c r="N78" s="46" t="s">
        <v>677</v>
      </c>
      <c r="O78" s="46" t="s">
        <v>678</v>
      </c>
      <c r="P78" s="46" t="n">
        <v>38155</v>
      </c>
      <c r="Q78" s="124" t="n">
        <v>37.95</v>
      </c>
      <c r="R78" s="124" t="n">
        <v>7.69</v>
      </c>
      <c r="S78" s="124" t="n">
        <v>17.88</v>
      </c>
      <c r="T78" s="124" t="n">
        <v>12.38</v>
      </c>
      <c r="U78" s="124" t="n">
        <v>37.95</v>
      </c>
      <c r="V78" s="125" t="n">
        <v>1</v>
      </c>
      <c r="W78" s="138" t="n">
        <v>1</v>
      </c>
      <c r="X78" s="127" t="s">
        <v>629</v>
      </c>
      <c r="Y78" s="128" t="n">
        <v>1</v>
      </c>
      <c r="Z78" s="129" t="s">
        <v>671</v>
      </c>
      <c r="AA78" s="130" t="s">
        <v>679</v>
      </c>
      <c r="AB78" s="132" t="n">
        <v>0.333333333333333</v>
      </c>
      <c r="AC78" s="129" t="s">
        <v>680</v>
      </c>
      <c r="AD78" s="130" t="s">
        <v>681</v>
      </c>
      <c r="AE78" s="132" t="n">
        <v>0.333333333333333</v>
      </c>
      <c r="AF78" s="129" t="s">
        <v>682</v>
      </c>
      <c r="AG78" s="130" t="s">
        <v>683</v>
      </c>
      <c r="AH78" s="132" t="n">
        <v>0.333333333333333</v>
      </c>
      <c r="AI78" s="129"/>
      <c r="AJ78" s="130"/>
      <c r="AK78" s="132"/>
      <c r="AL78" s="129"/>
      <c r="AM78" s="130"/>
      <c r="AN78" s="132"/>
      <c r="AO78" s="129"/>
      <c r="AP78" s="133"/>
      <c r="AQ78" s="134"/>
      <c r="AR78" s="135"/>
      <c r="AS78" s="136"/>
      <c r="AT78" s="44"/>
    </row>
    <row r="79" s="139" customFormat="true" ht="72" hidden="false" customHeight="false" outlineLevel="0" collapsed="false">
      <c r="A79" s="46" t="s">
        <v>619</v>
      </c>
      <c r="B79" s="46" t="n">
        <v>106</v>
      </c>
      <c r="C79" s="46" t="n">
        <v>11</v>
      </c>
      <c r="D79" s="46" t="s">
        <v>684</v>
      </c>
      <c r="E79" s="46" t="s">
        <v>685</v>
      </c>
      <c r="F79" s="46" t="n">
        <v>5027</v>
      </c>
      <c r="G79" s="46" t="s">
        <v>686</v>
      </c>
      <c r="H79" s="46" t="n">
        <v>2004</v>
      </c>
      <c r="I79" s="46" t="s">
        <v>687</v>
      </c>
      <c r="J79" s="77" t="n">
        <v>243141.67</v>
      </c>
      <c r="K79" s="46" t="s">
        <v>41</v>
      </c>
      <c r="L79" s="46" t="s">
        <v>688</v>
      </c>
      <c r="M79" s="46" t="s">
        <v>689</v>
      </c>
      <c r="N79" s="46" t="s">
        <v>690</v>
      </c>
      <c r="O79" s="46" t="s">
        <v>691</v>
      </c>
      <c r="P79" s="46" t="n">
        <v>39850</v>
      </c>
      <c r="Q79" s="124" t="n">
        <v>58.86</v>
      </c>
      <c r="R79" s="124" t="n">
        <v>28.6</v>
      </c>
      <c r="S79" s="124" t="n">
        <v>17.88</v>
      </c>
      <c r="T79" s="124" t="n">
        <v>12.38</v>
      </c>
      <c r="U79" s="124" t="n">
        <v>58.86</v>
      </c>
      <c r="V79" s="125" t="n">
        <v>1</v>
      </c>
      <c r="W79" s="138" t="s">
        <v>117</v>
      </c>
      <c r="X79" s="127" t="s">
        <v>629</v>
      </c>
      <c r="Y79" s="128" t="n">
        <v>1</v>
      </c>
      <c r="Z79" s="129" t="s">
        <v>684</v>
      </c>
      <c r="AA79" s="130" t="s">
        <v>685</v>
      </c>
      <c r="AB79" s="132" t="n">
        <v>0.25</v>
      </c>
      <c r="AC79" s="129" t="s">
        <v>692</v>
      </c>
      <c r="AD79" s="130" t="s">
        <v>693</v>
      </c>
      <c r="AE79" s="132" t="n">
        <v>0.25</v>
      </c>
      <c r="AF79" s="129" t="s">
        <v>694</v>
      </c>
      <c r="AG79" s="130" t="s">
        <v>695</v>
      </c>
      <c r="AH79" s="132" t="n">
        <v>0.25</v>
      </c>
      <c r="AI79" s="129" t="s">
        <v>696</v>
      </c>
      <c r="AJ79" s="130" t="s">
        <v>475</v>
      </c>
      <c r="AK79" s="132" t="n">
        <v>0.25</v>
      </c>
      <c r="AL79" s="129"/>
      <c r="AM79" s="130"/>
      <c r="AN79" s="132"/>
      <c r="AO79" s="129"/>
      <c r="AP79" s="133"/>
      <c r="AQ79" s="134"/>
      <c r="AR79" s="135"/>
      <c r="AS79" s="136"/>
      <c r="AT79" s="44"/>
    </row>
    <row r="80" s="139" customFormat="true" ht="132" hidden="false" customHeight="false" outlineLevel="0" collapsed="false">
      <c r="A80" s="46" t="s">
        <v>619</v>
      </c>
      <c r="B80" s="46" t="n">
        <v>106</v>
      </c>
      <c r="C80" s="46" t="n">
        <v>8</v>
      </c>
      <c r="D80" s="46" t="s">
        <v>620</v>
      </c>
      <c r="E80" s="46" t="s">
        <v>697</v>
      </c>
      <c r="F80" s="46" t="n">
        <v>9090</v>
      </c>
      <c r="G80" s="46" t="s">
        <v>698</v>
      </c>
      <c r="H80" s="46" t="n">
        <v>2002</v>
      </c>
      <c r="I80" s="46" t="s">
        <v>699</v>
      </c>
      <c r="J80" s="77" t="n">
        <v>291252.25</v>
      </c>
      <c r="K80" s="46" t="s">
        <v>41</v>
      </c>
      <c r="L80" s="46" t="s">
        <v>700</v>
      </c>
      <c r="M80" s="46" t="s">
        <v>701</v>
      </c>
      <c r="N80" s="46" t="s">
        <v>702</v>
      </c>
      <c r="O80" s="46" t="s">
        <v>703</v>
      </c>
      <c r="P80" s="46" t="s">
        <v>704</v>
      </c>
      <c r="Q80" s="124" t="n">
        <v>64.52</v>
      </c>
      <c r="R80" s="124" t="n">
        <v>34.26</v>
      </c>
      <c r="S80" s="124" t="n">
        <v>17.88</v>
      </c>
      <c r="T80" s="124" t="n">
        <v>12.38</v>
      </c>
      <c r="U80" s="124" t="n">
        <v>64.52</v>
      </c>
      <c r="V80" s="125" t="n">
        <v>1</v>
      </c>
      <c r="W80" s="138" t="n">
        <v>1</v>
      </c>
      <c r="X80" s="127" t="s">
        <v>629</v>
      </c>
      <c r="Y80" s="128" t="n">
        <v>1</v>
      </c>
      <c r="Z80" s="129" t="s">
        <v>620</v>
      </c>
      <c r="AA80" s="130" t="s">
        <v>630</v>
      </c>
      <c r="AB80" s="132" t="n">
        <v>0.333333333333333</v>
      </c>
      <c r="AC80" s="129" t="s">
        <v>705</v>
      </c>
      <c r="AD80" s="130" t="s">
        <v>706</v>
      </c>
      <c r="AE80" s="132" t="n">
        <v>0.333333333333333</v>
      </c>
      <c r="AF80" s="129" t="s">
        <v>707</v>
      </c>
      <c r="AG80" s="130" t="s">
        <v>708</v>
      </c>
      <c r="AH80" s="132" t="n">
        <v>0.333333333333333</v>
      </c>
      <c r="AI80" s="129"/>
      <c r="AJ80" s="130"/>
      <c r="AK80" s="132"/>
      <c r="AL80" s="129"/>
      <c r="AM80" s="130"/>
      <c r="AN80" s="132"/>
      <c r="AO80" s="129"/>
      <c r="AP80" s="133"/>
      <c r="AQ80" s="134"/>
      <c r="AR80" s="135"/>
      <c r="AS80" s="136"/>
      <c r="AT80" s="44"/>
    </row>
    <row r="81" s="139" customFormat="true" ht="36" hidden="false" customHeight="false" outlineLevel="0" collapsed="false">
      <c r="A81" s="46" t="s">
        <v>619</v>
      </c>
      <c r="B81" s="46" t="n">
        <v>106</v>
      </c>
      <c r="C81" s="46" t="n">
        <v>30</v>
      </c>
      <c r="D81" s="46" t="s">
        <v>709</v>
      </c>
      <c r="E81" s="46" t="s">
        <v>710</v>
      </c>
      <c r="F81" s="46" t="n">
        <v>4540</v>
      </c>
      <c r="G81" s="46" t="s">
        <v>711</v>
      </c>
      <c r="H81" s="46" t="n">
        <v>2002</v>
      </c>
      <c r="I81" s="46" t="s">
        <v>712</v>
      </c>
      <c r="J81" s="77" t="n">
        <v>141575.19</v>
      </c>
      <c r="K81" s="46" t="s">
        <v>41</v>
      </c>
      <c r="L81" s="46" t="s">
        <v>713</v>
      </c>
      <c r="M81" s="46" t="s">
        <v>714</v>
      </c>
      <c r="N81" s="46" t="s">
        <v>715</v>
      </c>
      <c r="O81" s="46" t="s">
        <v>716</v>
      </c>
      <c r="P81" s="46" t="n">
        <v>39116</v>
      </c>
      <c r="Q81" s="124" t="n">
        <v>46.92</v>
      </c>
      <c r="R81" s="124" t="n">
        <v>16.66</v>
      </c>
      <c r="S81" s="124" t="n">
        <v>17.88</v>
      </c>
      <c r="T81" s="124" t="n">
        <v>12.38</v>
      </c>
      <c r="U81" s="124" t="n">
        <v>46.92</v>
      </c>
      <c r="V81" s="125" t="n">
        <v>1</v>
      </c>
      <c r="W81" s="138" t="n">
        <v>1</v>
      </c>
      <c r="X81" s="127" t="s">
        <v>629</v>
      </c>
      <c r="Y81" s="128" t="n">
        <v>1</v>
      </c>
      <c r="Z81" s="129" t="s">
        <v>709</v>
      </c>
      <c r="AA81" s="130" t="s">
        <v>717</v>
      </c>
      <c r="AB81" s="132" t="n">
        <v>0.5</v>
      </c>
      <c r="AC81" s="129" t="s">
        <v>718</v>
      </c>
      <c r="AD81" s="130" t="s">
        <v>719</v>
      </c>
      <c r="AE81" s="132" t="n">
        <v>0.5</v>
      </c>
      <c r="AF81" s="129"/>
      <c r="AG81" s="130"/>
      <c r="AH81" s="132"/>
      <c r="AI81" s="129"/>
      <c r="AJ81" s="130"/>
      <c r="AK81" s="132"/>
      <c r="AL81" s="129"/>
      <c r="AM81" s="130"/>
      <c r="AN81" s="132"/>
      <c r="AO81" s="129"/>
      <c r="AP81" s="133"/>
      <c r="AQ81" s="134"/>
      <c r="AR81" s="135"/>
      <c r="AS81" s="136"/>
      <c r="AT81" s="44"/>
    </row>
    <row r="82" s="139" customFormat="true" ht="36" hidden="false" customHeight="false" outlineLevel="0" collapsed="false">
      <c r="A82" s="46" t="s">
        <v>619</v>
      </c>
      <c r="B82" s="46" t="n">
        <v>106</v>
      </c>
      <c r="C82" s="46" t="n">
        <v>10</v>
      </c>
      <c r="D82" s="46" t="s">
        <v>720</v>
      </c>
      <c r="E82" s="46" t="s">
        <v>721</v>
      </c>
      <c r="F82" s="62" t="s">
        <v>722</v>
      </c>
      <c r="G82" s="46" t="s">
        <v>723</v>
      </c>
      <c r="H82" s="46" t="n">
        <v>2002</v>
      </c>
      <c r="I82" s="46" t="s">
        <v>724</v>
      </c>
      <c r="J82" s="77" t="n">
        <v>129196.9</v>
      </c>
      <c r="K82" s="46" t="s">
        <v>41</v>
      </c>
      <c r="L82" s="46" t="s">
        <v>725</v>
      </c>
      <c r="M82" s="46" t="s">
        <v>726</v>
      </c>
      <c r="N82" s="46" t="s">
        <v>727</v>
      </c>
      <c r="O82" s="46" t="s">
        <v>728</v>
      </c>
      <c r="P82" s="46" t="n">
        <v>39291</v>
      </c>
      <c r="Q82" s="124" t="n">
        <v>45.46</v>
      </c>
      <c r="R82" s="124" t="n">
        <v>15.2</v>
      </c>
      <c r="S82" s="124" t="n">
        <v>17.88</v>
      </c>
      <c r="T82" s="124" t="n">
        <v>12.38</v>
      </c>
      <c r="U82" s="124" t="n">
        <v>45.46</v>
      </c>
      <c r="V82" s="125" t="n">
        <v>1</v>
      </c>
      <c r="W82" s="138" t="n">
        <v>1</v>
      </c>
      <c r="X82" s="127" t="s">
        <v>629</v>
      </c>
      <c r="Y82" s="128" t="n">
        <v>1</v>
      </c>
      <c r="Z82" s="129" t="s">
        <v>720</v>
      </c>
      <c r="AA82" s="130" t="s">
        <v>729</v>
      </c>
      <c r="AB82" s="132" t="n">
        <v>1</v>
      </c>
      <c r="AC82" s="129"/>
      <c r="AD82" s="130"/>
      <c r="AE82" s="132"/>
      <c r="AF82" s="129"/>
      <c r="AG82" s="130"/>
      <c r="AH82" s="132"/>
      <c r="AI82" s="129"/>
      <c r="AJ82" s="130"/>
      <c r="AK82" s="132"/>
      <c r="AL82" s="129"/>
      <c r="AM82" s="130"/>
      <c r="AN82" s="132"/>
      <c r="AO82" s="129"/>
      <c r="AP82" s="133"/>
      <c r="AQ82" s="134"/>
      <c r="AR82" s="135"/>
      <c r="AS82" s="136"/>
      <c r="AT82" s="44"/>
    </row>
    <row r="83" s="139" customFormat="true" ht="108" hidden="false" customHeight="false" outlineLevel="0" collapsed="false">
      <c r="A83" s="46" t="s">
        <v>619</v>
      </c>
      <c r="B83" s="46" t="n">
        <v>106</v>
      </c>
      <c r="C83" s="46" t="n">
        <v>14</v>
      </c>
      <c r="D83" s="46" t="s">
        <v>730</v>
      </c>
      <c r="E83" s="46" t="s">
        <v>731</v>
      </c>
      <c r="F83" s="46" t="n">
        <v>8948</v>
      </c>
      <c r="G83" s="46" t="s">
        <v>732</v>
      </c>
      <c r="H83" s="46" t="n">
        <v>2004</v>
      </c>
      <c r="I83" s="46" t="s">
        <v>733</v>
      </c>
      <c r="J83" s="77" t="n">
        <v>92262.75</v>
      </c>
      <c r="K83" s="46" t="s">
        <v>41</v>
      </c>
      <c r="L83" s="46" t="s">
        <v>734</v>
      </c>
      <c r="M83" s="46" t="s">
        <v>735</v>
      </c>
      <c r="N83" s="46" t="s">
        <v>736</v>
      </c>
      <c r="O83" s="46" t="s">
        <v>737</v>
      </c>
      <c r="P83" s="46" t="n">
        <v>36658</v>
      </c>
      <c r="Q83" s="124" t="n">
        <v>41.11</v>
      </c>
      <c r="R83" s="124" t="n">
        <v>10.85</v>
      </c>
      <c r="S83" s="124" t="n">
        <v>17.88</v>
      </c>
      <c r="T83" s="124" t="n">
        <v>12.38</v>
      </c>
      <c r="U83" s="124" t="n">
        <v>41.11</v>
      </c>
      <c r="V83" s="125" t="n">
        <v>1</v>
      </c>
      <c r="W83" s="138" t="s">
        <v>117</v>
      </c>
      <c r="X83" s="127" t="s">
        <v>629</v>
      </c>
      <c r="Y83" s="128" t="n">
        <v>1</v>
      </c>
      <c r="Z83" s="129" t="s">
        <v>738</v>
      </c>
      <c r="AA83" s="130" t="s">
        <v>739</v>
      </c>
      <c r="AB83" s="132" t="n">
        <v>1</v>
      </c>
      <c r="AC83" s="129"/>
      <c r="AD83" s="130"/>
      <c r="AE83" s="132"/>
      <c r="AF83" s="129"/>
      <c r="AG83" s="130"/>
      <c r="AH83" s="132"/>
      <c r="AI83" s="129"/>
      <c r="AJ83" s="130"/>
      <c r="AK83" s="132"/>
      <c r="AL83" s="129"/>
      <c r="AM83" s="130"/>
      <c r="AN83" s="132"/>
      <c r="AO83" s="129"/>
      <c r="AP83" s="133"/>
      <c r="AQ83" s="134"/>
      <c r="AR83" s="135"/>
      <c r="AS83" s="136"/>
      <c r="AT83" s="44"/>
    </row>
    <row r="84" s="139" customFormat="true" ht="36" hidden="false" customHeight="false" outlineLevel="0" collapsed="false">
      <c r="A84" s="46" t="s">
        <v>619</v>
      </c>
      <c r="B84" s="46" t="n">
        <v>106</v>
      </c>
      <c r="C84" s="46" t="n">
        <v>42</v>
      </c>
      <c r="D84" s="46" t="s">
        <v>740</v>
      </c>
      <c r="E84" s="46" t="s">
        <v>741</v>
      </c>
      <c r="F84" s="46" t="n">
        <v>15148</v>
      </c>
      <c r="G84" s="46" t="s">
        <v>742</v>
      </c>
      <c r="H84" s="46" t="n">
        <v>2003</v>
      </c>
      <c r="I84" s="46" t="s">
        <v>743</v>
      </c>
      <c r="J84" s="77" t="n">
        <v>130782.84</v>
      </c>
      <c r="K84" s="46" t="s">
        <v>41</v>
      </c>
      <c r="L84" s="46" t="s">
        <v>744</v>
      </c>
      <c r="M84" s="46" t="s">
        <v>745</v>
      </c>
      <c r="N84" s="46" t="s">
        <v>746</v>
      </c>
      <c r="O84" s="46" t="s">
        <v>747</v>
      </c>
      <c r="P84" s="46" t="n">
        <v>36637</v>
      </c>
      <c r="Q84" s="124" t="n">
        <v>45.65</v>
      </c>
      <c r="R84" s="124" t="n">
        <v>15.39</v>
      </c>
      <c r="S84" s="124" t="n">
        <v>17.88</v>
      </c>
      <c r="T84" s="124" t="n">
        <v>12.38</v>
      </c>
      <c r="U84" s="124" t="n">
        <v>45.65</v>
      </c>
      <c r="V84" s="125" t="n">
        <v>1</v>
      </c>
      <c r="W84" s="138" t="n">
        <v>1</v>
      </c>
      <c r="X84" s="127" t="s">
        <v>629</v>
      </c>
      <c r="Y84" s="128" t="n">
        <v>1</v>
      </c>
      <c r="Z84" s="129" t="s">
        <v>740</v>
      </c>
      <c r="AA84" s="130" t="s">
        <v>748</v>
      </c>
      <c r="AB84" s="132" t="n">
        <v>0.25</v>
      </c>
      <c r="AC84" s="129" t="s">
        <v>749</v>
      </c>
      <c r="AD84" s="130" t="s">
        <v>750</v>
      </c>
      <c r="AE84" s="132" t="n">
        <v>0.25</v>
      </c>
      <c r="AF84" s="129" t="s">
        <v>751</v>
      </c>
      <c r="AG84" s="130" t="s">
        <v>739</v>
      </c>
      <c r="AH84" s="132" t="n">
        <v>0.25</v>
      </c>
      <c r="AI84" s="129" t="s">
        <v>752</v>
      </c>
      <c r="AJ84" s="130" t="s">
        <v>739</v>
      </c>
      <c r="AK84" s="132" t="n">
        <v>0.25</v>
      </c>
      <c r="AL84" s="129"/>
      <c r="AM84" s="130"/>
      <c r="AN84" s="132"/>
      <c r="AO84" s="129"/>
      <c r="AP84" s="133"/>
      <c r="AQ84" s="134"/>
      <c r="AR84" s="135"/>
      <c r="AS84" s="136"/>
      <c r="AT84" s="44"/>
    </row>
    <row r="85" s="139" customFormat="true" ht="60" hidden="false" customHeight="false" outlineLevel="0" collapsed="false">
      <c r="A85" s="46" t="s">
        <v>619</v>
      </c>
      <c r="B85" s="46" t="n">
        <v>106</v>
      </c>
      <c r="C85" s="46" t="n">
        <v>11</v>
      </c>
      <c r="D85" s="46" t="s">
        <v>684</v>
      </c>
      <c r="E85" s="46" t="s">
        <v>685</v>
      </c>
      <c r="F85" s="46" t="n">
        <v>5027</v>
      </c>
      <c r="G85" s="46" t="s">
        <v>753</v>
      </c>
      <c r="H85" s="46" t="n">
        <v>2003</v>
      </c>
      <c r="I85" s="46" t="s">
        <v>754</v>
      </c>
      <c r="J85" s="77" t="n">
        <v>70881.63</v>
      </c>
      <c r="K85" s="46" t="s">
        <v>41</v>
      </c>
      <c r="L85" s="46" t="s">
        <v>755</v>
      </c>
      <c r="M85" s="46" t="s">
        <v>756</v>
      </c>
      <c r="N85" s="46" t="s">
        <v>757</v>
      </c>
      <c r="O85" s="46" t="s">
        <v>758</v>
      </c>
      <c r="P85" s="46" t="n">
        <v>39601</v>
      </c>
      <c r="Q85" s="124" t="n">
        <v>38.6</v>
      </c>
      <c r="R85" s="124" t="n">
        <v>8.34</v>
      </c>
      <c r="S85" s="124" t="n">
        <v>17.88</v>
      </c>
      <c r="T85" s="124" t="n">
        <v>12.38</v>
      </c>
      <c r="U85" s="124" t="n">
        <v>38.6</v>
      </c>
      <c r="V85" s="125" t="n">
        <v>1</v>
      </c>
      <c r="W85" s="138" t="n">
        <v>1</v>
      </c>
      <c r="X85" s="127" t="s">
        <v>629</v>
      </c>
      <c r="Y85" s="128" t="n">
        <v>1</v>
      </c>
      <c r="Z85" s="129" t="s">
        <v>684</v>
      </c>
      <c r="AA85" s="130" t="s">
        <v>685</v>
      </c>
      <c r="AB85" s="132" t="n">
        <v>0.25</v>
      </c>
      <c r="AC85" s="129" t="s">
        <v>759</v>
      </c>
      <c r="AD85" s="130" t="s">
        <v>739</v>
      </c>
      <c r="AE85" s="132" t="n">
        <v>0.25</v>
      </c>
      <c r="AF85" s="129" t="s">
        <v>760</v>
      </c>
      <c r="AG85" s="130" t="s">
        <v>739</v>
      </c>
      <c r="AH85" s="132" t="n">
        <v>0.25</v>
      </c>
      <c r="AI85" s="129" t="s">
        <v>761</v>
      </c>
      <c r="AJ85" s="130" t="s">
        <v>739</v>
      </c>
      <c r="AK85" s="132" t="n">
        <v>0.25</v>
      </c>
      <c r="AL85" s="129"/>
      <c r="AM85" s="130"/>
      <c r="AN85" s="132"/>
      <c r="AO85" s="129"/>
      <c r="AP85" s="133"/>
      <c r="AQ85" s="134"/>
      <c r="AR85" s="135"/>
      <c r="AS85" s="136"/>
      <c r="AT85" s="44"/>
    </row>
    <row r="86" s="139" customFormat="true" ht="409.5" hidden="false" customHeight="false" outlineLevel="0" collapsed="false">
      <c r="A86" s="46" t="s">
        <v>619</v>
      </c>
      <c r="B86" s="46" t="n">
        <v>106</v>
      </c>
      <c r="C86" s="46" t="n">
        <v>39</v>
      </c>
      <c r="D86" s="46" t="s">
        <v>762</v>
      </c>
      <c r="E86" s="46" t="s">
        <v>763</v>
      </c>
      <c r="F86" s="46" t="n">
        <v>7561</v>
      </c>
      <c r="G86" s="46" t="s">
        <v>764</v>
      </c>
      <c r="H86" s="46" t="n">
        <v>2003</v>
      </c>
      <c r="I86" s="46" t="s">
        <v>765</v>
      </c>
      <c r="J86" s="77" t="n">
        <v>49824.93</v>
      </c>
      <c r="K86" s="46" t="s">
        <v>41</v>
      </c>
      <c r="L86" s="46" t="s">
        <v>766</v>
      </c>
      <c r="M86" s="46" t="s">
        <v>767</v>
      </c>
      <c r="N86" s="46" t="s">
        <v>768</v>
      </c>
      <c r="O86" s="46" t="s">
        <v>769</v>
      </c>
      <c r="P86" s="46" t="n">
        <v>37061</v>
      </c>
      <c r="Q86" s="124" t="n">
        <v>36.12</v>
      </c>
      <c r="R86" s="124" t="n">
        <v>5.86</v>
      </c>
      <c r="S86" s="124" t="n">
        <v>17.88</v>
      </c>
      <c r="T86" s="124" t="n">
        <v>12.38</v>
      </c>
      <c r="U86" s="124" t="n">
        <v>36.12</v>
      </c>
      <c r="V86" s="125" t="n">
        <v>1</v>
      </c>
      <c r="W86" s="138" t="n">
        <v>1</v>
      </c>
      <c r="X86" s="127" t="s">
        <v>629</v>
      </c>
      <c r="Y86" s="128" t="n">
        <v>1</v>
      </c>
      <c r="Z86" s="129" t="s">
        <v>762</v>
      </c>
      <c r="AA86" s="130" t="s">
        <v>763</v>
      </c>
      <c r="AB86" s="132" t="n">
        <v>0.25</v>
      </c>
      <c r="AC86" s="129" t="s">
        <v>770</v>
      </c>
      <c r="AD86" s="130" t="s">
        <v>771</v>
      </c>
      <c r="AE86" s="132" t="n">
        <v>0.25</v>
      </c>
      <c r="AF86" s="129" t="s">
        <v>772</v>
      </c>
      <c r="AG86" s="130" t="s">
        <v>763</v>
      </c>
      <c r="AH86" s="132" t="n">
        <v>0.25</v>
      </c>
      <c r="AI86" s="129" t="s">
        <v>773</v>
      </c>
      <c r="AJ86" s="130" t="s">
        <v>774</v>
      </c>
      <c r="AK86" s="132" t="n">
        <v>0.25</v>
      </c>
      <c r="AL86" s="129"/>
      <c r="AM86" s="130"/>
      <c r="AN86" s="132"/>
      <c r="AO86" s="129"/>
      <c r="AP86" s="133"/>
      <c r="AQ86" s="134"/>
      <c r="AR86" s="135"/>
      <c r="AS86" s="136"/>
      <c r="AT86" s="44"/>
    </row>
    <row r="87" s="139" customFormat="true" ht="24" hidden="false" customHeight="false" outlineLevel="0" collapsed="false">
      <c r="A87" s="46" t="s">
        <v>619</v>
      </c>
      <c r="B87" s="46" t="n">
        <v>106</v>
      </c>
      <c r="C87" s="46" t="n">
        <v>10</v>
      </c>
      <c r="D87" s="46" t="s">
        <v>720</v>
      </c>
      <c r="E87" s="46" t="s">
        <v>775</v>
      </c>
      <c r="F87" s="62" t="s">
        <v>776</v>
      </c>
      <c r="G87" s="46" t="s">
        <v>777</v>
      </c>
      <c r="H87" s="46" t="n">
        <v>2002</v>
      </c>
      <c r="I87" s="46" t="s">
        <v>778</v>
      </c>
      <c r="J87" s="77" t="n">
        <v>74577.23</v>
      </c>
      <c r="K87" s="46" t="s">
        <v>41</v>
      </c>
      <c r="L87" s="46" t="s">
        <v>725</v>
      </c>
      <c r="M87" s="46" t="s">
        <v>726</v>
      </c>
      <c r="N87" s="46" t="s">
        <v>779</v>
      </c>
      <c r="O87" s="46" t="s">
        <v>780</v>
      </c>
      <c r="P87" s="46" t="n">
        <v>38884</v>
      </c>
      <c r="Q87" s="124" t="n">
        <v>39.03</v>
      </c>
      <c r="R87" s="124" t="n">
        <v>8.77</v>
      </c>
      <c r="S87" s="124" t="n">
        <v>17.88</v>
      </c>
      <c r="T87" s="124" t="n">
        <v>12.38</v>
      </c>
      <c r="U87" s="124" t="n">
        <v>39.03</v>
      </c>
      <c r="V87" s="125" t="n">
        <v>1</v>
      </c>
      <c r="W87" s="138" t="e">
        <f aca="false"/>
        <v>#DIV/0!</v>
      </c>
      <c r="X87" s="127" t="s">
        <v>629</v>
      </c>
      <c r="Y87" s="128" t="n">
        <v>1</v>
      </c>
      <c r="Z87" s="129" t="s">
        <v>720</v>
      </c>
      <c r="AA87" s="130" t="s">
        <v>729</v>
      </c>
      <c r="AB87" s="132" t="n">
        <v>1</v>
      </c>
      <c r="AC87" s="129"/>
      <c r="AD87" s="130"/>
      <c r="AE87" s="132"/>
      <c r="AF87" s="129"/>
      <c r="AG87" s="130"/>
      <c r="AH87" s="132"/>
      <c r="AI87" s="129"/>
      <c r="AJ87" s="130"/>
      <c r="AK87" s="132"/>
      <c r="AL87" s="129"/>
      <c r="AM87" s="130"/>
      <c r="AN87" s="132"/>
      <c r="AO87" s="129"/>
      <c r="AP87" s="133"/>
      <c r="AQ87" s="134"/>
      <c r="AR87" s="135"/>
      <c r="AS87" s="136"/>
      <c r="AT87" s="44"/>
    </row>
    <row r="88" s="139" customFormat="true" ht="48" hidden="false" customHeight="false" outlineLevel="0" collapsed="false">
      <c r="A88" s="46" t="s">
        <v>619</v>
      </c>
      <c r="B88" s="46" t="n">
        <v>106</v>
      </c>
      <c r="C88" s="46" t="n">
        <v>39</v>
      </c>
      <c r="D88" s="46" t="s">
        <v>762</v>
      </c>
      <c r="E88" s="46" t="s">
        <v>763</v>
      </c>
      <c r="F88" s="46" t="n">
        <v>7561</v>
      </c>
      <c r="G88" s="46" t="s">
        <v>781</v>
      </c>
      <c r="H88" s="46" t="n">
        <v>2003</v>
      </c>
      <c r="I88" s="46" t="s">
        <v>782</v>
      </c>
      <c r="J88" s="77" t="n">
        <v>62522.8</v>
      </c>
      <c r="K88" s="46" t="s">
        <v>41</v>
      </c>
      <c r="L88" s="46" t="s">
        <v>783</v>
      </c>
      <c r="M88" s="46" t="s">
        <v>784</v>
      </c>
      <c r="N88" s="46" t="s">
        <v>785</v>
      </c>
      <c r="O88" s="46"/>
      <c r="P88" s="46" t="s">
        <v>786</v>
      </c>
      <c r="Q88" s="124" t="n">
        <v>37.62</v>
      </c>
      <c r="R88" s="124" t="n">
        <v>7.36</v>
      </c>
      <c r="S88" s="124" t="n">
        <v>17.88</v>
      </c>
      <c r="T88" s="124" t="n">
        <v>12.38</v>
      </c>
      <c r="U88" s="124" t="n">
        <v>37.62</v>
      </c>
      <c r="V88" s="125" t="n">
        <v>1</v>
      </c>
      <c r="W88" s="138" t="n">
        <v>1</v>
      </c>
      <c r="X88" s="127" t="s">
        <v>629</v>
      </c>
      <c r="Y88" s="128" t="n">
        <v>1</v>
      </c>
      <c r="Z88" s="129" t="s">
        <v>770</v>
      </c>
      <c r="AA88" s="130" t="s">
        <v>771</v>
      </c>
      <c r="AB88" s="132" t="n">
        <v>0.25</v>
      </c>
      <c r="AC88" s="129" t="s">
        <v>762</v>
      </c>
      <c r="AD88" s="130" t="s">
        <v>763</v>
      </c>
      <c r="AE88" s="132" t="n">
        <v>0.25</v>
      </c>
      <c r="AF88" s="129" t="s">
        <v>787</v>
      </c>
      <c r="AG88" s="130" t="s">
        <v>771</v>
      </c>
      <c r="AH88" s="132" t="n">
        <v>0.25</v>
      </c>
      <c r="AI88" s="129" t="s">
        <v>788</v>
      </c>
      <c r="AJ88" s="130" t="s">
        <v>763</v>
      </c>
      <c r="AK88" s="132" t="n">
        <v>0.25</v>
      </c>
      <c r="AL88" s="129"/>
      <c r="AM88" s="130"/>
      <c r="AN88" s="132"/>
      <c r="AO88" s="129"/>
      <c r="AP88" s="133"/>
      <c r="AQ88" s="134"/>
      <c r="AR88" s="135"/>
      <c r="AS88" s="136"/>
      <c r="AT88" s="44"/>
    </row>
    <row r="89" s="139" customFormat="true" ht="96" hidden="false" customHeight="false" outlineLevel="0" collapsed="false">
      <c r="A89" s="46" t="s">
        <v>619</v>
      </c>
      <c r="B89" s="46" t="n">
        <v>106</v>
      </c>
      <c r="C89" s="46" t="n">
        <v>14</v>
      </c>
      <c r="D89" s="46" t="s">
        <v>730</v>
      </c>
      <c r="E89" s="46" t="s">
        <v>731</v>
      </c>
      <c r="F89" s="46" t="n">
        <v>8948</v>
      </c>
      <c r="G89" s="46" t="s">
        <v>789</v>
      </c>
      <c r="H89" s="46" t="n">
        <v>2002</v>
      </c>
      <c r="I89" s="46" t="s">
        <v>790</v>
      </c>
      <c r="J89" s="77" t="n">
        <v>65181.46</v>
      </c>
      <c r="K89" s="46" t="s">
        <v>41</v>
      </c>
      <c r="L89" s="46" t="s">
        <v>791</v>
      </c>
      <c r="M89" s="46" t="s">
        <v>792</v>
      </c>
      <c r="N89" s="46" t="s">
        <v>793</v>
      </c>
      <c r="O89" s="46" t="s">
        <v>794</v>
      </c>
      <c r="P89" s="46" t="n">
        <v>38926</v>
      </c>
      <c r="Q89" s="124" t="n">
        <v>37.93</v>
      </c>
      <c r="R89" s="124" t="n">
        <v>7.67</v>
      </c>
      <c r="S89" s="124" t="n">
        <v>17.88</v>
      </c>
      <c r="T89" s="124" t="n">
        <v>12.38</v>
      </c>
      <c r="U89" s="124" t="n">
        <v>37.93</v>
      </c>
      <c r="V89" s="125" t="n">
        <v>1</v>
      </c>
      <c r="W89" s="138" t="n">
        <v>1</v>
      </c>
      <c r="X89" s="127" t="s">
        <v>629</v>
      </c>
      <c r="Y89" s="128" t="n">
        <v>1</v>
      </c>
      <c r="Z89" s="129" t="s">
        <v>795</v>
      </c>
      <c r="AA89" s="130" t="s">
        <v>739</v>
      </c>
      <c r="AB89" s="132" t="n">
        <v>0.25</v>
      </c>
      <c r="AC89" s="129" t="s">
        <v>796</v>
      </c>
      <c r="AD89" s="130" t="s">
        <v>739</v>
      </c>
      <c r="AE89" s="132" t="n">
        <v>0.25</v>
      </c>
      <c r="AF89" s="129" t="s">
        <v>797</v>
      </c>
      <c r="AG89" s="130" t="s">
        <v>798</v>
      </c>
      <c r="AH89" s="132" t="n">
        <v>0.25</v>
      </c>
      <c r="AI89" s="129" t="s">
        <v>799</v>
      </c>
      <c r="AJ89" s="130" t="s">
        <v>800</v>
      </c>
      <c r="AK89" s="132" t="n">
        <v>0.25</v>
      </c>
      <c r="AL89" s="129"/>
      <c r="AM89" s="130"/>
      <c r="AN89" s="132"/>
      <c r="AO89" s="129"/>
      <c r="AP89" s="133"/>
      <c r="AQ89" s="134"/>
      <c r="AR89" s="135"/>
      <c r="AS89" s="136"/>
      <c r="AT89" s="44"/>
    </row>
    <row r="90" s="140" customFormat="true" ht="48" hidden="false" customHeight="false" outlineLevel="0" collapsed="false">
      <c r="A90" s="46" t="s">
        <v>619</v>
      </c>
      <c r="B90" s="46" t="n">
        <v>106</v>
      </c>
      <c r="C90" s="46" t="n">
        <v>33</v>
      </c>
      <c r="D90" s="46" t="s">
        <v>801</v>
      </c>
      <c r="E90" s="46" t="s">
        <v>802</v>
      </c>
      <c r="F90" s="46" t="n">
        <v>2627</v>
      </c>
      <c r="G90" s="46" t="s">
        <v>803</v>
      </c>
      <c r="H90" s="46" t="n">
        <v>2002</v>
      </c>
      <c r="I90" s="46" t="s">
        <v>804</v>
      </c>
      <c r="J90" s="77" t="n">
        <f aca="false">27043866.64/239.64</f>
        <v>112852.055750292</v>
      </c>
      <c r="K90" s="46" t="s">
        <v>41</v>
      </c>
      <c r="L90" s="46" t="s">
        <v>805</v>
      </c>
      <c r="M90" s="46" t="s">
        <v>806</v>
      </c>
      <c r="N90" s="46" t="s">
        <v>807</v>
      </c>
      <c r="O90" s="46" t="s">
        <v>808</v>
      </c>
      <c r="P90" s="46" t="n">
        <v>39264</v>
      </c>
      <c r="Q90" s="124" t="n">
        <v>43.54</v>
      </c>
      <c r="R90" s="124" t="n">
        <v>13.28</v>
      </c>
      <c r="S90" s="124" t="n">
        <v>17.88</v>
      </c>
      <c r="T90" s="124" t="n">
        <v>12.38</v>
      </c>
      <c r="U90" s="124" t="n">
        <v>43.54</v>
      </c>
      <c r="V90" s="125" t="n">
        <v>1</v>
      </c>
      <c r="W90" s="138" t="s">
        <v>117</v>
      </c>
      <c r="X90" s="127" t="s">
        <v>629</v>
      </c>
      <c r="Y90" s="128" t="n">
        <v>1</v>
      </c>
      <c r="Z90" s="129" t="s">
        <v>801</v>
      </c>
      <c r="AA90" s="130" t="s">
        <v>802</v>
      </c>
      <c r="AB90" s="132" t="n">
        <v>0.25</v>
      </c>
      <c r="AC90" s="129" t="s">
        <v>809</v>
      </c>
      <c r="AD90" s="130" t="s">
        <v>810</v>
      </c>
      <c r="AE90" s="132" t="n">
        <v>0.25</v>
      </c>
      <c r="AF90" s="129" t="s">
        <v>811</v>
      </c>
      <c r="AG90" s="130" t="s">
        <v>812</v>
      </c>
      <c r="AH90" s="132" t="n">
        <v>0.25</v>
      </c>
      <c r="AI90" s="129" t="s">
        <v>813</v>
      </c>
      <c r="AJ90" s="130" t="s">
        <v>814</v>
      </c>
      <c r="AK90" s="132" t="n">
        <v>0.25</v>
      </c>
      <c r="AL90" s="129"/>
      <c r="AM90" s="130"/>
      <c r="AN90" s="132"/>
      <c r="AO90" s="129"/>
      <c r="AP90" s="133"/>
      <c r="AQ90" s="134"/>
      <c r="AR90" s="135"/>
      <c r="AS90" s="136"/>
      <c r="AT90" s="46"/>
    </row>
    <row r="91" s="139" customFormat="true" ht="36" hidden="false" customHeight="false" outlineLevel="0" collapsed="false">
      <c r="A91" s="46" t="s">
        <v>619</v>
      </c>
      <c r="B91" s="46" t="n">
        <v>106</v>
      </c>
      <c r="C91" s="46" t="n">
        <v>5</v>
      </c>
      <c r="D91" s="46" t="s">
        <v>815</v>
      </c>
      <c r="E91" s="46" t="s">
        <v>816</v>
      </c>
      <c r="F91" s="46" t="n">
        <v>4763</v>
      </c>
      <c r="G91" s="46" t="s">
        <v>817</v>
      </c>
      <c r="H91" s="46" t="n">
        <v>2002</v>
      </c>
      <c r="I91" s="46" t="s">
        <v>818</v>
      </c>
      <c r="J91" s="77" t="n">
        <f aca="false">15147505.39/239.64</f>
        <v>63209.419921549</v>
      </c>
      <c r="K91" s="46" t="s">
        <v>41</v>
      </c>
      <c r="L91" s="46" t="s">
        <v>819</v>
      </c>
      <c r="M91" s="46" t="s">
        <v>820</v>
      </c>
      <c r="N91" s="46" t="s">
        <v>821</v>
      </c>
      <c r="O91" s="46" t="s">
        <v>822</v>
      </c>
      <c r="P91" s="46" t="n">
        <v>39109</v>
      </c>
      <c r="Q91" s="124" t="n">
        <v>37.7</v>
      </c>
      <c r="R91" s="124" t="n">
        <v>7.44</v>
      </c>
      <c r="S91" s="124" t="n">
        <v>17.88</v>
      </c>
      <c r="T91" s="124" t="n">
        <v>12.38</v>
      </c>
      <c r="U91" s="124" t="n">
        <v>37.7</v>
      </c>
      <c r="V91" s="125" t="n">
        <v>1</v>
      </c>
      <c r="W91" s="138" t="n">
        <v>1</v>
      </c>
      <c r="X91" s="127" t="s">
        <v>629</v>
      </c>
      <c r="Y91" s="128" t="n">
        <v>1</v>
      </c>
      <c r="Z91" s="129" t="s">
        <v>815</v>
      </c>
      <c r="AA91" s="130" t="s">
        <v>816</v>
      </c>
      <c r="AB91" s="132" t="n">
        <v>0.5</v>
      </c>
      <c r="AC91" s="129" t="s">
        <v>823</v>
      </c>
      <c r="AD91" s="130" t="s">
        <v>824</v>
      </c>
      <c r="AE91" s="132" t="n">
        <v>0.5</v>
      </c>
      <c r="AF91" s="129"/>
      <c r="AG91" s="130"/>
      <c r="AH91" s="132"/>
      <c r="AI91" s="129"/>
      <c r="AJ91" s="130"/>
      <c r="AK91" s="132"/>
      <c r="AL91" s="129"/>
      <c r="AM91" s="130"/>
      <c r="AN91" s="132"/>
      <c r="AO91" s="129"/>
      <c r="AP91" s="133"/>
      <c r="AQ91" s="134"/>
      <c r="AR91" s="135"/>
      <c r="AS91" s="136"/>
      <c r="AT91" s="44"/>
    </row>
    <row r="92" s="139" customFormat="true" ht="84" hidden="false" customHeight="false" outlineLevel="0" collapsed="false">
      <c r="A92" s="46" t="s">
        <v>619</v>
      </c>
      <c r="B92" s="46" t="n">
        <v>106</v>
      </c>
      <c r="C92" s="46" t="n">
        <v>31</v>
      </c>
      <c r="D92" s="46" t="s">
        <v>825</v>
      </c>
      <c r="E92" s="46" t="s">
        <v>826</v>
      </c>
      <c r="F92" s="46" t="n">
        <v>3937</v>
      </c>
      <c r="G92" s="46" t="s">
        <v>827</v>
      </c>
      <c r="H92" s="46" t="n">
        <v>2002</v>
      </c>
      <c r="I92" s="46" t="s">
        <v>828</v>
      </c>
      <c r="J92" s="77" t="n">
        <f aca="false">12914792/239.64</f>
        <v>53892.4720413954</v>
      </c>
      <c r="K92" s="46" t="s">
        <v>41</v>
      </c>
      <c r="L92" s="46" t="s">
        <v>829</v>
      </c>
      <c r="M92" s="46" t="s">
        <v>830</v>
      </c>
      <c r="N92" s="46" t="s">
        <v>831</v>
      </c>
      <c r="O92" s="46" t="s">
        <v>832</v>
      </c>
      <c r="P92" s="46" t="n">
        <v>39874</v>
      </c>
      <c r="Q92" s="124" t="n">
        <v>36.6</v>
      </c>
      <c r="R92" s="124" t="n">
        <v>6.34</v>
      </c>
      <c r="S92" s="124" t="n">
        <v>17.88</v>
      </c>
      <c r="T92" s="124" t="n">
        <v>12.38</v>
      </c>
      <c r="U92" s="124" t="n">
        <v>36.6</v>
      </c>
      <c r="V92" s="125" t="n">
        <v>1</v>
      </c>
      <c r="W92" s="138" t="s">
        <v>117</v>
      </c>
      <c r="X92" s="127" t="s">
        <v>629</v>
      </c>
      <c r="Y92" s="128" t="n">
        <v>1</v>
      </c>
      <c r="Z92" s="141" t="s">
        <v>825</v>
      </c>
      <c r="AA92" s="142" t="s">
        <v>833</v>
      </c>
      <c r="AB92" s="132" t="n">
        <v>0.25</v>
      </c>
      <c r="AC92" s="141" t="s">
        <v>834</v>
      </c>
      <c r="AD92" s="142" t="s">
        <v>826</v>
      </c>
      <c r="AE92" s="132" t="n">
        <v>0.25</v>
      </c>
      <c r="AF92" s="141" t="s">
        <v>835</v>
      </c>
      <c r="AG92" s="142" t="s">
        <v>833</v>
      </c>
      <c r="AH92" s="132" t="n">
        <v>0.25</v>
      </c>
      <c r="AI92" s="141" t="s">
        <v>836</v>
      </c>
      <c r="AJ92" s="142" t="s">
        <v>837</v>
      </c>
      <c r="AK92" s="132" t="n">
        <v>0.25</v>
      </c>
      <c r="AL92" s="141"/>
      <c r="AM92" s="142"/>
      <c r="AN92" s="132"/>
      <c r="AO92" s="141"/>
      <c r="AP92" s="143"/>
      <c r="AQ92" s="144"/>
      <c r="AR92" s="135"/>
      <c r="AS92" s="136"/>
      <c r="AT92" s="44"/>
    </row>
    <row r="93" s="139" customFormat="true" ht="36" hidden="false" customHeight="false" outlineLevel="0" collapsed="false">
      <c r="A93" s="46" t="s">
        <v>619</v>
      </c>
      <c r="B93" s="44" t="n">
        <v>106</v>
      </c>
      <c r="C93" s="44" t="n">
        <v>10</v>
      </c>
      <c r="D93" s="44" t="s">
        <v>720</v>
      </c>
      <c r="E93" s="44" t="s">
        <v>838</v>
      </c>
      <c r="F93" s="62" t="s">
        <v>839</v>
      </c>
      <c r="G93" s="44" t="s">
        <v>840</v>
      </c>
      <c r="H93" s="44" t="n">
        <v>2002</v>
      </c>
      <c r="I93" s="44" t="s">
        <v>841</v>
      </c>
      <c r="J93" s="48" t="n">
        <v>53056</v>
      </c>
      <c r="K93" s="44" t="s">
        <v>41</v>
      </c>
      <c r="L93" s="44" t="s">
        <v>725</v>
      </c>
      <c r="M93" s="44" t="s">
        <v>726</v>
      </c>
      <c r="N93" s="44" t="s">
        <v>842</v>
      </c>
      <c r="O93" s="44" t="s">
        <v>843</v>
      </c>
      <c r="P93" s="44" t="n">
        <v>39555</v>
      </c>
      <c r="Q93" s="124" t="n">
        <v>36.5</v>
      </c>
      <c r="R93" s="124" t="n">
        <v>6.24</v>
      </c>
      <c r="S93" s="124" t="n">
        <v>17.88</v>
      </c>
      <c r="T93" s="124" t="n">
        <v>12.38</v>
      </c>
      <c r="U93" s="124" t="n">
        <v>36.5</v>
      </c>
      <c r="V93" s="125" t="n">
        <v>1</v>
      </c>
      <c r="W93" s="138" t="s">
        <v>117</v>
      </c>
      <c r="X93" s="145" t="s">
        <v>629</v>
      </c>
      <c r="Y93" s="128" t="n">
        <v>1</v>
      </c>
      <c r="Z93" s="129" t="s">
        <v>844</v>
      </c>
      <c r="AA93" s="142" t="s">
        <v>845</v>
      </c>
      <c r="AB93" s="132" t="n">
        <v>1</v>
      </c>
      <c r="AC93" s="141"/>
      <c r="AD93" s="142"/>
      <c r="AE93" s="132"/>
      <c r="AF93" s="141"/>
      <c r="AG93" s="142"/>
      <c r="AH93" s="132"/>
      <c r="AI93" s="141"/>
      <c r="AJ93" s="142"/>
      <c r="AK93" s="132"/>
      <c r="AL93" s="141"/>
      <c r="AM93" s="142"/>
      <c r="AN93" s="132"/>
      <c r="AO93" s="141"/>
      <c r="AP93" s="143"/>
      <c r="AQ93" s="144"/>
      <c r="AR93" s="135"/>
      <c r="AS93" s="136"/>
      <c r="AT93" s="44"/>
    </row>
    <row r="94" s="139" customFormat="true" ht="48" hidden="false" customHeight="false" outlineLevel="0" collapsed="false">
      <c r="A94" s="46" t="s">
        <v>619</v>
      </c>
      <c r="B94" s="44" t="n">
        <v>106</v>
      </c>
      <c r="C94" s="44" t="n">
        <v>10</v>
      </c>
      <c r="D94" s="44" t="s">
        <v>720</v>
      </c>
      <c r="E94" s="46" t="s">
        <v>846</v>
      </c>
      <c r="F94" s="62" t="s">
        <v>847</v>
      </c>
      <c r="G94" s="44" t="s">
        <v>848</v>
      </c>
      <c r="H94" s="44" t="n">
        <v>2002</v>
      </c>
      <c r="I94" s="44" t="s">
        <v>849</v>
      </c>
      <c r="J94" s="48" t="n">
        <v>41105.3</v>
      </c>
      <c r="K94" s="44" t="s">
        <v>41</v>
      </c>
      <c r="L94" s="44" t="s">
        <v>725</v>
      </c>
      <c r="M94" s="44" t="s">
        <v>726</v>
      </c>
      <c r="N94" s="44" t="s">
        <v>850</v>
      </c>
      <c r="O94" s="44" t="s">
        <v>851</v>
      </c>
      <c r="P94" s="44" t="n">
        <v>39055</v>
      </c>
      <c r="Q94" s="124" t="n">
        <v>35.1</v>
      </c>
      <c r="R94" s="124" t="n">
        <v>4.84</v>
      </c>
      <c r="S94" s="124" t="n">
        <v>17.88</v>
      </c>
      <c r="T94" s="124" t="n">
        <v>12.38</v>
      </c>
      <c r="U94" s="124" t="n">
        <v>35.1</v>
      </c>
      <c r="V94" s="125" t="n">
        <v>1</v>
      </c>
      <c r="W94" s="138" t="n">
        <v>1</v>
      </c>
      <c r="X94" s="145" t="s">
        <v>629</v>
      </c>
      <c r="Y94" s="128" t="n">
        <v>1</v>
      </c>
      <c r="Z94" s="129" t="s">
        <v>720</v>
      </c>
      <c r="AA94" s="142" t="s">
        <v>729</v>
      </c>
      <c r="AB94" s="132" t="n">
        <v>1</v>
      </c>
      <c r="AC94" s="141"/>
      <c r="AD94" s="142"/>
      <c r="AE94" s="132"/>
      <c r="AF94" s="141"/>
      <c r="AG94" s="142"/>
      <c r="AH94" s="132"/>
      <c r="AI94" s="141"/>
      <c r="AJ94" s="142"/>
      <c r="AK94" s="132"/>
      <c r="AL94" s="141"/>
      <c r="AM94" s="142"/>
      <c r="AN94" s="132"/>
      <c r="AO94" s="141"/>
      <c r="AP94" s="143"/>
      <c r="AQ94" s="144"/>
      <c r="AR94" s="135"/>
      <c r="AS94" s="136"/>
      <c r="AT94" s="44"/>
    </row>
    <row r="95" s="139" customFormat="true" ht="48" hidden="false" customHeight="false" outlineLevel="0" collapsed="false">
      <c r="A95" s="46" t="s">
        <v>619</v>
      </c>
      <c r="B95" s="44" t="n">
        <v>106</v>
      </c>
      <c r="C95" s="44" t="n">
        <v>39</v>
      </c>
      <c r="D95" s="44" t="s">
        <v>762</v>
      </c>
      <c r="E95" s="44" t="s">
        <v>763</v>
      </c>
      <c r="F95" s="44" t="n">
        <v>7561</v>
      </c>
      <c r="G95" s="44" t="s">
        <v>852</v>
      </c>
      <c r="H95" s="44" t="n">
        <v>2002</v>
      </c>
      <c r="I95" s="44" t="s">
        <v>853</v>
      </c>
      <c r="J95" s="48" t="n">
        <f aca="false">9572398.44/239.64</f>
        <v>39944.9108662995</v>
      </c>
      <c r="K95" s="44" t="s">
        <v>41</v>
      </c>
      <c r="L95" s="44" t="s">
        <v>854</v>
      </c>
      <c r="M95" s="44" t="s">
        <v>855</v>
      </c>
      <c r="N95" s="46" t="s">
        <v>856</v>
      </c>
      <c r="O95" s="44"/>
      <c r="P95" s="44" t="n">
        <v>39167</v>
      </c>
      <c r="Q95" s="124" t="n">
        <v>34.96</v>
      </c>
      <c r="R95" s="124" t="n">
        <v>4.7</v>
      </c>
      <c r="S95" s="124" t="n">
        <v>17.88</v>
      </c>
      <c r="T95" s="124" t="n">
        <v>12.38</v>
      </c>
      <c r="U95" s="124" t="n">
        <v>34.96</v>
      </c>
      <c r="V95" s="125" t="n">
        <v>1</v>
      </c>
      <c r="W95" s="138" t="n">
        <v>1</v>
      </c>
      <c r="X95" s="145" t="s">
        <v>629</v>
      </c>
      <c r="Y95" s="128" t="n">
        <v>1</v>
      </c>
      <c r="Z95" s="141" t="s">
        <v>762</v>
      </c>
      <c r="AA95" s="142" t="s">
        <v>763</v>
      </c>
      <c r="AB95" s="132" t="n">
        <v>0.25</v>
      </c>
      <c r="AC95" s="141" t="s">
        <v>770</v>
      </c>
      <c r="AD95" s="142" t="s">
        <v>771</v>
      </c>
      <c r="AE95" s="132" t="n">
        <v>0.25</v>
      </c>
      <c r="AF95" s="141" t="s">
        <v>772</v>
      </c>
      <c r="AG95" s="142" t="s">
        <v>763</v>
      </c>
      <c r="AH95" s="132" t="n">
        <v>0.25</v>
      </c>
      <c r="AI95" s="141" t="s">
        <v>857</v>
      </c>
      <c r="AJ95" s="142" t="s">
        <v>858</v>
      </c>
      <c r="AK95" s="132" t="n">
        <v>0.25</v>
      </c>
      <c r="AL95" s="141"/>
      <c r="AM95" s="142"/>
      <c r="AN95" s="132"/>
      <c r="AO95" s="141"/>
      <c r="AP95" s="143"/>
      <c r="AQ95" s="144"/>
      <c r="AR95" s="135"/>
      <c r="AS95" s="136"/>
      <c r="AT95" s="44"/>
    </row>
    <row r="96" s="139" customFormat="true" ht="96" hidden="false" customHeight="false" outlineLevel="0" collapsed="false">
      <c r="A96" s="46" t="s">
        <v>619</v>
      </c>
      <c r="B96" s="44" t="n">
        <v>106</v>
      </c>
      <c r="C96" s="44" t="n">
        <v>11</v>
      </c>
      <c r="D96" s="44" t="s">
        <v>684</v>
      </c>
      <c r="E96" s="44" t="s">
        <v>685</v>
      </c>
      <c r="F96" s="44" t="n">
        <v>5027</v>
      </c>
      <c r="G96" s="44" t="s">
        <v>859</v>
      </c>
      <c r="H96" s="44" t="n">
        <v>2006</v>
      </c>
      <c r="I96" s="44" t="s">
        <v>860</v>
      </c>
      <c r="J96" s="48" t="n">
        <f aca="false">193179485.84/239.64</f>
        <v>806123.709898181</v>
      </c>
      <c r="K96" s="44" t="s">
        <v>84</v>
      </c>
      <c r="L96" s="44" t="s">
        <v>688</v>
      </c>
      <c r="M96" s="44" t="s">
        <v>861</v>
      </c>
      <c r="N96" s="44" t="s">
        <v>862</v>
      </c>
      <c r="O96" s="44" t="s">
        <v>863</v>
      </c>
      <c r="P96" s="44" t="n">
        <v>43149</v>
      </c>
      <c r="Q96" s="124" t="n">
        <v>125.1</v>
      </c>
      <c r="R96" s="124" t="n">
        <v>94.84</v>
      </c>
      <c r="S96" s="124" t="n">
        <v>17.88</v>
      </c>
      <c r="T96" s="124" t="n">
        <v>12.38</v>
      </c>
      <c r="U96" s="124" t="n">
        <v>125.1</v>
      </c>
      <c r="V96" s="125" t="n">
        <v>1</v>
      </c>
      <c r="W96" s="138" t="n">
        <v>1</v>
      </c>
      <c r="X96" s="145" t="s">
        <v>629</v>
      </c>
      <c r="Y96" s="128" t="n">
        <v>1</v>
      </c>
      <c r="Z96" s="141" t="s">
        <v>864</v>
      </c>
      <c r="AA96" s="142" t="s">
        <v>739</v>
      </c>
      <c r="AB96" s="132" t="n">
        <v>0.25</v>
      </c>
      <c r="AC96" s="141" t="s">
        <v>865</v>
      </c>
      <c r="AD96" s="142"/>
      <c r="AE96" s="132" t="n">
        <v>0.25</v>
      </c>
      <c r="AF96" s="141" t="s">
        <v>866</v>
      </c>
      <c r="AG96" s="142" t="s">
        <v>867</v>
      </c>
      <c r="AH96" s="132" t="n">
        <v>0.25</v>
      </c>
      <c r="AI96" s="141" t="s">
        <v>868</v>
      </c>
      <c r="AJ96" s="142" t="s">
        <v>739</v>
      </c>
      <c r="AK96" s="132" t="n">
        <v>0.25</v>
      </c>
      <c r="AL96" s="141"/>
      <c r="AM96" s="142"/>
      <c r="AN96" s="132"/>
      <c r="AO96" s="141"/>
      <c r="AP96" s="143"/>
      <c r="AQ96" s="144"/>
      <c r="AR96" s="135"/>
      <c r="AS96" s="136"/>
      <c r="AT96" s="44"/>
    </row>
    <row r="97" s="139" customFormat="true" ht="60" hidden="false" customHeight="false" outlineLevel="0" collapsed="false">
      <c r="A97" s="46" t="s">
        <v>619</v>
      </c>
      <c r="B97" s="44" t="n">
        <v>106</v>
      </c>
      <c r="C97" s="44" t="n">
        <v>11</v>
      </c>
      <c r="D97" s="44" t="s">
        <v>684</v>
      </c>
      <c r="E97" s="46" t="s">
        <v>685</v>
      </c>
      <c r="F97" s="46" t="n">
        <v>5027</v>
      </c>
      <c r="G97" s="44" t="s">
        <v>869</v>
      </c>
      <c r="H97" s="44" t="n">
        <v>2005</v>
      </c>
      <c r="I97" s="44" t="s">
        <v>870</v>
      </c>
      <c r="J97" s="48" t="n">
        <f aca="false">60305293.2/239.64</f>
        <v>251649.529293941</v>
      </c>
      <c r="K97" s="44" t="s">
        <v>84</v>
      </c>
      <c r="L97" s="44" t="s">
        <v>688</v>
      </c>
      <c r="M97" s="44" t="s">
        <v>861</v>
      </c>
      <c r="N97" s="44" t="s">
        <v>871</v>
      </c>
      <c r="O97" s="44" t="s">
        <v>872</v>
      </c>
      <c r="P97" s="44" t="n">
        <v>43605</v>
      </c>
      <c r="Q97" s="124" t="n">
        <v>59.87</v>
      </c>
      <c r="R97" s="124" t="n">
        <v>29.61</v>
      </c>
      <c r="S97" s="124" t="n">
        <v>17.88</v>
      </c>
      <c r="T97" s="124" t="n">
        <v>12.38</v>
      </c>
      <c r="U97" s="124" t="n">
        <v>59.87</v>
      </c>
      <c r="V97" s="125" t="n">
        <v>1</v>
      </c>
      <c r="W97" s="138" t="s">
        <v>117</v>
      </c>
      <c r="X97" s="145" t="s">
        <v>629</v>
      </c>
      <c r="Y97" s="128" t="n">
        <v>1</v>
      </c>
      <c r="Z97" s="141" t="s">
        <v>873</v>
      </c>
      <c r="AA97" s="142" t="s">
        <v>739</v>
      </c>
      <c r="AB97" s="132" t="n">
        <v>0.25</v>
      </c>
      <c r="AC97" s="141" t="s">
        <v>874</v>
      </c>
      <c r="AD97" s="142" t="s">
        <v>739</v>
      </c>
      <c r="AE97" s="132" t="n">
        <v>0.25</v>
      </c>
      <c r="AF97" s="141" t="s">
        <v>875</v>
      </c>
      <c r="AG97" s="142"/>
      <c r="AH97" s="132" t="n">
        <v>0.25</v>
      </c>
      <c r="AI97" s="141" t="s">
        <v>876</v>
      </c>
      <c r="AJ97" s="142" t="s">
        <v>739</v>
      </c>
      <c r="AK97" s="132" t="n">
        <v>0.25</v>
      </c>
      <c r="AL97" s="141"/>
      <c r="AM97" s="142"/>
      <c r="AN97" s="132"/>
      <c r="AO97" s="141"/>
      <c r="AP97" s="143"/>
      <c r="AQ97" s="144"/>
      <c r="AR97" s="135"/>
      <c r="AS97" s="136"/>
      <c r="AT97" s="44"/>
    </row>
    <row r="98" s="139" customFormat="true" ht="60" hidden="false" customHeight="false" outlineLevel="0" collapsed="false">
      <c r="A98" s="46" t="s">
        <v>619</v>
      </c>
      <c r="B98" s="44" t="n">
        <v>106</v>
      </c>
      <c r="C98" s="44" t="n">
        <v>10</v>
      </c>
      <c r="D98" s="44" t="s">
        <v>720</v>
      </c>
      <c r="E98" s="46" t="s">
        <v>877</v>
      </c>
      <c r="F98" s="62" t="s">
        <v>878</v>
      </c>
      <c r="G98" s="44" t="s">
        <v>879</v>
      </c>
      <c r="H98" s="44" t="n">
        <v>2005</v>
      </c>
      <c r="I98" s="44" t="s">
        <v>880</v>
      </c>
      <c r="J98" s="48" t="n">
        <v>214015.54</v>
      </c>
      <c r="K98" s="44" t="s">
        <v>84</v>
      </c>
      <c r="L98" s="44" t="s">
        <v>725</v>
      </c>
      <c r="M98" s="44" t="s">
        <v>726</v>
      </c>
      <c r="N98" s="44" t="s">
        <v>850</v>
      </c>
      <c r="O98" s="44" t="s">
        <v>851</v>
      </c>
      <c r="P98" s="44" t="n">
        <v>43705</v>
      </c>
      <c r="Q98" s="124" t="n">
        <v>55.44</v>
      </c>
      <c r="R98" s="124" t="n">
        <v>25.18</v>
      </c>
      <c r="S98" s="124" t="n">
        <v>17.88</v>
      </c>
      <c r="T98" s="124" t="n">
        <v>12.38</v>
      </c>
      <c r="U98" s="124" t="n">
        <v>55.44</v>
      </c>
      <c r="V98" s="125" t="n">
        <v>1</v>
      </c>
      <c r="W98" s="138" t="s">
        <v>117</v>
      </c>
      <c r="X98" s="145" t="s">
        <v>629</v>
      </c>
      <c r="Y98" s="128" t="n">
        <v>1</v>
      </c>
      <c r="Z98" s="129" t="s">
        <v>720</v>
      </c>
      <c r="AA98" s="142" t="s">
        <v>729</v>
      </c>
      <c r="AB98" s="132" t="n">
        <v>1</v>
      </c>
      <c r="AC98" s="141"/>
      <c r="AD98" s="142" t="s">
        <v>739</v>
      </c>
      <c r="AE98" s="132"/>
      <c r="AF98" s="141"/>
      <c r="AG98" s="142"/>
      <c r="AH98" s="132"/>
      <c r="AI98" s="141"/>
      <c r="AJ98" s="142"/>
      <c r="AK98" s="132"/>
      <c r="AL98" s="141"/>
      <c r="AM98" s="142"/>
      <c r="AN98" s="132"/>
      <c r="AO98" s="141"/>
      <c r="AP98" s="143"/>
      <c r="AQ98" s="144"/>
      <c r="AR98" s="135"/>
      <c r="AS98" s="136"/>
      <c r="AT98" s="44"/>
    </row>
    <row r="99" s="139" customFormat="true" ht="24" hidden="false" customHeight="false" outlineLevel="0" collapsed="false">
      <c r="A99" s="46" t="s">
        <v>619</v>
      </c>
      <c r="B99" s="44" t="n">
        <v>106</v>
      </c>
      <c r="C99" s="44" t="n">
        <v>10</v>
      </c>
      <c r="D99" s="44" t="s">
        <v>720</v>
      </c>
      <c r="E99" s="46" t="s">
        <v>881</v>
      </c>
      <c r="F99" s="62" t="s">
        <v>882</v>
      </c>
      <c r="G99" s="44" t="s">
        <v>883</v>
      </c>
      <c r="H99" s="44" t="n">
        <v>2005</v>
      </c>
      <c r="I99" s="44" t="s">
        <v>884</v>
      </c>
      <c r="J99" s="48" t="n">
        <f aca="false">50409028/239.64</f>
        <v>210353.146386246</v>
      </c>
      <c r="K99" s="44" t="s">
        <v>84</v>
      </c>
      <c r="L99" s="44" t="s">
        <v>725</v>
      </c>
      <c r="M99" s="44" t="s">
        <v>726</v>
      </c>
      <c r="N99" s="44" t="s">
        <v>885</v>
      </c>
      <c r="O99" s="44" t="s">
        <v>886</v>
      </c>
      <c r="P99" s="44" t="n">
        <v>43890</v>
      </c>
      <c r="Q99" s="124" t="n">
        <v>55.01</v>
      </c>
      <c r="R99" s="124" t="n">
        <v>24.75</v>
      </c>
      <c r="S99" s="124" t="n">
        <v>17.88</v>
      </c>
      <c r="T99" s="124" t="n">
        <v>12.38</v>
      </c>
      <c r="U99" s="124" t="n">
        <v>55.01</v>
      </c>
      <c r="V99" s="125" t="n">
        <v>1</v>
      </c>
      <c r="W99" s="138" t="s">
        <v>117</v>
      </c>
      <c r="X99" s="145" t="s">
        <v>629</v>
      </c>
      <c r="Y99" s="128" t="n">
        <v>1</v>
      </c>
      <c r="Z99" s="129" t="s">
        <v>844</v>
      </c>
      <c r="AA99" s="142" t="s">
        <v>845</v>
      </c>
      <c r="AB99" s="132" t="n">
        <v>0.25</v>
      </c>
      <c r="AC99" s="141" t="s">
        <v>887</v>
      </c>
      <c r="AD99" s="142" t="s">
        <v>739</v>
      </c>
      <c r="AE99" s="132" t="n">
        <v>0.25</v>
      </c>
      <c r="AF99" s="141" t="s">
        <v>888</v>
      </c>
      <c r="AG99" s="142" t="s">
        <v>739</v>
      </c>
      <c r="AH99" s="132" t="n">
        <v>0.25</v>
      </c>
      <c r="AI99" s="141" t="s">
        <v>889</v>
      </c>
      <c r="AJ99" s="142" t="s">
        <v>739</v>
      </c>
      <c r="AK99" s="132" t="n">
        <v>0.25</v>
      </c>
      <c r="AL99" s="141"/>
      <c r="AM99" s="142"/>
      <c r="AN99" s="132"/>
      <c r="AO99" s="141"/>
      <c r="AP99" s="143"/>
      <c r="AQ99" s="144"/>
      <c r="AR99" s="135"/>
      <c r="AS99" s="136"/>
      <c r="AT99" s="44"/>
    </row>
    <row r="100" s="139" customFormat="true" ht="144" hidden="false" customHeight="false" outlineLevel="0" collapsed="false">
      <c r="A100" s="46" t="s">
        <v>619</v>
      </c>
      <c r="B100" s="60" t="n">
        <v>106</v>
      </c>
      <c r="C100" s="60" t="n">
        <v>35</v>
      </c>
      <c r="D100" s="60" t="s">
        <v>620</v>
      </c>
      <c r="E100" s="44" t="s">
        <v>621</v>
      </c>
      <c r="F100" s="44" t="n">
        <v>15703</v>
      </c>
      <c r="G100" s="44" t="s">
        <v>890</v>
      </c>
      <c r="H100" s="44" t="n">
        <v>2006</v>
      </c>
      <c r="I100" s="146" t="s">
        <v>891</v>
      </c>
      <c r="J100" s="48" t="n">
        <v>45450</v>
      </c>
      <c r="K100" s="87" t="s">
        <v>84</v>
      </c>
      <c r="L100" s="86" t="s">
        <v>625</v>
      </c>
      <c r="M100" s="44" t="s">
        <v>626</v>
      </c>
      <c r="N100" s="44" t="s">
        <v>892</v>
      </c>
      <c r="O100" s="44" t="s">
        <v>893</v>
      </c>
      <c r="P100" s="44" t="n">
        <v>43990</v>
      </c>
      <c r="Q100" s="124" t="n">
        <v>35.61</v>
      </c>
      <c r="R100" s="124" t="n">
        <v>5.35</v>
      </c>
      <c r="S100" s="124" t="n">
        <v>17.88</v>
      </c>
      <c r="T100" s="124" t="n">
        <v>12.38</v>
      </c>
      <c r="U100" s="124" t="n">
        <v>35.61</v>
      </c>
      <c r="V100" s="125" t="n">
        <v>1</v>
      </c>
      <c r="W100" s="126" t="s">
        <v>117</v>
      </c>
      <c r="X100" s="145" t="s">
        <v>629</v>
      </c>
      <c r="Y100" s="128" t="n">
        <v>1</v>
      </c>
      <c r="Z100" s="129" t="s">
        <v>620</v>
      </c>
      <c r="AA100" s="130" t="s">
        <v>630</v>
      </c>
      <c r="AB100" s="131" t="n">
        <v>0.25</v>
      </c>
      <c r="AC100" s="129" t="s">
        <v>631</v>
      </c>
      <c r="AD100" s="130" t="s">
        <v>621</v>
      </c>
      <c r="AE100" s="131" t="n">
        <v>0.25</v>
      </c>
      <c r="AF100" s="129" t="s">
        <v>632</v>
      </c>
      <c r="AG100" s="130" t="s">
        <v>630</v>
      </c>
      <c r="AH100" s="131" t="n">
        <v>0.25</v>
      </c>
      <c r="AI100" s="129" t="s">
        <v>633</v>
      </c>
      <c r="AJ100" s="130" t="s">
        <v>634</v>
      </c>
      <c r="AK100" s="131" t="n">
        <v>0.25</v>
      </c>
      <c r="AL100" s="141"/>
      <c r="AM100" s="142"/>
      <c r="AN100" s="132"/>
      <c r="AO100" s="141"/>
      <c r="AP100" s="143"/>
      <c r="AQ100" s="144"/>
      <c r="AR100" s="135"/>
      <c r="AS100" s="136"/>
      <c r="AT100" s="44"/>
    </row>
    <row r="101" s="139" customFormat="true" ht="60" hidden="false" customHeight="false" outlineLevel="0" collapsed="false">
      <c r="A101" s="46" t="s">
        <v>619</v>
      </c>
      <c r="B101" s="44" t="n">
        <v>106</v>
      </c>
      <c r="C101" s="44" t="n">
        <v>30</v>
      </c>
      <c r="D101" s="44" t="s">
        <v>709</v>
      </c>
      <c r="E101" s="46" t="s">
        <v>710</v>
      </c>
      <c r="F101" s="46" t="n">
        <v>4540</v>
      </c>
      <c r="G101" s="44" t="s">
        <v>894</v>
      </c>
      <c r="H101" s="44" t="n">
        <v>2004</v>
      </c>
      <c r="I101" s="44" t="s">
        <v>895</v>
      </c>
      <c r="J101" s="48" t="n">
        <f aca="false">36026955.73/239.64</f>
        <v>150337.822275079</v>
      </c>
      <c r="K101" s="44" t="s">
        <v>84</v>
      </c>
      <c r="L101" s="46" t="s">
        <v>713</v>
      </c>
      <c r="M101" s="46" t="s">
        <v>714</v>
      </c>
      <c r="N101" s="44" t="s">
        <v>896</v>
      </c>
      <c r="O101" s="44" t="s">
        <v>897</v>
      </c>
      <c r="P101" s="44" t="n">
        <v>43591</v>
      </c>
      <c r="Q101" s="124" t="n">
        <v>47.95</v>
      </c>
      <c r="R101" s="124" t="n">
        <v>17.69</v>
      </c>
      <c r="S101" s="124" t="n">
        <v>17.88</v>
      </c>
      <c r="T101" s="124" t="n">
        <v>12.38</v>
      </c>
      <c r="U101" s="124" t="n">
        <v>47.95</v>
      </c>
      <c r="V101" s="125" t="n">
        <v>1</v>
      </c>
      <c r="W101" s="138" t="s">
        <v>117</v>
      </c>
      <c r="X101" s="145" t="s">
        <v>629</v>
      </c>
      <c r="Y101" s="128" t="n">
        <v>1</v>
      </c>
      <c r="Z101" s="141" t="s">
        <v>709</v>
      </c>
      <c r="AA101" s="142" t="s">
        <v>717</v>
      </c>
      <c r="AB101" s="132" t="n">
        <v>0.5</v>
      </c>
      <c r="AC101" s="141" t="s">
        <v>718</v>
      </c>
      <c r="AD101" s="142" t="s">
        <v>719</v>
      </c>
      <c r="AE101" s="132" t="n">
        <v>0.5</v>
      </c>
      <c r="AF101" s="141"/>
      <c r="AG101" s="142"/>
      <c r="AH101" s="132"/>
      <c r="AI101" s="141"/>
      <c r="AJ101" s="142"/>
      <c r="AK101" s="132"/>
      <c r="AL101" s="141"/>
      <c r="AM101" s="142"/>
      <c r="AN101" s="132"/>
      <c r="AO101" s="141"/>
      <c r="AP101" s="143"/>
      <c r="AQ101" s="144"/>
      <c r="AR101" s="135"/>
      <c r="AS101" s="136"/>
      <c r="AT101" s="44"/>
    </row>
    <row r="102" s="139" customFormat="true" ht="180" hidden="false" customHeight="false" outlineLevel="0" collapsed="false">
      <c r="A102" s="46" t="s">
        <v>619</v>
      </c>
      <c r="B102" s="44" t="n">
        <v>106</v>
      </c>
      <c r="C102" s="44" t="n">
        <v>39</v>
      </c>
      <c r="D102" s="44" t="s">
        <v>762</v>
      </c>
      <c r="E102" s="46" t="s">
        <v>763</v>
      </c>
      <c r="F102" s="46" t="n">
        <v>7561</v>
      </c>
      <c r="G102" s="44" t="s">
        <v>898</v>
      </c>
      <c r="H102" s="44" t="n">
        <v>2005</v>
      </c>
      <c r="I102" s="44" t="s">
        <v>899</v>
      </c>
      <c r="J102" s="48" t="n">
        <v>163744.12</v>
      </c>
      <c r="K102" s="44" t="s">
        <v>84</v>
      </c>
      <c r="L102" s="44" t="s">
        <v>900</v>
      </c>
      <c r="M102" s="44" t="s">
        <v>901</v>
      </c>
      <c r="N102" s="76" t="s">
        <v>902</v>
      </c>
      <c r="O102" s="44"/>
      <c r="P102" s="44" t="n">
        <v>44952</v>
      </c>
      <c r="Q102" s="124" t="n">
        <v>49.52</v>
      </c>
      <c r="R102" s="124" t="n">
        <v>19.26</v>
      </c>
      <c r="S102" s="124" t="n">
        <v>17.88</v>
      </c>
      <c r="T102" s="124" t="n">
        <v>12.38</v>
      </c>
      <c r="U102" s="124" t="n">
        <v>49.52</v>
      </c>
      <c r="V102" s="125" t="n">
        <v>1</v>
      </c>
      <c r="W102" s="138" t="s">
        <v>117</v>
      </c>
      <c r="X102" s="145" t="s">
        <v>629</v>
      </c>
      <c r="Y102" s="128" t="n">
        <v>1</v>
      </c>
      <c r="Z102" s="141" t="s">
        <v>762</v>
      </c>
      <c r="AA102" s="142" t="s">
        <v>763</v>
      </c>
      <c r="AB102" s="132" t="n">
        <v>0.25</v>
      </c>
      <c r="AC102" s="141" t="s">
        <v>770</v>
      </c>
      <c r="AD102" s="142" t="s">
        <v>771</v>
      </c>
      <c r="AE102" s="132" t="n">
        <v>0.25</v>
      </c>
      <c r="AF102" s="141" t="s">
        <v>773</v>
      </c>
      <c r="AG102" s="142" t="s">
        <v>774</v>
      </c>
      <c r="AH102" s="132" t="n">
        <v>0.25</v>
      </c>
      <c r="AI102" s="141" t="s">
        <v>903</v>
      </c>
      <c r="AJ102" s="142" t="s">
        <v>904</v>
      </c>
      <c r="AK102" s="132" t="n">
        <v>0.25</v>
      </c>
      <c r="AL102" s="141"/>
      <c r="AM102" s="142"/>
      <c r="AN102" s="132"/>
      <c r="AO102" s="141"/>
      <c r="AP102" s="143"/>
      <c r="AQ102" s="144"/>
      <c r="AR102" s="135"/>
      <c r="AS102" s="136"/>
      <c r="AT102" s="44"/>
    </row>
    <row r="103" s="139" customFormat="true" ht="48" hidden="false" customHeight="false" outlineLevel="0" collapsed="false">
      <c r="A103" s="46" t="s">
        <v>619</v>
      </c>
      <c r="B103" s="44" t="n">
        <v>106</v>
      </c>
      <c r="C103" s="44" t="n">
        <v>39</v>
      </c>
      <c r="D103" s="44" t="s">
        <v>762</v>
      </c>
      <c r="E103" s="46" t="s">
        <v>763</v>
      </c>
      <c r="F103" s="46" t="n">
        <v>7561</v>
      </c>
      <c r="G103" s="44" t="s">
        <v>905</v>
      </c>
      <c r="H103" s="44" t="n">
        <v>2006</v>
      </c>
      <c r="I103" s="44" t="s">
        <v>906</v>
      </c>
      <c r="J103" s="48" t="n">
        <v>127191.87</v>
      </c>
      <c r="K103" s="44" t="s">
        <v>84</v>
      </c>
      <c r="L103" s="44" t="s">
        <v>907</v>
      </c>
      <c r="M103" s="44" t="s">
        <v>908</v>
      </c>
      <c r="N103" s="46" t="s">
        <v>909</v>
      </c>
      <c r="O103" s="44"/>
      <c r="P103" s="44" t="n">
        <v>43218</v>
      </c>
      <c r="Q103" s="124" t="n">
        <v>45.22</v>
      </c>
      <c r="R103" s="124" t="n">
        <v>14.96</v>
      </c>
      <c r="S103" s="124" t="n">
        <v>17.88</v>
      </c>
      <c r="T103" s="124" t="n">
        <v>12.38</v>
      </c>
      <c r="U103" s="124" t="n">
        <v>45.22</v>
      </c>
      <c r="V103" s="125" t="n">
        <v>1</v>
      </c>
      <c r="W103" s="138" t="s">
        <v>117</v>
      </c>
      <c r="X103" s="145" t="s">
        <v>629</v>
      </c>
      <c r="Y103" s="128" t="n">
        <v>1</v>
      </c>
      <c r="Z103" s="141" t="s">
        <v>762</v>
      </c>
      <c r="AA103" s="142" t="s">
        <v>763</v>
      </c>
      <c r="AB103" s="132" t="n">
        <v>0.25</v>
      </c>
      <c r="AC103" s="141" t="s">
        <v>770</v>
      </c>
      <c r="AD103" s="142" t="s">
        <v>771</v>
      </c>
      <c r="AE103" s="132" t="n">
        <v>0.25</v>
      </c>
      <c r="AF103" s="141" t="s">
        <v>773</v>
      </c>
      <c r="AG103" s="142" t="s">
        <v>774</v>
      </c>
      <c r="AH103" s="132" t="n">
        <v>0.25</v>
      </c>
      <c r="AI103" s="141" t="s">
        <v>903</v>
      </c>
      <c r="AJ103" s="142" t="s">
        <v>904</v>
      </c>
      <c r="AK103" s="132" t="n">
        <v>0.25</v>
      </c>
      <c r="AL103" s="141"/>
      <c r="AM103" s="142"/>
      <c r="AN103" s="132"/>
      <c r="AO103" s="141"/>
      <c r="AP103" s="143"/>
      <c r="AQ103" s="144"/>
      <c r="AR103" s="135"/>
      <c r="AS103" s="136"/>
      <c r="AT103" s="44"/>
    </row>
    <row r="104" s="139" customFormat="true" ht="60" hidden="false" customHeight="false" outlineLevel="0" collapsed="false">
      <c r="A104" s="46" t="s">
        <v>619</v>
      </c>
      <c r="B104" s="44" t="n">
        <v>106</v>
      </c>
      <c r="C104" s="44" t="n">
        <v>30</v>
      </c>
      <c r="D104" s="46" t="s">
        <v>718</v>
      </c>
      <c r="E104" s="46" t="s">
        <v>719</v>
      </c>
      <c r="F104" s="46" t="n">
        <v>3470</v>
      </c>
      <c r="G104" s="44" t="s">
        <v>910</v>
      </c>
      <c r="H104" s="44" t="n">
        <v>2004</v>
      </c>
      <c r="I104" s="44" t="s">
        <v>911</v>
      </c>
      <c r="J104" s="48" t="n">
        <v>121964.78</v>
      </c>
      <c r="K104" s="44" t="s">
        <v>84</v>
      </c>
      <c r="L104" s="46" t="s">
        <v>713</v>
      </c>
      <c r="M104" s="46" t="s">
        <v>714</v>
      </c>
      <c r="N104" s="44" t="s">
        <v>912</v>
      </c>
      <c r="O104" s="44" t="s">
        <v>913</v>
      </c>
      <c r="P104" s="44" t="n">
        <v>41008</v>
      </c>
      <c r="Q104" s="124" t="n">
        <v>44.61</v>
      </c>
      <c r="R104" s="124" t="n">
        <v>14.35</v>
      </c>
      <c r="S104" s="124" t="n">
        <v>17.88</v>
      </c>
      <c r="T104" s="124" t="n">
        <v>12.38</v>
      </c>
      <c r="U104" s="124" t="n">
        <v>44.61</v>
      </c>
      <c r="V104" s="125" t="n">
        <v>1</v>
      </c>
      <c r="W104" s="138" t="s">
        <v>117</v>
      </c>
      <c r="X104" s="145" t="s">
        <v>629</v>
      </c>
      <c r="Y104" s="128" t="n">
        <v>1</v>
      </c>
      <c r="Z104" s="141" t="s">
        <v>718</v>
      </c>
      <c r="AA104" s="142" t="s">
        <v>719</v>
      </c>
      <c r="AB104" s="132" t="n">
        <v>0.5</v>
      </c>
      <c r="AC104" s="141" t="s">
        <v>709</v>
      </c>
      <c r="AD104" s="142" t="s">
        <v>717</v>
      </c>
      <c r="AE104" s="132" t="n">
        <v>0.5</v>
      </c>
      <c r="AF104" s="141"/>
      <c r="AG104" s="142"/>
      <c r="AH104" s="132"/>
      <c r="AI104" s="141"/>
      <c r="AJ104" s="142"/>
      <c r="AK104" s="132"/>
      <c r="AL104" s="141"/>
      <c r="AM104" s="142"/>
      <c r="AN104" s="132"/>
      <c r="AO104" s="141"/>
      <c r="AP104" s="143"/>
      <c r="AQ104" s="144"/>
      <c r="AR104" s="135"/>
      <c r="AS104" s="136"/>
      <c r="AT104" s="44"/>
    </row>
    <row r="105" s="29" customFormat="true" ht="84" hidden="false" customHeight="false" outlineLevel="0" collapsed="false">
      <c r="A105" s="46" t="s">
        <v>619</v>
      </c>
      <c r="B105" s="44" t="n">
        <v>106</v>
      </c>
      <c r="C105" s="44" t="n">
        <v>36</v>
      </c>
      <c r="D105" s="44" t="s">
        <v>914</v>
      </c>
      <c r="E105" s="46" t="s">
        <v>915</v>
      </c>
      <c r="F105" s="46" t="n">
        <v>8949</v>
      </c>
      <c r="G105" s="44" t="s">
        <v>916</v>
      </c>
      <c r="H105" s="44" t="n">
        <v>2004</v>
      </c>
      <c r="I105" s="44" t="s">
        <v>917</v>
      </c>
      <c r="J105" s="48" t="n">
        <f aca="false">28475766.6/239.64</f>
        <v>118827.268402604</v>
      </c>
      <c r="K105" s="44" t="s">
        <v>84</v>
      </c>
      <c r="L105" s="60" t="s">
        <v>918</v>
      </c>
      <c r="M105" s="60" t="s">
        <v>919</v>
      </c>
      <c r="N105" s="60" t="s">
        <v>920</v>
      </c>
      <c r="O105" s="44" t="s">
        <v>921</v>
      </c>
      <c r="P105" s="44" t="n">
        <v>40973</v>
      </c>
      <c r="Q105" s="124" t="n">
        <v>44.24</v>
      </c>
      <c r="R105" s="124" t="n">
        <v>13.98</v>
      </c>
      <c r="S105" s="124" t="n">
        <v>17.88</v>
      </c>
      <c r="T105" s="124" t="n">
        <v>12.38</v>
      </c>
      <c r="U105" s="124" t="n">
        <v>44.24</v>
      </c>
      <c r="V105" s="125" t="n">
        <v>1</v>
      </c>
      <c r="W105" s="138" t="s">
        <v>117</v>
      </c>
      <c r="X105" s="145" t="s">
        <v>629</v>
      </c>
      <c r="Y105" s="128" t="n">
        <v>1</v>
      </c>
      <c r="Z105" s="141" t="s">
        <v>922</v>
      </c>
      <c r="AA105" s="142" t="s">
        <v>739</v>
      </c>
      <c r="AB105" s="132" t="n">
        <v>0.25</v>
      </c>
      <c r="AC105" s="141" t="s">
        <v>923</v>
      </c>
      <c r="AD105" s="142" t="s">
        <v>924</v>
      </c>
      <c r="AE105" s="132" t="n">
        <v>0.25</v>
      </c>
      <c r="AF105" s="141" t="s">
        <v>925</v>
      </c>
      <c r="AG105" s="142" t="s">
        <v>739</v>
      </c>
      <c r="AH105" s="132" t="n">
        <v>0.25</v>
      </c>
      <c r="AI105" s="141" t="s">
        <v>926</v>
      </c>
      <c r="AJ105" s="142" t="s">
        <v>739</v>
      </c>
      <c r="AK105" s="132" t="n">
        <v>0.25</v>
      </c>
      <c r="AL105" s="141"/>
      <c r="AM105" s="142"/>
      <c r="AN105" s="132"/>
      <c r="AO105" s="141"/>
      <c r="AP105" s="143"/>
      <c r="AQ105" s="144"/>
      <c r="AR105" s="135"/>
      <c r="AS105" s="136"/>
      <c r="AT105" s="44"/>
    </row>
    <row r="106" s="139" customFormat="true" ht="192" hidden="false" customHeight="false" outlineLevel="0" collapsed="false">
      <c r="A106" s="46" t="s">
        <v>619</v>
      </c>
      <c r="B106" s="44" t="n">
        <v>106</v>
      </c>
      <c r="C106" s="44" t="n">
        <v>14</v>
      </c>
      <c r="D106" s="44" t="s">
        <v>730</v>
      </c>
      <c r="E106" s="46" t="s">
        <v>731</v>
      </c>
      <c r="F106" s="46" t="n">
        <v>8948</v>
      </c>
      <c r="G106" s="44" t="s">
        <v>927</v>
      </c>
      <c r="H106" s="44" t="n">
        <v>2005</v>
      </c>
      <c r="I106" s="44" t="s">
        <v>928</v>
      </c>
      <c r="J106" s="48" t="n">
        <f aca="false">29139798.15/239.64</f>
        <v>121598.222959439</v>
      </c>
      <c r="K106" s="44" t="s">
        <v>84</v>
      </c>
      <c r="L106" s="44" t="s">
        <v>929</v>
      </c>
      <c r="M106" s="44" t="s">
        <v>930</v>
      </c>
      <c r="N106" s="44" t="s">
        <v>931</v>
      </c>
      <c r="O106" s="44" t="s">
        <v>932</v>
      </c>
      <c r="P106" s="44" t="n">
        <v>35941</v>
      </c>
      <c r="Q106" s="124" t="n">
        <v>44.57</v>
      </c>
      <c r="R106" s="124" t="n">
        <v>14.31</v>
      </c>
      <c r="S106" s="124" t="n">
        <v>17.88</v>
      </c>
      <c r="T106" s="124" t="n">
        <v>12.38</v>
      </c>
      <c r="U106" s="124" t="n">
        <v>44.57</v>
      </c>
      <c r="V106" s="125" t="n">
        <v>1</v>
      </c>
      <c r="W106" s="138" t="s">
        <v>117</v>
      </c>
      <c r="X106" s="145" t="s">
        <v>629</v>
      </c>
      <c r="Y106" s="128" t="n">
        <v>1</v>
      </c>
      <c r="Z106" s="141" t="s">
        <v>933</v>
      </c>
      <c r="AA106" s="142" t="s">
        <v>393</v>
      </c>
      <c r="AB106" s="132" t="n">
        <v>0.25</v>
      </c>
      <c r="AC106" s="141" t="s">
        <v>934</v>
      </c>
      <c r="AD106" s="142" t="s">
        <v>393</v>
      </c>
      <c r="AE106" s="132" t="n">
        <v>0.25</v>
      </c>
      <c r="AF106" s="141" t="s">
        <v>935</v>
      </c>
      <c r="AG106" s="142" t="s">
        <v>393</v>
      </c>
      <c r="AH106" s="132" t="n">
        <v>0.25</v>
      </c>
      <c r="AI106" s="141" t="s">
        <v>936</v>
      </c>
      <c r="AJ106" s="142" t="s">
        <v>393</v>
      </c>
      <c r="AK106" s="132" t="n">
        <v>0.25</v>
      </c>
      <c r="AL106" s="141"/>
      <c r="AM106" s="142"/>
      <c r="AN106" s="132"/>
      <c r="AO106" s="141"/>
      <c r="AP106" s="143"/>
      <c r="AQ106" s="144"/>
      <c r="AR106" s="135"/>
      <c r="AS106" s="136"/>
      <c r="AT106" s="44"/>
    </row>
    <row r="107" s="139" customFormat="true" ht="84" hidden="false" customHeight="false" outlineLevel="0" collapsed="false">
      <c r="A107" s="46" t="s">
        <v>619</v>
      </c>
      <c r="B107" s="44" t="n">
        <v>106</v>
      </c>
      <c r="C107" s="44" t="n">
        <v>9</v>
      </c>
      <c r="D107" s="44" t="s">
        <v>671</v>
      </c>
      <c r="E107" s="46" t="s">
        <v>937</v>
      </c>
      <c r="F107" s="46" t="n">
        <v>1489</v>
      </c>
      <c r="G107" s="44" t="s">
        <v>938</v>
      </c>
      <c r="H107" s="44" t="n">
        <v>2005</v>
      </c>
      <c r="I107" s="44" t="s">
        <v>939</v>
      </c>
      <c r="J107" s="48" t="n">
        <f aca="false">21396155/239.64</f>
        <v>89284.5726923719</v>
      </c>
      <c r="K107" s="44" t="s">
        <v>84</v>
      </c>
      <c r="L107" s="44" t="s">
        <v>675</v>
      </c>
      <c r="M107" s="44" t="s">
        <v>676</v>
      </c>
      <c r="N107" s="44" t="s">
        <v>940</v>
      </c>
      <c r="O107" s="44" t="s">
        <v>941</v>
      </c>
      <c r="P107" s="44" t="n">
        <v>36659</v>
      </c>
      <c r="Q107" s="124" t="n">
        <v>40.76</v>
      </c>
      <c r="R107" s="124" t="n">
        <v>10.5</v>
      </c>
      <c r="S107" s="124" t="n">
        <v>17.88</v>
      </c>
      <c r="T107" s="124" t="n">
        <v>12.38</v>
      </c>
      <c r="U107" s="124" t="n">
        <v>40.76</v>
      </c>
      <c r="V107" s="125" t="n">
        <v>1</v>
      </c>
      <c r="W107" s="138" t="s">
        <v>117</v>
      </c>
      <c r="X107" s="145" t="s">
        <v>629</v>
      </c>
      <c r="Y107" s="128" t="n">
        <v>1</v>
      </c>
      <c r="Z107" s="141" t="s">
        <v>671</v>
      </c>
      <c r="AA107" s="142" t="s">
        <v>679</v>
      </c>
      <c r="AB107" s="132" t="n">
        <v>0.333333333333333</v>
      </c>
      <c r="AC107" s="141" t="s">
        <v>680</v>
      </c>
      <c r="AD107" s="142" t="s">
        <v>681</v>
      </c>
      <c r="AE107" s="132" t="n">
        <v>0.333333333333333</v>
      </c>
      <c r="AF107" s="141" t="s">
        <v>682</v>
      </c>
      <c r="AG107" s="142" t="s">
        <v>683</v>
      </c>
      <c r="AH107" s="132" t="n">
        <v>0.333333333333333</v>
      </c>
      <c r="AI107" s="141"/>
      <c r="AJ107" s="142"/>
      <c r="AK107" s="132"/>
      <c r="AL107" s="141"/>
      <c r="AM107" s="142"/>
      <c r="AN107" s="132"/>
      <c r="AO107" s="141"/>
      <c r="AP107" s="143"/>
      <c r="AQ107" s="144"/>
      <c r="AR107" s="135"/>
      <c r="AS107" s="136"/>
      <c r="AT107" s="44"/>
    </row>
    <row r="108" s="139" customFormat="true" ht="84" hidden="false" customHeight="false" outlineLevel="0" collapsed="false">
      <c r="A108" s="46" t="s">
        <v>619</v>
      </c>
      <c r="B108" s="44" t="n">
        <v>106</v>
      </c>
      <c r="C108" s="44" t="n">
        <v>39</v>
      </c>
      <c r="D108" s="44" t="s">
        <v>762</v>
      </c>
      <c r="E108" s="46" t="s">
        <v>763</v>
      </c>
      <c r="F108" s="46" t="n">
        <v>7561</v>
      </c>
      <c r="G108" s="44" t="s">
        <v>942</v>
      </c>
      <c r="H108" s="44" t="n">
        <v>2006</v>
      </c>
      <c r="I108" s="44" t="s">
        <v>942</v>
      </c>
      <c r="J108" s="48" t="n">
        <f aca="false">22470984/239.64</f>
        <v>93769.7546319479</v>
      </c>
      <c r="K108" s="44" t="s">
        <v>84</v>
      </c>
      <c r="L108" s="44" t="s">
        <v>907</v>
      </c>
      <c r="M108" s="44" t="s">
        <v>943</v>
      </c>
      <c r="N108" s="46" t="s">
        <v>944</v>
      </c>
      <c r="O108" s="44"/>
      <c r="P108" s="44" t="n">
        <v>40973</v>
      </c>
      <c r="Q108" s="124" t="n">
        <v>41.29</v>
      </c>
      <c r="R108" s="124" t="n">
        <v>11.03</v>
      </c>
      <c r="S108" s="124" t="n">
        <v>17.88</v>
      </c>
      <c r="T108" s="124" t="n">
        <v>12.38</v>
      </c>
      <c r="U108" s="124" t="n">
        <v>41.29</v>
      </c>
      <c r="V108" s="125" t="n">
        <v>1</v>
      </c>
      <c r="W108" s="138" t="s">
        <v>117</v>
      </c>
      <c r="X108" s="145" t="s">
        <v>629</v>
      </c>
      <c r="Y108" s="128" t="n">
        <v>1</v>
      </c>
      <c r="Z108" s="141" t="s">
        <v>762</v>
      </c>
      <c r="AA108" s="142" t="s">
        <v>763</v>
      </c>
      <c r="AB108" s="132" t="n">
        <v>0.25</v>
      </c>
      <c r="AC108" s="141" t="s">
        <v>770</v>
      </c>
      <c r="AD108" s="142" t="s">
        <v>771</v>
      </c>
      <c r="AE108" s="132" t="n">
        <v>0.25</v>
      </c>
      <c r="AF108" s="141" t="s">
        <v>773</v>
      </c>
      <c r="AG108" s="142" t="s">
        <v>774</v>
      </c>
      <c r="AH108" s="132" t="n">
        <v>0.25</v>
      </c>
      <c r="AI108" s="141" t="s">
        <v>903</v>
      </c>
      <c r="AJ108" s="142" t="s">
        <v>904</v>
      </c>
      <c r="AK108" s="132" t="n">
        <v>0.25</v>
      </c>
      <c r="AL108" s="141"/>
      <c r="AM108" s="142"/>
      <c r="AN108" s="132"/>
      <c r="AO108" s="141"/>
      <c r="AP108" s="143"/>
      <c r="AQ108" s="144"/>
      <c r="AR108" s="135"/>
      <c r="AS108" s="136"/>
      <c r="AT108" s="44"/>
    </row>
    <row r="109" s="139" customFormat="true" ht="120" hidden="false" customHeight="false" outlineLevel="0" collapsed="false">
      <c r="A109" s="46" t="s">
        <v>619</v>
      </c>
      <c r="B109" s="44" t="n">
        <v>106</v>
      </c>
      <c r="C109" s="44" t="n">
        <v>32</v>
      </c>
      <c r="D109" s="44" t="s">
        <v>647</v>
      </c>
      <c r="E109" s="46" t="s">
        <v>945</v>
      </c>
      <c r="F109" s="46" t="n">
        <v>17165</v>
      </c>
      <c r="G109" s="44" t="s">
        <v>161</v>
      </c>
      <c r="H109" s="44" t="n">
        <v>2005</v>
      </c>
      <c r="I109" s="44" t="s">
        <v>946</v>
      </c>
      <c r="J109" s="48" t="n">
        <f aca="false">15005874.46/239.64</f>
        <v>62618.4045234519</v>
      </c>
      <c r="K109" s="44" t="s">
        <v>84</v>
      </c>
      <c r="L109" s="44" t="s">
        <v>651</v>
      </c>
      <c r="M109" s="44" t="s">
        <v>947</v>
      </c>
      <c r="N109" s="44" t="s">
        <v>948</v>
      </c>
      <c r="O109" s="44" t="s">
        <v>949</v>
      </c>
      <c r="P109" s="46" t="s">
        <v>950</v>
      </c>
      <c r="Q109" s="124" t="n">
        <v>37.63</v>
      </c>
      <c r="R109" s="124" t="n">
        <v>7.37</v>
      </c>
      <c r="S109" s="124" t="n">
        <v>17.88</v>
      </c>
      <c r="T109" s="124" t="n">
        <v>12.38</v>
      </c>
      <c r="U109" s="124" t="n">
        <v>37.63</v>
      </c>
      <c r="V109" s="125" t="n">
        <v>1</v>
      </c>
      <c r="W109" s="138" t="n">
        <v>1</v>
      </c>
      <c r="X109" s="145" t="s">
        <v>629</v>
      </c>
      <c r="Y109" s="128" t="n">
        <v>1</v>
      </c>
      <c r="Z109" s="141" t="s">
        <v>647</v>
      </c>
      <c r="AA109" s="142" t="s">
        <v>648</v>
      </c>
      <c r="AB109" s="132" t="n">
        <v>0.5</v>
      </c>
      <c r="AC109" s="141" t="s">
        <v>656</v>
      </c>
      <c r="AD109" s="142" t="s">
        <v>657</v>
      </c>
      <c r="AE109" s="132" t="n">
        <v>0.5</v>
      </c>
      <c r="AF109" s="141"/>
      <c r="AG109" s="142"/>
      <c r="AH109" s="132"/>
      <c r="AI109" s="141"/>
      <c r="AJ109" s="142"/>
      <c r="AK109" s="132"/>
      <c r="AL109" s="141"/>
      <c r="AM109" s="142"/>
      <c r="AN109" s="132"/>
      <c r="AO109" s="141"/>
      <c r="AP109" s="143"/>
      <c r="AQ109" s="144"/>
      <c r="AR109" s="135"/>
      <c r="AS109" s="136"/>
      <c r="AT109" s="44"/>
    </row>
    <row r="110" s="139" customFormat="true" ht="84" hidden="false" customHeight="false" outlineLevel="0" collapsed="false">
      <c r="A110" s="46" t="s">
        <v>619</v>
      </c>
      <c r="B110" s="44" t="n">
        <v>106</v>
      </c>
      <c r="C110" s="44" t="n">
        <v>12</v>
      </c>
      <c r="D110" s="44" t="s">
        <v>951</v>
      </c>
      <c r="E110" s="44" t="s">
        <v>952</v>
      </c>
      <c r="F110" s="44" t="n">
        <v>2757</v>
      </c>
      <c r="G110" s="44" t="s">
        <v>953</v>
      </c>
      <c r="H110" s="44" t="n">
        <v>2004</v>
      </c>
      <c r="I110" s="44" t="s">
        <v>954</v>
      </c>
      <c r="J110" s="48" t="n">
        <f aca="false">16991856/239.64</f>
        <v>70905.7586379569</v>
      </c>
      <c r="K110" s="44" t="s">
        <v>84</v>
      </c>
      <c r="L110" s="44" t="s">
        <v>955</v>
      </c>
      <c r="M110" s="44" t="s">
        <v>956</v>
      </c>
      <c r="N110" s="44" t="s">
        <v>957</v>
      </c>
      <c r="O110" s="44" t="s">
        <v>958</v>
      </c>
      <c r="P110" s="44" t="n">
        <v>41282</v>
      </c>
      <c r="Q110" s="124" t="n">
        <v>38.6</v>
      </c>
      <c r="R110" s="124" t="n">
        <v>8.34</v>
      </c>
      <c r="S110" s="124" t="n">
        <v>17.88</v>
      </c>
      <c r="T110" s="124" t="n">
        <v>12.38</v>
      </c>
      <c r="U110" s="124" t="n">
        <v>38.6</v>
      </c>
      <c r="V110" s="125" t="n">
        <v>1</v>
      </c>
      <c r="W110" s="138" t="s">
        <v>117</v>
      </c>
      <c r="X110" s="145" t="s">
        <v>629</v>
      </c>
      <c r="Y110" s="128" t="n">
        <v>1</v>
      </c>
      <c r="Z110" s="141" t="s">
        <v>959</v>
      </c>
      <c r="AA110" s="142" t="s">
        <v>960</v>
      </c>
      <c r="AB110" s="132" t="n">
        <v>0.25</v>
      </c>
      <c r="AC110" s="141" t="s">
        <v>961</v>
      </c>
      <c r="AD110" s="142" t="s">
        <v>960</v>
      </c>
      <c r="AE110" s="132" t="n">
        <v>0.25</v>
      </c>
      <c r="AF110" s="141" t="s">
        <v>962</v>
      </c>
      <c r="AG110" s="142" t="s">
        <v>963</v>
      </c>
      <c r="AH110" s="132" t="n">
        <v>0.25</v>
      </c>
      <c r="AI110" s="141" t="s">
        <v>964</v>
      </c>
      <c r="AJ110" s="142" t="s">
        <v>963</v>
      </c>
      <c r="AK110" s="132" t="n">
        <v>0.25</v>
      </c>
      <c r="AL110" s="141"/>
      <c r="AM110" s="142"/>
      <c r="AN110" s="132"/>
      <c r="AO110" s="141"/>
      <c r="AP110" s="143"/>
      <c r="AQ110" s="144"/>
      <c r="AR110" s="135"/>
      <c r="AS110" s="136"/>
      <c r="AT110" s="44"/>
    </row>
    <row r="111" s="139" customFormat="true" ht="60" hidden="false" customHeight="false" outlineLevel="0" collapsed="false">
      <c r="A111" s="46" t="s">
        <v>619</v>
      </c>
      <c r="B111" s="44" t="n">
        <v>106</v>
      </c>
      <c r="C111" s="44" t="n">
        <v>8</v>
      </c>
      <c r="D111" s="44" t="s">
        <v>620</v>
      </c>
      <c r="E111" s="46" t="s">
        <v>697</v>
      </c>
      <c r="F111" s="46" t="n">
        <v>9090</v>
      </c>
      <c r="G111" s="44" t="s">
        <v>965</v>
      </c>
      <c r="H111" s="44" t="n">
        <v>2004</v>
      </c>
      <c r="I111" s="44" t="s">
        <v>966</v>
      </c>
      <c r="J111" s="48" t="n">
        <f aca="false">14966805.88/239.64</f>
        <v>62455.3742280087</v>
      </c>
      <c r="K111" s="44" t="s">
        <v>84</v>
      </c>
      <c r="L111" s="44" t="s">
        <v>967</v>
      </c>
      <c r="M111" s="44" t="s">
        <v>968</v>
      </c>
      <c r="N111" s="44" t="s">
        <v>969</v>
      </c>
      <c r="O111" s="44" t="s">
        <v>970</v>
      </c>
      <c r="P111" s="46" t="s">
        <v>971</v>
      </c>
      <c r="Q111" s="124" t="n">
        <v>37.61</v>
      </c>
      <c r="R111" s="124" t="n">
        <v>7.35</v>
      </c>
      <c r="S111" s="124" t="n">
        <v>17.88</v>
      </c>
      <c r="T111" s="124" t="n">
        <v>12.38</v>
      </c>
      <c r="U111" s="124" t="n">
        <v>37.61</v>
      </c>
      <c r="V111" s="125" t="n">
        <v>1</v>
      </c>
      <c r="W111" s="138" t="n">
        <v>1</v>
      </c>
      <c r="X111" s="145" t="s">
        <v>629</v>
      </c>
      <c r="Y111" s="128" t="n">
        <v>1</v>
      </c>
      <c r="Z111" s="141" t="s">
        <v>620</v>
      </c>
      <c r="AA111" s="142" t="s">
        <v>630</v>
      </c>
      <c r="AB111" s="132" t="n">
        <v>0.2</v>
      </c>
      <c r="AC111" s="141" t="s">
        <v>705</v>
      </c>
      <c r="AD111" s="142" t="s">
        <v>706</v>
      </c>
      <c r="AE111" s="132" t="n">
        <v>0.2</v>
      </c>
      <c r="AF111" s="141" t="s">
        <v>972</v>
      </c>
      <c r="AG111" s="142" t="s">
        <v>973</v>
      </c>
      <c r="AH111" s="132" t="n">
        <v>0.2</v>
      </c>
      <c r="AI111" s="141" t="s">
        <v>974</v>
      </c>
      <c r="AJ111" s="142" t="s">
        <v>697</v>
      </c>
      <c r="AK111" s="132" t="n">
        <v>0.2</v>
      </c>
      <c r="AL111" s="141" t="s">
        <v>707</v>
      </c>
      <c r="AM111" s="142" t="s">
        <v>708</v>
      </c>
      <c r="AN111" s="132" t="n">
        <v>0.2</v>
      </c>
      <c r="AO111" s="141"/>
      <c r="AP111" s="143"/>
      <c r="AQ111" s="144"/>
      <c r="AR111" s="135"/>
      <c r="AS111" s="136"/>
      <c r="AT111" s="44"/>
    </row>
    <row r="112" s="139" customFormat="true" ht="84" hidden="false" customHeight="false" outlineLevel="0" collapsed="false">
      <c r="A112" s="46" t="s">
        <v>619</v>
      </c>
      <c r="B112" s="44" t="n">
        <v>106</v>
      </c>
      <c r="C112" s="44" t="n">
        <v>16</v>
      </c>
      <c r="D112" s="44" t="s">
        <v>658</v>
      </c>
      <c r="E112" s="46" t="s">
        <v>659</v>
      </c>
      <c r="F112" s="46" t="n">
        <v>2830</v>
      </c>
      <c r="G112" s="44" t="s">
        <v>975</v>
      </c>
      <c r="H112" s="44" t="n">
        <v>2004</v>
      </c>
      <c r="I112" s="46" t="s">
        <v>976</v>
      </c>
      <c r="J112" s="48" t="n">
        <f aca="false">13292208.39/239.64</f>
        <v>55467.4027290936</v>
      </c>
      <c r="K112" s="44" t="s">
        <v>84</v>
      </c>
      <c r="L112" s="44" t="s">
        <v>662</v>
      </c>
      <c r="M112" s="44" t="s">
        <v>663</v>
      </c>
      <c r="N112" s="46" t="s">
        <v>977</v>
      </c>
      <c r="O112" s="46" t="s">
        <v>978</v>
      </c>
      <c r="P112" s="44" t="n">
        <v>41202</v>
      </c>
      <c r="Q112" s="124" t="n">
        <v>36.79</v>
      </c>
      <c r="R112" s="124" t="n">
        <v>6.53</v>
      </c>
      <c r="S112" s="124" t="n">
        <v>17.88</v>
      </c>
      <c r="T112" s="124" t="n">
        <v>12.38</v>
      </c>
      <c r="U112" s="124" t="n">
        <v>36.79</v>
      </c>
      <c r="V112" s="125" t="n">
        <v>1</v>
      </c>
      <c r="W112" s="138" t="s">
        <v>117</v>
      </c>
      <c r="X112" s="145" t="s">
        <v>629</v>
      </c>
      <c r="Y112" s="128" t="n">
        <v>1</v>
      </c>
      <c r="Z112" s="141" t="s">
        <v>979</v>
      </c>
      <c r="AA112" s="142" t="s">
        <v>669</v>
      </c>
      <c r="AB112" s="132" t="n">
        <v>0.25</v>
      </c>
      <c r="AC112" s="141" t="s">
        <v>980</v>
      </c>
      <c r="AD112" s="142" t="s">
        <v>981</v>
      </c>
      <c r="AE112" s="132" t="n">
        <v>0.25</v>
      </c>
      <c r="AF112" s="141" t="s">
        <v>982</v>
      </c>
      <c r="AG112" s="142" t="s">
        <v>669</v>
      </c>
      <c r="AH112" s="132" t="n">
        <v>0.25</v>
      </c>
      <c r="AI112" s="141" t="s">
        <v>983</v>
      </c>
      <c r="AJ112" s="142" t="s">
        <v>668</v>
      </c>
      <c r="AK112" s="132" t="n">
        <v>0.25</v>
      </c>
      <c r="AL112" s="141"/>
      <c r="AM112" s="142"/>
      <c r="AN112" s="132"/>
      <c r="AO112" s="141"/>
      <c r="AP112" s="143"/>
      <c r="AQ112" s="144"/>
      <c r="AR112" s="135"/>
      <c r="AS112" s="136"/>
      <c r="AT112" s="44"/>
    </row>
    <row r="113" s="139" customFormat="true" ht="132" hidden="false" customHeight="false" outlineLevel="0" collapsed="false">
      <c r="A113" s="46" t="s">
        <v>619</v>
      </c>
      <c r="B113" s="44" t="n">
        <v>106</v>
      </c>
      <c r="C113" s="44" t="n">
        <v>4</v>
      </c>
      <c r="D113" s="46" t="s">
        <v>984</v>
      </c>
      <c r="E113" s="46" t="s">
        <v>985</v>
      </c>
      <c r="F113" s="46" t="n">
        <v>6875</v>
      </c>
      <c r="G113" s="44" t="s">
        <v>986</v>
      </c>
      <c r="H113" s="44" t="n">
        <v>2004</v>
      </c>
      <c r="I113" s="46" t="s">
        <v>987</v>
      </c>
      <c r="J113" s="48" t="n">
        <f aca="false">12783376.47/239.64</f>
        <v>53344.0847521282</v>
      </c>
      <c r="K113" s="44" t="s">
        <v>84</v>
      </c>
      <c r="L113" s="46" t="s">
        <v>988</v>
      </c>
      <c r="M113" s="46" t="s">
        <v>989</v>
      </c>
      <c r="N113" s="44" t="s">
        <v>990</v>
      </c>
      <c r="O113" s="44" t="s">
        <v>991</v>
      </c>
      <c r="P113" s="44" t="n">
        <v>41068</v>
      </c>
      <c r="Q113" s="124" t="n">
        <v>36.54</v>
      </c>
      <c r="R113" s="124" t="n">
        <v>6.28</v>
      </c>
      <c r="S113" s="124" t="n">
        <v>17.88</v>
      </c>
      <c r="T113" s="124" t="n">
        <v>12.38</v>
      </c>
      <c r="U113" s="124" t="n">
        <v>36.54</v>
      </c>
      <c r="V113" s="125" t="n">
        <v>1</v>
      </c>
      <c r="W113" s="138" t="s">
        <v>117</v>
      </c>
      <c r="X113" s="145" t="s">
        <v>629</v>
      </c>
      <c r="Y113" s="128" t="n">
        <v>1</v>
      </c>
      <c r="Z113" s="141" t="s">
        <v>984</v>
      </c>
      <c r="AA113" s="142" t="s">
        <v>985</v>
      </c>
      <c r="AB113" s="132" t="n">
        <v>0.2</v>
      </c>
      <c r="AC113" s="141" t="s">
        <v>992</v>
      </c>
      <c r="AD113" s="142" t="s">
        <v>993</v>
      </c>
      <c r="AE113" s="132" t="n">
        <v>0.2</v>
      </c>
      <c r="AF113" s="141" t="s">
        <v>994</v>
      </c>
      <c r="AG113" s="142" t="s">
        <v>739</v>
      </c>
      <c r="AH113" s="132" t="n">
        <v>0.2</v>
      </c>
      <c r="AI113" s="141" t="s">
        <v>995</v>
      </c>
      <c r="AJ113" s="142" t="s">
        <v>739</v>
      </c>
      <c r="AK113" s="132" t="n">
        <v>0.2</v>
      </c>
      <c r="AL113" s="141" t="s">
        <v>996</v>
      </c>
      <c r="AM113" s="142" t="s">
        <v>739</v>
      </c>
      <c r="AN113" s="132" t="n">
        <v>0.2</v>
      </c>
      <c r="AO113" s="141"/>
      <c r="AP113" s="143"/>
      <c r="AQ113" s="144"/>
      <c r="AR113" s="135"/>
      <c r="AS113" s="136"/>
      <c r="AT113" s="44"/>
    </row>
    <row r="114" s="140" customFormat="true" ht="48" hidden="false" customHeight="false" outlineLevel="0" collapsed="false">
      <c r="A114" s="46" t="s">
        <v>619</v>
      </c>
      <c r="B114" s="46" t="n">
        <v>106</v>
      </c>
      <c r="C114" s="46" t="n">
        <v>33</v>
      </c>
      <c r="D114" s="46" t="s">
        <v>801</v>
      </c>
      <c r="E114" s="46" t="s">
        <v>802</v>
      </c>
      <c r="F114" s="46" t="n">
        <v>2627</v>
      </c>
      <c r="G114" s="46" t="s">
        <v>997</v>
      </c>
      <c r="H114" s="46" t="n">
        <v>2004</v>
      </c>
      <c r="I114" s="46" t="s">
        <v>998</v>
      </c>
      <c r="J114" s="77" t="n">
        <f aca="false">12516049.24/239.64</f>
        <v>52228.5479886497</v>
      </c>
      <c r="K114" s="46" t="s">
        <v>84</v>
      </c>
      <c r="L114" s="46" t="s">
        <v>999</v>
      </c>
      <c r="M114" s="46" t="s">
        <v>1000</v>
      </c>
      <c r="N114" s="46" t="s">
        <v>1001</v>
      </c>
      <c r="O114" s="46" t="s">
        <v>1002</v>
      </c>
      <c r="P114" s="46" t="n">
        <v>41790</v>
      </c>
      <c r="Q114" s="124" t="n">
        <v>36.4</v>
      </c>
      <c r="R114" s="124" t="n">
        <v>6.14</v>
      </c>
      <c r="S114" s="124" t="n">
        <v>17.88</v>
      </c>
      <c r="T114" s="124" t="n">
        <v>12.38</v>
      </c>
      <c r="U114" s="124" t="n">
        <v>36.4</v>
      </c>
      <c r="V114" s="125" t="n">
        <v>1</v>
      </c>
      <c r="W114" s="138" t="s">
        <v>117</v>
      </c>
      <c r="X114" s="145" t="s">
        <v>629</v>
      </c>
      <c r="Y114" s="128" t="n">
        <v>1</v>
      </c>
      <c r="Z114" s="129" t="s">
        <v>801</v>
      </c>
      <c r="AA114" s="130" t="s">
        <v>802</v>
      </c>
      <c r="AB114" s="132" t="n">
        <v>0.25</v>
      </c>
      <c r="AC114" s="129" t="s">
        <v>1003</v>
      </c>
      <c r="AD114" s="130" t="s">
        <v>812</v>
      </c>
      <c r="AE114" s="132" t="n">
        <v>0.25</v>
      </c>
      <c r="AF114" s="129" t="s">
        <v>813</v>
      </c>
      <c r="AG114" s="130" t="s">
        <v>814</v>
      </c>
      <c r="AH114" s="132" t="n">
        <v>0.25</v>
      </c>
      <c r="AI114" s="129" t="s">
        <v>1003</v>
      </c>
      <c r="AJ114" s="130" t="s">
        <v>812</v>
      </c>
      <c r="AK114" s="132" t="n">
        <v>0.25</v>
      </c>
      <c r="AL114" s="129"/>
      <c r="AM114" s="130"/>
      <c r="AN114" s="132"/>
      <c r="AO114" s="129"/>
      <c r="AP114" s="133"/>
      <c r="AQ114" s="134"/>
      <c r="AR114" s="135"/>
      <c r="AS114" s="136"/>
      <c r="AT114" s="46"/>
    </row>
    <row r="115" s="139" customFormat="true" ht="36" hidden="false" customHeight="false" outlineLevel="0" collapsed="false">
      <c r="A115" s="46" t="s">
        <v>619</v>
      </c>
      <c r="B115" s="44" t="n">
        <v>106</v>
      </c>
      <c r="C115" s="44" t="n">
        <v>5</v>
      </c>
      <c r="D115" s="44" t="s">
        <v>815</v>
      </c>
      <c r="E115" s="46" t="s">
        <v>816</v>
      </c>
      <c r="F115" s="46" t="n">
        <v>4763</v>
      </c>
      <c r="G115" s="44" t="s">
        <v>1004</v>
      </c>
      <c r="H115" s="44" t="n">
        <v>2004</v>
      </c>
      <c r="I115" s="44" t="s">
        <v>1005</v>
      </c>
      <c r="J115" s="48" t="n">
        <f aca="false">10516851.96/239.64</f>
        <v>43886.0455683525</v>
      </c>
      <c r="K115" s="44" t="s">
        <v>84</v>
      </c>
      <c r="L115" s="44" t="s">
        <v>819</v>
      </c>
      <c r="M115" s="44" t="s">
        <v>820</v>
      </c>
      <c r="N115" s="44" t="s">
        <v>821</v>
      </c>
      <c r="O115" s="44" t="s">
        <v>822</v>
      </c>
      <c r="P115" s="44" t="n">
        <v>41206</v>
      </c>
      <c r="Q115" s="124" t="n">
        <v>35.42</v>
      </c>
      <c r="R115" s="124" t="n">
        <v>5.16</v>
      </c>
      <c r="S115" s="124" t="n">
        <v>17.88</v>
      </c>
      <c r="T115" s="124" t="n">
        <v>12.38</v>
      </c>
      <c r="U115" s="124" t="n">
        <v>35.42</v>
      </c>
      <c r="V115" s="125" t="n">
        <v>1</v>
      </c>
      <c r="W115" s="138" t="s">
        <v>117</v>
      </c>
      <c r="X115" s="145" t="s">
        <v>629</v>
      </c>
      <c r="Y115" s="128" t="n">
        <v>1</v>
      </c>
      <c r="Z115" s="141" t="s">
        <v>815</v>
      </c>
      <c r="AA115" s="142" t="s">
        <v>816</v>
      </c>
      <c r="AB115" s="132" t="n">
        <v>0.5</v>
      </c>
      <c r="AC115" s="141" t="s">
        <v>823</v>
      </c>
      <c r="AD115" s="142" t="s">
        <v>824</v>
      </c>
      <c r="AE115" s="132" t="n">
        <v>0.5</v>
      </c>
      <c r="AF115" s="141"/>
      <c r="AG115" s="142"/>
      <c r="AH115" s="132"/>
      <c r="AI115" s="141"/>
      <c r="AJ115" s="142"/>
      <c r="AK115" s="132"/>
      <c r="AL115" s="141"/>
      <c r="AM115" s="142"/>
      <c r="AN115" s="132"/>
      <c r="AO115" s="141"/>
      <c r="AP115" s="143"/>
      <c r="AQ115" s="144"/>
      <c r="AR115" s="135"/>
      <c r="AS115" s="136"/>
      <c r="AT115" s="44"/>
    </row>
    <row r="116" s="139" customFormat="true" ht="144" hidden="false" customHeight="false" outlineLevel="0" collapsed="false">
      <c r="A116" s="46" t="s">
        <v>619</v>
      </c>
      <c r="B116" s="76" t="n">
        <v>106</v>
      </c>
      <c r="C116" s="76" t="n">
        <v>39</v>
      </c>
      <c r="D116" s="44" t="s">
        <v>762</v>
      </c>
      <c r="E116" s="46" t="s">
        <v>763</v>
      </c>
      <c r="F116" s="46" t="n">
        <v>7561</v>
      </c>
      <c r="G116" s="46" t="s">
        <v>1006</v>
      </c>
      <c r="H116" s="46" t="n">
        <v>2008</v>
      </c>
      <c r="I116" s="123" t="s">
        <v>1007</v>
      </c>
      <c r="J116" s="77" t="n">
        <v>263938</v>
      </c>
      <c r="K116" s="78" t="s">
        <v>122</v>
      </c>
      <c r="L116" s="123" t="s">
        <v>783</v>
      </c>
      <c r="M116" s="46" t="s">
        <v>1008</v>
      </c>
      <c r="N116" s="46" t="s">
        <v>1009</v>
      </c>
      <c r="O116" s="46" t="s">
        <v>1010</v>
      </c>
      <c r="P116" s="46" t="s">
        <v>1011</v>
      </c>
      <c r="Q116" s="124" t="n">
        <v>61.31</v>
      </c>
      <c r="R116" s="124" t="n">
        <v>31.05</v>
      </c>
      <c r="S116" s="124" t="n">
        <v>17.88</v>
      </c>
      <c r="T116" s="124" t="n">
        <v>12.38</v>
      </c>
      <c r="U116" s="124" t="n">
        <v>61.31</v>
      </c>
      <c r="V116" s="125" t="n">
        <v>1</v>
      </c>
      <c r="W116" s="138" t="n">
        <v>0.448704938319182</v>
      </c>
      <c r="X116" s="145" t="s">
        <v>629</v>
      </c>
      <c r="Y116" s="128" t="n">
        <v>1</v>
      </c>
      <c r="Z116" s="129" t="s">
        <v>770</v>
      </c>
      <c r="AA116" s="142" t="s">
        <v>771</v>
      </c>
      <c r="AB116" s="132" t="n">
        <v>0.25</v>
      </c>
      <c r="AC116" s="129" t="s">
        <v>762</v>
      </c>
      <c r="AD116" s="142" t="s">
        <v>763</v>
      </c>
      <c r="AE116" s="132" t="n">
        <v>0.25</v>
      </c>
      <c r="AF116" s="129" t="s">
        <v>787</v>
      </c>
      <c r="AG116" s="142" t="s">
        <v>771</v>
      </c>
      <c r="AH116" s="132" t="n">
        <v>0.25</v>
      </c>
      <c r="AI116" s="129" t="s">
        <v>788</v>
      </c>
      <c r="AJ116" s="142" t="s">
        <v>763</v>
      </c>
      <c r="AK116" s="132" t="n">
        <v>0.25</v>
      </c>
      <c r="AL116" s="141"/>
      <c r="AM116" s="142"/>
      <c r="AN116" s="132"/>
      <c r="AO116" s="141"/>
      <c r="AP116" s="143"/>
      <c r="AQ116" s="144"/>
      <c r="AR116" s="135"/>
      <c r="AS116" s="136"/>
      <c r="AT116" s="44"/>
    </row>
    <row r="117" s="139" customFormat="true" ht="192" hidden="false" customHeight="false" outlineLevel="0" collapsed="false">
      <c r="A117" s="46" t="s">
        <v>619</v>
      </c>
      <c r="B117" s="60" t="n">
        <v>106</v>
      </c>
      <c r="C117" s="60" t="n">
        <v>10</v>
      </c>
      <c r="D117" s="60" t="s">
        <v>844</v>
      </c>
      <c r="E117" s="44" t="s">
        <v>1012</v>
      </c>
      <c r="F117" s="43" t="s">
        <v>1013</v>
      </c>
      <c r="G117" s="44" t="s">
        <v>1014</v>
      </c>
      <c r="H117" s="44" t="n">
        <v>2007</v>
      </c>
      <c r="I117" s="86" t="s">
        <v>1015</v>
      </c>
      <c r="J117" s="48" t="n">
        <v>89750</v>
      </c>
      <c r="K117" s="87" t="s">
        <v>122</v>
      </c>
      <c r="L117" s="86" t="s">
        <v>1016</v>
      </c>
      <c r="M117" s="44" t="s">
        <v>1017</v>
      </c>
      <c r="N117" s="44" t="s">
        <v>1018</v>
      </c>
      <c r="O117" s="44" t="s">
        <v>1019</v>
      </c>
      <c r="P117" s="46" t="n">
        <v>45125</v>
      </c>
      <c r="Q117" s="124" t="n">
        <v>40.82</v>
      </c>
      <c r="R117" s="124" t="n">
        <v>10.56</v>
      </c>
      <c r="S117" s="124" t="n">
        <v>17.88</v>
      </c>
      <c r="T117" s="124" t="n">
        <v>12.38</v>
      </c>
      <c r="U117" s="124" t="n">
        <v>40.82</v>
      </c>
      <c r="V117" s="125" t="n">
        <v>1</v>
      </c>
      <c r="W117" s="138" t="n">
        <v>0.731644507408785</v>
      </c>
      <c r="X117" s="145" t="s">
        <v>629</v>
      </c>
      <c r="Y117" s="128" t="n">
        <v>1</v>
      </c>
      <c r="Z117" s="141" t="s">
        <v>1020</v>
      </c>
      <c r="AA117" s="142" t="s">
        <v>1021</v>
      </c>
      <c r="AB117" s="132" t="n">
        <v>0.5</v>
      </c>
      <c r="AC117" s="141" t="s">
        <v>1022</v>
      </c>
      <c r="AD117" s="142" t="s">
        <v>1012</v>
      </c>
      <c r="AE117" s="132" t="n">
        <v>0.5</v>
      </c>
      <c r="AF117" s="141"/>
      <c r="AG117" s="142"/>
      <c r="AH117" s="132"/>
      <c r="AI117" s="141"/>
      <c r="AJ117" s="142"/>
      <c r="AK117" s="132"/>
      <c r="AL117" s="141"/>
      <c r="AM117" s="142"/>
      <c r="AN117" s="132"/>
      <c r="AO117" s="141"/>
      <c r="AP117" s="143"/>
      <c r="AQ117" s="144"/>
      <c r="AR117" s="135"/>
      <c r="AS117" s="136"/>
      <c r="AT117" s="44"/>
    </row>
    <row r="118" s="139" customFormat="true" ht="120" hidden="false" customHeight="false" outlineLevel="0" collapsed="false">
      <c r="A118" s="46" t="s">
        <v>619</v>
      </c>
      <c r="B118" s="60" t="n">
        <v>106</v>
      </c>
      <c r="C118" s="60" t="n">
        <v>40</v>
      </c>
      <c r="D118" s="44" t="s">
        <v>773</v>
      </c>
      <c r="E118" s="44" t="s">
        <v>774</v>
      </c>
      <c r="F118" s="44" t="n">
        <v>7561</v>
      </c>
      <c r="G118" s="44" t="s">
        <v>1023</v>
      </c>
      <c r="H118" s="44" t="n">
        <v>2008</v>
      </c>
      <c r="I118" s="86" t="s">
        <v>1024</v>
      </c>
      <c r="J118" s="48" t="n">
        <v>76263.84</v>
      </c>
      <c r="K118" s="87" t="s">
        <v>122</v>
      </c>
      <c r="L118" s="86" t="s">
        <v>42</v>
      </c>
      <c r="M118" s="44" t="s">
        <v>1025</v>
      </c>
      <c r="N118" s="44" t="s">
        <v>1026</v>
      </c>
      <c r="O118" s="44" t="s">
        <v>1027</v>
      </c>
      <c r="P118" s="46" t="s">
        <v>1028</v>
      </c>
      <c r="Q118" s="124" t="n">
        <v>39.23</v>
      </c>
      <c r="R118" s="124" t="n">
        <v>8.97</v>
      </c>
      <c r="S118" s="124" t="n">
        <v>17.88</v>
      </c>
      <c r="T118" s="124" t="n">
        <v>12.38</v>
      </c>
      <c r="U118" s="124" t="n">
        <v>39.23</v>
      </c>
      <c r="V118" s="125" t="n">
        <v>1</v>
      </c>
      <c r="W118" s="138" t="n">
        <v>0.466847443176772</v>
      </c>
      <c r="X118" s="145" t="s">
        <v>629</v>
      </c>
      <c r="Y118" s="128" t="n">
        <v>1</v>
      </c>
      <c r="Z118" s="141" t="s">
        <v>773</v>
      </c>
      <c r="AA118" s="142" t="s">
        <v>774</v>
      </c>
      <c r="AB118" s="132" t="n">
        <v>0.25</v>
      </c>
      <c r="AC118" s="141" t="s">
        <v>1029</v>
      </c>
      <c r="AD118" s="142" t="s">
        <v>774</v>
      </c>
      <c r="AE118" s="132" t="n">
        <v>0.25</v>
      </c>
      <c r="AF118" s="141" t="s">
        <v>1030</v>
      </c>
      <c r="AG118" s="142" t="s">
        <v>1031</v>
      </c>
      <c r="AH118" s="132" t="n">
        <v>0.25</v>
      </c>
      <c r="AI118" s="141" t="s">
        <v>1032</v>
      </c>
      <c r="AJ118" s="142" t="s">
        <v>1033</v>
      </c>
      <c r="AK118" s="132" t="n">
        <v>0.25</v>
      </c>
      <c r="AL118" s="141"/>
      <c r="AM118" s="142"/>
      <c r="AN118" s="132"/>
      <c r="AO118" s="141"/>
      <c r="AP118" s="143"/>
      <c r="AQ118" s="144"/>
      <c r="AR118" s="135"/>
      <c r="AS118" s="136"/>
      <c r="AT118" s="44"/>
    </row>
    <row r="119" s="139" customFormat="true" ht="120" hidden="false" customHeight="false" outlineLevel="0" collapsed="false">
      <c r="A119" s="46" t="s">
        <v>619</v>
      </c>
      <c r="B119" s="60" t="n">
        <v>106</v>
      </c>
      <c r="C119" s="60" t="n">
        <v>30</v>
      </c>
      <c r="D119" s="46" t="s">
        <v>1034</v>
      </c>
      <c r="E119" s="46" t="s">
        <v>710</v>
      </c>
      <c r="F119" s="46" t="s">
        <v>1035</v>
      </c>
      <c r="G119" s="44" t="s">
        <v>1036</v>
      </c>
      <c r="H119" s="44" t="n">
        <v>2008</v>
      </c>
      <c r="I119" s="86" t="s">
        <v>1037</v>
      </c>
      <c r="J119" s="48" t="n">
        <v>320000</v>
      </c>
      <c r="K119" s="87" t="s">
        <v>122</v>
      </c>
      <c r="L119" s="46" t="s">
        <v>1038</v>
      </c>
      <c r="M119" s="46" t="s">
        <v>714</v>
      </c>
      <c r="N119" s="46" t="s">
        <v>1039</v>
      </c>
      <c r="O119" s="60" t="s">
        <v>1040</v>
      </c>
      <c r="P119" s="44" t="n">
        <v>46923</v>
      </c>
      <c r="Q119" s="124" t="n">
        <v>67.91</v>
      </c>
      <c r="R119" s="124" t="n">
        <v>37.65</v>
      </c>
      <c r="S119" s="124" t="n">
        <v>17.88</v>
      </c>
      <c r="T119" s="124" t="n">
        <v>12.38</v>
      </c>
      <c r="U119" s="124" t="n">
        <v>67.91</v>
      </c>
      <c r="V119" s="125" t="n">
        <v>1</v>
      </c>
      <c r="W119" s="138" t="n">
        <v>0.327066734696547</v>
      </c>
      <c r="X119" s="145" t="s">
        <v>629</v>
      </c>
      <c r="Y119" s="128" t="n">
        <v>1</v>
      </c>
      <c r="Z119" s="141" t="s">
        <v>709</v>
      </c>
      <c r="AA119" s="142" t="s">
        <v>717</v>
      </c>
      <c r="AB119" s="132" t="n">
        <v>0.5</v>
      </c>
      <c r="AC119" s="141" t="s">
        <v>718</v>
      </c>
      <c r="AD119" s="142" t="s">
        <v>719</v>
      </c>
      <c r="AE119" s="132" t="n">
        <v>0.5</v>
      </c>
      <c r="AF119" s="141"/>
      <c r="AG119" s="142"/>
      <c r="AH119" s="132"/>
      <c r="AI119" s="141"/>
      <c r="AJ119" s="142"/>
      <c r="AK119" s="132"/>
      <c r="AL119" s="141"/>
      <c r="AM119" s="142"/>
      <c r="AN119" s="132"/>
      <c r="AO119" s="141"/>
      <c r="AP119" s="143"/>
      <c r="AQ119" s="144"/>
      <c r="AR119" s="135"/>
      <c r="AS119" s="136"/>
      <c r="AT119" s="44"/>
    </row>
    <row r="120" s="139" customFormat="true" ht="72" hidden="false" customHeight="false" outlineLevel="0" collapsed="false">
      <c r="A120" s="46" t="s">
        <v>619</v>
      </c>
      <c r="B120" s="60" t="n">
        <v>106</v>
      </c>
      <c r="C120" s="60" t="n">
        <v>10</v>
      </c>
      <c r="D120" s="60" t="s">
        <v>844</v>
      </c>
      <c r="E120" s="44" t="s">
        <v>1041</v>
      </c>
      <c r="F120" s="43" t="s">
        <v>1042</v>
      </c>
      <c r="G120" s="44" t="s">
        <v>1043</v>
      </c>
      <c r="H120" s="44" t="n">
        <v>2007</v>
      </c>
      <c r="I120" s="123" t="s">
        <v>1044</v>
      </c>
      <c r="J120" s="48" t="n">
        <v>141378</v>
      </c>
      <c r="K120" s="87" t="s">
        <v>122</v>
      </c>
      <c r="L120" s="86" t="s">
        <v>1016</v>
      </c>
      <c r="M120" s="44" t="s">
        <v>1017</v>
      </c>
      <c r="N120" s="44" t="s">
        <v>1045</v>
      </c>
      <c r="O120" s="44" t="s">
        <v>1046</v>
      </c>
      <c r="P120" s="44" t="n">
        <v>46506</v>
      </c>
      <c r="Q120" s="124" t="n">
        <v>46.89</v>
      </c>
      <c r="R120" s="124" t="n">
        <v>16.63</v>
      </c>
      <c r="S120" s="124" t="n">
        <v>17.88</v>
      </c>
      <c r="T120" s="124" t="n">
        <v>12.38</v>
      </c>
      <c r="U120" s="124" t="n">
        <v>46.89</v>
      </c>
      <c r="V120" s="125" t="n">
        <v>1</v>
      </c>
      <c r="W120" s="138"/>
      <c r="X120" s="145" t="s">
        <v>629</v>
      </c>
      <c r="Y120" s="128" t="n">
        <v>1</v>
      </c>
      <c r="Z120" s="129" t="s">
        <v>844</v>
      </c>
      <c r="AA120" s="142" t="s">
        <v>845</v>
      </c>
      <c r="AB120" s="132" t="n">
        <v>1</v>
      </c>
      <c r="AC120" s="141"/>
      <c r="AD120" s="142"/>
      <c r="AE120" s="132"/>
      <c r="AF120" s="141"/>
      <c r="AG120" s="142"/>
      <c r="AH120" s="132"/>
      <c r="AI120" s="141"/>
      <c r="AJ120" s="142"/>
      <c r="AK120" s="132"/>
      <c r="AL120" s="141"/>
      <c r="AM120" s="142"/>
      <c r="AN120" s="132"/>
      <c r="AO120" s="141"/>
      <c r="AP120" s="143"/>
      <c r="AQ120" s="144"/>
      <c r="AR120" s="135"/>
      <c r="AS120" s="136"/>
      <c r="AT120" s="44"/>
    </row>
    <row r="121" s="139" customFormat="true" ht="36" hidden="false" customHeight="false" outlineLevel="0" collapsed="false">
      <c r="A121" s="46" t="s">
        <v>619</v>
      </c>
      <c r="B121" s="60" t="n">
        <v>106</v>
      </c>
      <c r="C121" s="60" t="n">
        <v>11</v>
      </c>
      <c r="D121" s="60" t="s">
        <v>684</v>
      </c>
      <c r="E121" s="44" t="s">
        <v>685</v>
      </c>
      <c r="F121" s="44" t="n">
        <v>5027</v>
      </c>
      <c r="G121" s="44" t="s">
        <v>1047</v>
      </c>
      <c r="H121" s="44" t="n">
        <v>2008</v>
      </c>
      <c r="I121" s="86"/>
      <c r="J121" s="48" t="n">
        <v>58444</v>
      </c>
      <c r="K121" s="87" t="s">
        <v>122</v>
      </c>
      <c r="L121" s="44" t="s">
        <v>688</v>
      </c>
      <c r="M121" s="44" t="s">
        <v>861</v>
      </c>
      <c r="N121" s="44" t="s">
        <v>1048</v>
      </c>
      <c r="O121" s="44" t="s">
        <v>1049</v>
      </c>
      <c r="P121" s="44" t="n">
        <v>46078</v>
      </c>
      <c r="Q121" s="124" t="n">
        <v>37.14</v>
      </c>
      <c r="R121" s="124" t="n">
        <v>6.88</v>
      </c>
      <c r="S121" s="124" t="n">
        <v>17.88</v>
      </c>
      <c r="T121" s="124" t="n">
        <v>12.38</v>
      </c>
      <c r="U121" s="124" t="n">
        <v>37.14</v>
      </c>
      <c r="V121" s="125" t="n">
        <v>1</v>
      </c>
      <c r="W121" s="138" t="s">
        <v>117</v>
      </c>
      <c r="X121" s="145" t="s">
        <v>629</v>
      </c>
      <c r="Y121" s="128" t="n">
        <v>1</v>
      </c>
      <c r="Z121" s="141" t="s">
        <v>1050</v>
      </c>
      <c r="AA121" s="142" t="s">
        <v>1051</v>
      </c>
      <c r="AB121" s="132" t="n">
        <v>0.5</v>
      </c>
      <c r="AC121" s="141" t="s">
        <v>684</v>
      </c>
      <c r="AD121" s="142" t="s">
        <v>685</v>
      </c>
      <c r="AE121" s="132" t="n">
        <v>0.5</v>
      </c>
      <c r="AF121" s="141"/>
      <c r="AG121" s="142"/>
      <c r="AH121" s="132"/>
      <c r="AI121" s="141"/>
      <c r="AJ121" s="142"/>
      <c r="AK121" s="132"/>
      <c r="AL121" s="141"/>
      <c r="AM121" s="142"/>
      <c r="AN121" s="132"/>
      <c r="AO121" s="141"/>
      <c r="AP121" s="143"/>
      <c r="AQ121" s="144"/>
      <c r="AR121" s="135"/>
      <c r="AS121" s="136"/>
      <c r="AT121" s="44"/>
    </row>
    <row r="122" s="139" customFormat="true" ht="48" hidden="false" customHeight="false" outlineLevel="0" collapsed="false">
      <c r="A122" s="46" t="s">
        <v>619</v>
      </c>
      <c r="B122" s="60" t="n">
        <v>106</v>
      </c>
      <c r="C122" s="60" t="n">
        <v>10</v>
      </c>
      <c r="D122" s="60" t="s">
        <v>844</v>
      </c>
      <c r="E122" s="44" t="s">
        <v>1052</v>
      </c>
      <c r="F122" s="43" t="n">
        <v>15644</v>
      </c>
      <c r="G122" s="44" t="s">
        <v>1053</v>
      </c>
      <c r="H122" s="44" t="n">
        <v>2007</v>
      </c>
      <c r="I122" s="123" t="s">
        <v>1054</v>
      </c>
      <c r="J122" s="48" t="n">
        <v>65087</v>
      </c>
      <c r="K122" s="87" t="s">
        <v>122</v>
      </c>
      <c r="L122" s="86" t="s">
        <v>1016</v>
      </c>
      <c r="M122" s="44" t="s">
        <v>1017</v>
      </c>
      <c r="N122" s="44" t="s">
        <v>1055</v>
      </c>
      <c r="O122" s="44" t="s">
        <v>1056</v>
      </c>
      <c r="P122" s="44" t="n">
        <v>46708</v>
      </c>
      <c r="Q122" s="124" t="n">
        <v>37.92</v>
      </c>
      <c r="R122" s="124" t="n">
        <v>7.66</v>
      </c>
      <c r="S122" s="124" t="n">
        <v>17.88</v>
      </c>
      <c r="T122" s="124" t="n">
        <v>12.38</v>
      </c>
      <c r="U122" s="124" t="n">
        <v>37.92</v>
      </c>
      <c r="V122" s="125" t="n">
        <v>1</v>
      </c>
      <c r="W122" s="138" t="s">
        <v>117</v>
      </c>
      <c r="X122" s="145" t="s">
        <v>629</v>
      </c>
      <c r="Y122" s="128" t="n">
        <v>1</v>
      </c>
      <c r="Z122" s="129" t="s">
        <v>720</v>
      </c>
      <c r="AA122" s="142" t="s">
        <v>729</v>
      </c>
      <c r="AB122" s="132" t="n">
        <v>0.333333333333333</v>
      </c>
      <c r="AC122" s="141" t="s">
        <v>1057</v>
      </c>
      <c r="AD122" s="142" t="s">
        <v>1052</v>
      </c>
      <c r="AE122" s="132" t="n">
        <v>0.333333333333333</v>
      </c>
      <c r="AF122" s="141" t="s">
        <v>1058</v>
      </c>
      <c r="AG122" s="142" t="s">
        <v>1059</v>
      </c>
      <c r="AH122" s="132" t="n">
        <v>0.333333333333333</v>
      </c>
      <c r="AI122" s="141"/>
      <c r="AJ122" s="142"/>
      <c r="AK122" s="132"/>
      <c r="AL122" s="141"/>
      <c r="AM122" s="142"/>
      <c r="AN122" s="132"/>
      <c r="AO122" s="141"/>
      <c r="AP122" s="143"/>
      <c r="AQ122" s="144"/>
      <c r="AR122" s="135"/>
      <c r="AS122" s="136"/>
      <c r="AT122" s="44"/>
    </row>
    <row r="123" s="139" customFormat="true" ht="60" hidden="false" customHeight="false" outlineLevel="0" collapsed="false">
      <c r="A123" s="46" t="s">
        <v>619</v>
      </c>
      <c r="B123" s="60" t="n">
        <v>106</v>
      </c>
      <c r="C123" s="60" t="n">
        <v>10</v>
      </c>
      <c r="D123" s="60" t="s">
        <v>844</v>
      </c>
      <c r="E123" s="44" t="s">
        <v>838</v>
      </c>
      <c r="F123" s="43" t="s">
        <v>839</v>
      </c>
      <c r="G123" s="44" t="s">
        <v>1060</v>
      </c>
      <c r="H123" s="44" t="n">
        <v>2007</v>
      </c>
      <c r="I123" s="86" t="s">
        <v>1061</v>
      </c>
      <c r="J123" s="48" t="n">
        <v>115000</v>
      </c>
      <c r="K123" s="87" t="s">
        <v>122</v>
      </c>
      <c r="L123" s="44" t="s">
        <v>725</v>
      </c>
      <c r="M123" s="44" t="s">
        <v>726</v>
      </c>
      <c r="N123" s="44" t="s">
        <v>1062</v>
      </c>
      <c r="O123" s="44" t="s">
        <v>1063</v>
      </c>
      <c r="P123" s="44" t="n">
        <v>46660</v>
      </c>
      <c r="Q123" s="124" t="n">
        <v>43.79</v>
      </c>
      <c r="R123" s="124" t="n">
        <v>13.53</v>
      </c>
      <c r="S123" s="124" t="n">
        <v>17.88</v>
      </c>
      <c r="T123" s="124" t="n">
        <v>12.38</v>
      </c>
      <c r="U123" s="124" t="n">
        <v>43.79</v>
      </c>
      <c r="V123" s="125" t="n">
        <v>1</v>
      </c>
      <c r="W123" s="138" t="s">
        <v>117</v>
      </c>
      <c r="X123" s="145" t="s">
        <v>629</v>
      </c>
      <c r="Y123" s="128" t="n">
        <v>1</v>
      </c>
      <c r="Z123" s="129" t="s">
        <v>844</v>
      </c>
      <c r="AA123" s="142" t="s">
        <v>845</v>
      </c>
      <c r="AB123" s="132" t="n">
        <v>1</v>
      </c>
      <c r="AC123" s="141"/>
      <c r="AD123" s="142"/>
      <c r="AE123" s="132"/>
      <c r="AF123" s="141"/>
      <c r="AG123" s="142"/>
      <c r="AH123" s="132"/>
      <c r="AI123" s="141"/>
      <c r="AJ123" s="142"/>
      <c r="AK123" s="132"/>
      <c r="AL123" s="141"/>
      <c r="AM123" s="142"/>
      <c r="AN123" s="132"/>
      <c r="AO123" s="141"/>
      <c r="AP123" s="143"/>
      <c r="AQ123" s="144"/>
      <c r="AR123" s="135"/>
      <c r="AS123" s="136"/>
      <c r="AT123" s="44"/>
    </row>
    <row r="124" s="139" customFormat="true" ht="240" hidden="false" customHeight="false" outlineLevel="0" collapsed="false">
      <c r="A124" s="46" t="s">
        <v>619</v>
      </c>
      <c r="B124" s="60" t="n">
        <v>106</v>
      </c>
      <c r="C124" s="60" t="n">
        <v>10</v>
      </c>
      <c r="D124" s="60" t="s">
        <v>844</v>
      </c>
      <c r="E124" s="44" t="s">
        <v>1012</v>
      </c>
      <c r="F124" s="43" t="s">
        <v>1013</v>
      </c>
      <c r="G124" s="44" t="s">
        <v>1064</v>
      </c>
      <c r="H124" s="44" t="n">
        <v>2007</v>
      </c>
      <c r="I124" s="86" t="s">
        <v>1065</v>
      </c>
      <c r="J124" s="48" t="n">
        <v>147200</v>
      </c>
      <c r="K124" s="87" t="s">
        <v>122</v>
      </c>
      <c r="L124" s="86" t="s">
        <v>1016</v>
      </c>
      <c r="M124" s="44" t="s">
        <v>1017</v>
      </c>
      <c r="N124" s="44" t="s">
        <v>1066</v>
      </c>
      <c r="O124" s="44" t="s">
        <v>1067</v>
      </c>
      <c r="P124" s="44" t="n">
        <v>45811</v>
      </c>
      <c r="Q124" s="124" t="n">
        <v>47.58</v>
      </c>
      <c r="R124" s="124" t="n">
        <v>17.32</v>
      </c>
      <c r="S124" s="124" t="n">
        <v>17.88</v>
      </c>
      <c r="T124" s="124" t="n">
        <v>12.38</v>
      </c>
      <c r="U124" s="124" t="n">
        <v>47.58</v>
      </c>
      <c r="V124" s="125" t="n">
        <v>1</v>
      </c>
      <c r="W124" s="138" t="s">
        <v>117</v>
      </c>
      <c r="X124" s="145" t="s">
        <v>629</v>
      </c>
      <c r="Y124" s="128" t="n">
        <v>1</v>
      </c>
      <c r="Z124" s="141" t="s">
        <v>1020</v>
      </c>
      <c r="AA124" s="142" t="s">
        <v>1021</v>
      </c>
      <c r="AB124" s="132" t="n">
        <v>0.25</v>
      </c>
      <c r="AC124" s="141" t="s">
        <v>1022</v>
      </c>
      <c r="AD124" s="142" t="s">
        <v>1012</v>
      </c>
      <c r="AE124" s="132" t="n">
        <v>0.25</v>
      </c>
      <c r="AF124" s="141" t="s">
        <v>1068</v>
      </c>
      <c r="AG124" s="142" t="s">
        <v>1069</v>
      </c>
      <c r="AH124" s="132" t="n">
        <v>0.25</v>
      </c>
      <c r="AI124" s="141" t="s">
        <v>1070</v>
      </c>
      <c r="AJ124" s="142" t="s">
        <v>1071</v>
      </c>
      <c r="AK124" s="132" t="n">
        <v>0.25</v>
      </c>
      <c r="AL124" s="141"/>
      <c r="AM124" s="142"/>
      <c r="AN124" s="132"/>
      <c r="AO124" s="141"/>
      <c r="AP124" s="143"/>
      <c r="AQ124" s="144"/>
      <c r="AR124" s="135"/>
      <c r="AS124" s="136"/>
      <c r="AT124" s="44"/>
    </row>
    <row r="125" s="139" customFormat="true" ht="36" hidden="false" customHeight="false" outlineLevel="0" collapsed="false">
      <c r="A125" s="46" t="s">
        <v>619</v>
      </c>
      <c r="B125" s="60" t="n">
        <v>106</v>
      </c>
      <c r="C125" s="60" t="n">
        <v>5</v>
      </c>
      <c r="D125" s="44" t="s">
        <v>815</v>
      </c>
      <c r="E125" s="44" t="s">
        <v>816</v>
      </c>
      <c r="F125" s="44" t="n">
        <v>4763</v>
      </c>
      <c r="G125" s="44" t="s">
        <v>1072</v>
      </c>
      <c r="H125" s="44" t="n">
        <v>2008</v>
      </c>
      <c r="I125" s="86" t="s">
        <v>1073</v>
      </c>
      <c r="J125" s="48" t="n">
        <v>700000</v>
      </c>
      <c r="K125" s="87" t="s">
        <v>122</v>
      </c>
      <c r="L125" s="44" t="s">
        <v>819</v>
      </c>
      <c r="M125" s="44" t="s">
        <v>820</v>
      </c>
      <c r="N125" s="86" t="s">
        <v>1074</v>
      </c>
      <c r="O125" s="44" t="s">
        <v>1075</v>
      </c>
      <c r="P125" s="44" t="s">
        <v>1076</v>
      </c>
      <c r="Q125" s="124" t="n">
        <v>112.61</v>
      </c>
      <c r="R125" s="124" t="n">
        <v>82.35</v>
      </c>
      <c r="S125" s="124" t="n">
        <v>17.88</v>
      </c>
      <c r="T125" s="124" t="n">
        <v>12.38</v>
      </c>
      <c r="U125" s="124" t="n">
        <v>112.61</v>
      </c>
      <c r="V125" s="125" t="n">
        <v>1</v>
      </c>
      <c r="W125" s="138" t="n">
        <v>0.349999706391568</v>
      </c>
      <c r="X125" s="145" t="s">
        <v>629</v>
      </c>
      <c r="Y125" s="128" t="n">
        <v>1</v>
      </c>
      <c r="Z125" s="141" t="s">
        <v>815</v>
      </c>
      <c r="AA125" s="142" t="s">
        <v>816</v>
      </c>
      <c r="AB125" s="132" t="n">
        <v>1</v>
      </c>
      <c r="AC125" s="141"/>
      <c r="AD125" s="142"/>
      <c r="AE125" s="132"/>
      <c r="AF125" s="141"/>
      <c r="AG125" s="142"/>
      <c r="AH125" s="132"/>
      <c r="AI125" s="141"/>
      <c r="AJ125" s="142"/>
      <c r="AK125" s="132"/>
      <c r="AL125" s="141"/>
      <c r="AM125" s="142"/>
      <c r="AN125" s="132"/>
      <c r="AO125" s="141"/>
      <c r="AP125" s="143"/>
      <c r="AQ125" s="144"/>
      <c r="AR125" s="135"/>
      <c r="AS125" s="136"/>
      <c r="AT125" s="44"/>
    </row>
    <row r="126" s="139" customFormat="true" ht="36" hidden="false" customHeight="false" outlineLevel="0" collapsed="false">
      <c r="A126" s="46" t="s">
        <v>619</v>
      </c>
      <c r="B126" s="60" t="n">
        <v>106</v>
      </c>
      <c r="C126" s="60" t="n">
        <v>7</v>
      </c>
      <c r="D126" s="44" t="s">
        <v>1077</v>
      </c>
      <c r="E126" s="44" t="s">
        <v>1078</v>
      </c>
      <c r="F126" s="44" t="n">
        <v>2581</v>
      </c>
      <c r="G126" s="44" t="s">
        <v>1079</v>
      </c>
      <c r="H126" s="44" t="n">
        <v>2008</v>
      </c>
      <c r="I126" s="86" t="s">
        <v>1080</v>
      </c>
      <c r="J126" s="48" t="n">
        <v>210000</v>
      </c>
      <c r="K126" s="87" t="s">
        <v>122</v>
      </c>
      <c r="L126" s="86" t="s">
        <v>42</v>
      </c>
      <c r="M126" s="44" t="s">
        <v>1081</v>
      </c>
      <c r="N126" s="44" t="s">
        <v>1082</v>
      </c>
      <c r="O126" s="44" t="s">
        <v>1083</v>
      </c>
      <c r="P126" s="46" t="s">
        <v>1084</v>
      </c>
      <c r="Q126" s="124" t="n">
        <v>54.97</v>
      </c>
      <c r="R126" s="124" t="n">
        <v>24.71</v>
      </c>
      <c r="S126" s="124" t="n">
        <v>17.88</v>
      </c>
      <c r="T126" s="124" t="n">
        <v>12.38</v>
      </c>
      <c r="U126" s="124" t="n">
        <v>54.97</v>
      </c>
      <c r="V126" s="125" t="n">
        <v>1</v>
      </c>
      <c r="W126" s="138" t="n">
        <v>0.815586878097896</v>
      </c>
      <c r="X126" s="145" t="s">
        <v>629</v>
      </c>
      <c r="Y126" s="128" t="n">
        <v>1</v>
      </c>
      <c r="Z126" s="141" t="s">
        <v>1077</v>
      </c>
      <c r="AA126" s="142" t="s">
        <v>1078</v>
      </c>
      <c r="AB126" s="132" t="n">
        <v>0.333333333333333</v>
      </c>
      <c r="AC126" s="141" t="s">
        <v>1085</v>
      </c>
      <c r="AD126" s="142" t="s">
        <v>1086</v>
      </c>
      <c r="AE126" s="132" t="n">
        <v>0.333333333333333</v>
      </c>
      <c r="AF126" s="141" t="s">
        <v>1087</v>
      </c>
      <c r="AG126" s="142" t="s">
        <v>1088</v>
      </c>
      <c r="AH126" s="132" t="n">
        <v>0.333333333333333</v>
      </c>
      <c r="AI126" s="141"/>
      <c r="AJ126" s="142"/>
      <c r="AK126" s="132"/>
      <c r="AL126" s="141"/>
      <c r="AM126" s="142"/>
      <c r="AN126" s="132"/>
      <c r="AO126" s="141"/>
      <c r="AP126" s="143"/>
      <c r="AQ126" s="144"/>
      <c r="AR126" s="135"/>
      <c r="AS126" s="136"/>
      <c r="AT126" s="44"/>
    </row>
    <row r="127" s="139" customFormat="true" ht="48" hidden="false" customHeight="false" outlineLevel="0" collapsed="false">
      <c r="A127" s="46" t="s">
        <v>619</v>
      </c>
      <c r="B127" s="60" t="n">
        <v>106</v>
      </c>
      <c r="C127" s="60" t="n">
        <v>11</v>
      </c>
      <c r="D127" s="60" t="s">
        <v>684</v>
      </c>
      <c r="E127" s="44" t="s">
        <v>685</v>
      </c>
      <c r="F127" s="44" t="n">
        <v>5027</v>
      </c>
      <c r="G127" s="44" t="s">
        <v>1089</v>
      </c>
      <c r="H127" s="44" t="n">
        <v>2008</v>
      </c>
      <c r="I127" s="86" t="s">
        <v>1090</v>
      </c>
      <c r="J127" s="48" t="n">
        <v>78200</v>
      </c>
      <c r="K127" s="87" t="s">
        <v>122</v>
      </c>
      <c r="L127" s="44" t="s">
        <v>688</v>
      </c>
      <c r="M127" s="44" t="s">
        <v>1091</v>
      </c>
      <c r="N127" s="44" t="s">
        <v>1092</v>
      </c>
      <c r="O127" s="44" t="s">
        <v>1093</v>
      </c>
      <c r="P127" s="44" t="n">
        <v>47422</v>
      </c>
      <c r="Q127" s="124" t="n">
        <v>39.46</v>
      </c>
      <c r="R127" s="124" t="n">
        <v>9.2</v>
      </c>
      <c r="S127" s="124" t="n">
        <v>17.88</v>
      </c>
      <c r="T127" s="124" t="n">
        <v>12.38</v>
      </c>
      <c r="U127" s="124" t="n">
        <v>39.46</v>
      </c>
      <c r="V127" s="125" t="n">
        <v>1</v>
      </c>
      <c r="W127" s="138" t="n">
        <v>0.450349297416769</v>
      </c>
      <c r="X127" s="145" t="s">
        <v>629</v>
      </c>
      <c r="Y127" s="128" t="n">
        <v>1</v>
      </c>
      <c r="Z127" s="141" t="s">
        <v>684</v>
      </c>
      <c r="AA127" s="142" t="s">
        <v>685</v>
      </c>
      <c r="AB127" s="132" t="n">
        <v>0.25</v>
      </c>
      <c r="AC127" s="141" t="s">
        <v>1094</v>
      </c>
      <c r="AD127" s="142" t="s">
        <v>1095</v>
      </c>
      <c r="AE127" s="132" t="n">
        <v>0.25</v>
      </c>
      <c r="AF127" s="141" t="s">
        <v>1096</v>
      </c>
      <c r="AG127" s="142" t="s">
        <v>1097</v>
      </c>
      <c r="AH127" s="132" t="n">
        <v>0.25</v>
      </c>
      <c r="AI127" s="141" t="s">
        <v>1098</v>
      </c>
      <c r="AJ127" s="142" t="s">
        <v>1099</v>
      </c>
      <c r="AK127" s="132" t="n">
        <v>0.25</v>
      </c>
      <c r="AL127" s="141"/>
      <c r="AM127" s="142"/>
      <c r="AN127" s="132"/>
      <c r="AO127" s="141"/>
      <c r="AP127" s="143"/>
      <c r="AQ127" s="144"/>
      <c r="AR127" s="135"/>
      <c r="AS127" s="136"/>
      <c r="AT127" s="44"/>
    </row>
    <row r="128" s="139" customFormat="true" ht="48" hidden="false" customHeight="false" outlineLevel="0" collapsed="false">
      <c r="A128" s="46" t="s">
        <v>619</v>
      </c>
      <c r="B128" s="60" t="n">
        <v>106</v>
      </c>
      <c r="C128" s="60" t="n">
        <v>11</v>
      </c>
      <c r="D128" s="60" t="s">
        <v>684</v>
      </c>
      <c r="E128" s="44" t="s">
        <v>685</v>
      </c>
      <c r="F128" s="44" t="n">
        <v>5027</v>
      </c>
      <c r="G128" s="44" t="s">
        <v>1100</v>
      </c>
      <c r="H128" s="44" t="n">
        <v>2008</v>
      </c>
      <c r="I128" s="86" t="s">
        <v>1101</v>
      </c>
      <c r="J128" s="48" t="n">
        <v>51327</v>
      </c>
      <c r="K128" s="87" t="s">
        <v>122</v>
      </c>
      <c r="L128" s="44" t="s">
        <v>688</v>
      </c>
      <c r="M128" s="44" t="s">
        <v>689</v>
      </c>
      <c r="N128" s="44" t="s">
        <v>1102</v>
      </c>
      <c r="O128" s="44" t="s">
        <v>1103</v>
      </c>
      <c r="P128" s="44" t="n">
        <v>48311</v>
      </c>
      <c r="Q128" s="124" t="n">
        <v>36.3</v>
      </c>
      <c r="R128" s="124" t="n">
        <v>6.04</v>
      </c>
      <c r="S128" s="124" t="n">
        <v>17.88</v>
      </c>
      <c r="T128" s="124" t="n">
        <v>12.38</v>
      </c>
      <c r="U128" s="124" t="n">
        <v>36.3</v>
      </c>
      <c r="V128" s="125" t="n">
        <v>1</v>
      </c>
      <c r="W128" s="138" t="n">
        <v>0.400088916150273</v>
      </c>
      <c r="X128" s="145" t="s">
        <v>629</v>
      </c>
      <c r="Y128" s="128" t="n">
        <v>1</v>
      </c>
      <c r="Z128" s="141" t="s">
        <v>873</v>
      </c>
      <c r="AA128" s="142"/>
      <c r="AB128" s="132" t="n">
        <v>0.5</v>
      </c>
      <c r="AC128" s="141" t="s">
        <v>874</v>
      </c>
      <c r="AD128" s="142" t="s">
        <v>739</v>
      </c>
      <c r="AE128" s="132" t="n">
        <v>0.5</v>
      </c>
      <c r="AF128" s="141"/>
      <c r="AG128" s="142"/>
      <c r="AH128" s="132"/>
      <c r="AI128" s="141"/>
      <c r="AJ128" s="142"/>
      <c r="AK128" s="132"/>
      <c r="AL128" s="141"/>
      <c r="AM128" s="142"/>
      <c r="AN128" s="132"/>
      <c r="AO128" s="141"/>
      <c r="AP128" s="143"/>
      <c r="AQ128" s="144"/>
      <c r="AR128" s="135"/>
      <c r="AS128" s="136"/>
      <c r="AT128" s="44"/>
    </row>
    <row r="129" s="139" customFormat="true" ht="132" hidden="false" customHeight="false" outlineLevel="0" collapsed="false">
      <c r="A129" s="46" t="s">
        <v>619</v>
      </c>
      <c r="B129" s="60" t="n">
        <v>106</v>
      </c>
      <c r="C129" s="60" t="n">
        <v>10</v>
      </c>
      <c r="D129" s="60" t="s">
        <v>844</v>
      </c>
      <c r="E129" s="44" t="s">
        <v>1104</v>
      </c>
      <c r="F129" s="43" t="s">
        <v>1105</v>
      </c>
      <c r="G129" s="44" t="s">
        <v>1106</v>
      </c>
      <c r="H129" s="44" t="n">
        <v>2008</v>
      </c>
      <c r="I129" s="123" t="s">
        <v>1107</v>
      </c>
      <c r="J129" s="48" t="n">
        <v>667668</v>
      </c>
      <c r="K129" s="87" t="s">
        <v>122</v>
      </c>
      <c r="L129" s="86" t="s">
        <v>1016</v>
      </c>
      <c r="M129" s="44" t="s">
        <v>1017</v>
      </c>
      <c r="N129" s="46" t="s">
        <v>1108</v>
      </c>
      <c r="O129" s="46" t="s">
        <v>1109</v>
      </c>
      <c r="P129" s="44" t="s">
        <v>1110</v>
      </c>
      <c r="Q129" s="124" t="n">
        <v>108.81</v>
      </c>
      <c r="R129" s="124" t="n">
        <v>78.55</v>
      </c>
      <c r="S129" s="124" t="n">
        <v>17.88</v>
      </c>
      <c r="T129" s="124" t="n">
        <v>12.38</v>
      </c>
      <c r="U129" s="124" t="n">
        <v>108.81</v>
      </c>
      <c r="V129" s="125" t="n">
        <v>1</v>
      </c>
      <c r="W129" s="138" t="s">
        <v>117</v>
      </c>
      <c r="X129" s="145" t="s">
        <v>629</v>
      </c>
      <c r="Y129" s="128" t="n">
        <v>1</v>
      </c>
      <c r="Z129" s="129" t="s">
        <v>720</v>
      </c>
      <c r="AA129" s="142" t="s">
        <v>729</v>
      </c>
      <c r="AB129" s="132" t="n">
        <v>1</v>
      </c>
      <c r="AC129" s="141"/>
      <c r="AD129" s="142"/>
      <c r="AE129" s="132"/>
      <c r="AF129" s="141"/>
      <c r="AG129" s="142"/>
      <c r="AH129" s="132"/>
      <c r="AI129" s="141"/>
      <c r="AJ129" s="142"/>
      <c r="AK129" s="132"/>
      <c r="AL129" s="141"/>
      <c r="AM129" s="142"/>
      <c r="AN129" s="132"/>
      <c r="AO129" s="141"/>
      <c r="AP129" s="143"/>
      <c r="AQ129" s="144"/>
      <c r="AR129" s="135"/>
      <c r="AS129" s="136"/>
      <c r="AT129" s="44"/>
    </row>
    <row r="130" s="139" customFormat="true" ht="72" hidden="false" customHeight="false" outlineLevel="0" collapsed="false">
      <c r="A130" s="46" t="s">
        <v>619</v>
      </c>
      <c r="B130" s="60" t="n">
        <v>106</v>
      </c>
      <c r="C130" s="60" t="n">
        <v>12</v>
      </c>
      <c r="D130" s="60" t="s">
        <v>951</v>
      </c>
      <c r="E130" s="44" t="s">
        <v>952</v>
      </c>
      <c r="F130" s="44" t="n">
        <v>2757</v>
      </c>
      <c r="G130" s="44" t="s">
        <v>1111</v>
      </c>
      <c r="H130" s="44" t="n">
        <v>2007</v>
      </c>
      <c r="I130" s="86" t="s">
        <v>1112</v>
      </c>
      <c r="J130" s="48" t="n">
        <v>52000</v>
      </c>
      <c r="K130" s="87" t="s">
        <v>122</v>
      </c>
      <c r="L130" s="44" t="s">
        <v>1113</v>
      </c>
      <c r="M130" s="44" t="s">
        <v>1114</v>
      </c>
      <c r="N130" s="44" t="s">
        <v>1115</v>
      </c>
      <c r="O130" s="44" t="s">
        <v>1116</v>
      </c>
      <c r="P130" s="44" t="s">
        <v>1117</v>
      </c>
      <c r="Q130" s="124" t="n">
        <v>36.38</v>
      </c>
      <c r="R130" s="124" t="n">
        <v>6.12</v>
      </c>
      <c r="S130" s="124" t="n">
        <v>17.88</v>
      </c>
      <c r="T130" s="124" t="n">
        <v>12.38</v>
      </c>
      <c r="U130" s="124" t="n">
        <v>36.38</v>
      </c>
      <c r="V130" s="125" t="n">
        <v>1</v>
      </c>
      <c r="W130" s="138" t="s">
        <v>117</v>
      </c>
      <c r="X130" s="145" t="s">
        <v>629</v>
      </c>
      <c r="Y130" s="128" t="n">
        <v>1</v>
      </c>
      <c r="Z130" s="141" t="s">
        <v>961</v>
      </c>
      <c r="AA130" s="142" t="s">
        <v>960</v>
      </c>
      <c r="AB130" s="132" t="n">
        <v>0.5</v>
      </c>
      <c r="AC130" s="141" t="s">
        <v>964</v>
      </c>
      <c r="AD130" s="142" t="s">
        <v>963</v>
      </c>
      <c r="AE130" s="132" t="n">
        <v>0.5</v>
      </c>
      <c r="AF130" s="141"/>
      <c r="AG130" s="142"/>
      <c r="AH130" s="132"/>
      <c r="AI130" s="141"/>
      <c r="AJ130" s="142"/>
      <c r="AK130" s="132"/>
      <c r="AL130" s="141"/>
      <c r="AM130" s="142"/>
      <c r="AN130" s="132"/>
      <c r="AO130" s="141"/>
      <c r="AP130" s="143"/>
      <c r="AQ130" s="144"/>
      <c r="AR130" s="135"/>
      <c r="AS130" s="136"/>
      <c r="AT130" s="44"/>
    </row>
    <row r="131" s="139" customFormat="true" ht="36" hidden="false" customHeight="false" outlineLevel="0" collapsed="false">
      <c r="A131" s="46" t="s">
        <v>619</v>
      </c>
      <c r="B131" s="60" t="n">
        <v>106</v>
      </c>
      <c r="C131" s="60" t="n">
        <v>5</v>
      </c>
      <c r="D131" s="44" t="s">
        <v>815</v>
      </c>
      <c r="E131" s="44" t="s">
        <v>816</v>
      </c>
      <c r="F131" s="44" t="n">
        <v>4763</v>
      </c>
      <c r="G131" s="44" t="s">
        <v>1118</v>
      </c>
      <c r="H131" s="44" t="n">
        <v>2007</v>
      </c>
      <c r="I131" s="86" t="s">
        <v>1119</v>
      </c>
      <c r="J131" s="48" t="n">
        <v>140000</v>
      </c>
      <c r="K131" s="87" t="s">
        <v>122</v>
      </c>
      <c r="L131" s="86" t="s">
        <v>1120</v>
      </c>
      <c r="M131" s="44" t="s">
        <v>1121</v>
      </c>
      <c r="N131" s="44" t="s">
        <v>1122</v>
      </c>
      <c r="O131" s="44" t="s">
        <v>1123</v>
      </c>
      <c r="P131" s="44" t="s">
        <v>1124</v>
      </c>
      <c r="Q131" s="124" t="n">
        <v>46.73</v>
      </c>
      <c r="R131" s="124" t="n">
        <v>16.47</v>
      </c>
      <c r="S131" s="124" t="n">
        <v>17.88</v>
      </c>
      <c r="T131" s="124" t="n">
        <v>12.38</v>
      </c>
      <c r="U131" s="124" t="n">
        <v>46.73</v>
      </c>
      <c r="V131" s="125" t="n">
        <v>1</v>
      </c>
      <c r="W131" s="138" t="s">
        <v>117</v>
      </c>
      <c r="X131" s="145" t="s">
        <v>629</v>
      </c>
      <c r="Y131" s="128" t="n">
        <v>1</v>
      </c>
      <c r="Z131" s="141" t="s">
        <v>815</v>
      </c>
      <c r="AA131" s="142" t="s">
        <v>816</v>
      </c>
      <c r="AB131" s="132" t="n">
        <v>0.5</v>
      </c>
      <c r="AC131" s="141" t="s">
        <v>823</v>
      </c>
      <c r="AD131" s="142" t="s">
        <v>824</v>
      </c>
      <c r="AE131" s="132" t="n">
        <v>0.5</v>
      </c>
      <c r="AF131" s="141"/>
      <c r="AG131" s="142"/>
      <c r="AH131" s="132"/>
      <c r="AI131" s="141"/>
      <c r="AJ131" s="142"/>
      <c r="AK131" s="132"/>
      <c r="AL131" s="141"/>
      <c r="AM131" s="142"/>
      <c r="AN131" s="132"/>
      <c r="AO131" s="141"/>
      <c r="AP131" s="143"/>
      <c r="AQ131" s="144"/>
      <c r="AR131" s="135"/>
      <c r="AS131" s="136"/>
      <c r="AT131" s="44"/>
    </row>
    <row r="132" s="140" customFormat="true" ht="216" hidden="false" customHeight="false" outlineLevel="0" collapsed="false">
      <c r="A132" s="46" t="s">
        <v>619</v>
      </c>
      <c r="B132" s="76" t="n">
        <v>106</v>
      </c>
      <c r="C132" s="76" t="n">
        <v>33</v>
      </c>
      <c r="D132" s="46" t="s">
        <v>801</v>
      </c>
      <c r="E132" s="46" t="s">
        <v>802</v>
      </c>
      <c r="F132" s="46" t="n">
        <v>2627</v>
      </c>
      <c r="G132" s="46" t="s">
        <v>1125</v>
      </c>
      <c r="H132" s="46" t="n">
        <v>2008</v>
      </c>
      <c r="I132" s="123" t="s">
        <v>1126</v>
      </c>
      <c r="J132" s="77" t="n">
        <v>61000</v>
      </c>
      <c r="K132" s="78" t="s">
        <v>122</v>
      </c>
      <c r="L132" s="123" t="s">
        <v>1127</v>
      </c>
      <c r="M132" s="123" t="s">
        <v>1128</v>
      </c>
      <c r="N132" s="46" t="s">
        <v>1129</v>
      </c>
      <c r="O132" s="76" t="s">
        <v>1130</v>
      </c>
      <c r="P132" s="46" t="s">
        <v>1131</v>
      </c>
      <c r="Q132" s="124" t="n">
        <v>37.44</v>
      </c>
      <c r="R132" s="124" t="n">
        <v>7.18</v>
      </c>
      <c r="S132" s="124" t="n">
        <v>17.88</v>
      </c>
      <c r="T132" s="124" t="n">
        <v>12.38</v>
      </c>
      <c r="U132" s="124" t="n">
        <v>37.44</v>
      </c>
      <c r="V132" s="125" t="n">
        <v>1</v>
      </c>
      <c r="W132" s="138" t="s">
        <v>117</v>
      </c>
      <c r="X132" s="145" t="s">
        <v>629</v>
      </c>
      <c r="Y132" s="128" t="n">
        <v>1</v>
      </c>
      <c r="Z132" s="129" t="s">
        <v>801</v>
      </c>
      <c r="AA132" s="130" t="s">
        <v>802</v>
      </c>
      <c r="AB132" s="132" t="n">
        <v>0.333333333333333</v>
      </c>
      <c r="AC132" s="129" t="s">
        <v>809</v>
      </c>
      <c r="AD132" s="130" t="s">
        <v>810</v>
      </c>
      <c r="AE132" s="132" t="n">
        <v>0.333333333333333</v>
      </c>
      <c r="AF132" s="147" t="s">
        <v>1003</v>
      </c>
      <c r="AG132" s="130" t="s">
        <v>812</v>
      </c>
      <c r="AH132" s="132" t="n">
        <v>0.333333333333333</v>
      </c>
      <c r="AI132" s="129"/>
      <c r="AJ132" s="130"/>
      <c r="AK132" s="132"/>
      <c r="AL132" s="129"/>
      <c r="AM132" s="130"/>
      <c r="AN132" s="132"/>
      <c r="AO132" s="129"/>
      <c r="AP132" s="133"/>
      <c r="AQ132" s="134"/>
      <c r="AR132" s="135"/>
      <c r="AS132" s="136"/>
      <c r="AT132" s="46"/>
    </row>
    <row r="133" s="148" customFormat="true" ht="204" hidden="false" customHeight="false" outlineLevel="0" collapsed="false">
      <c r="A133" s="46" t="s">
        <v>619</v>
      </c>
      <c r="B133" s="76" t="n">
        <v>106</v>
      </c>
      <c r="C133" s="76" t="n">
        <v>35</v>
      </c>
      <c r="D133" s="76" t="s">
        <v>620</v>
      </c>
      <c r="E133" s="46" t="s">
        <v>621</v>
      </c>
      <c r="F133" s="46" t="n">
        <v>15703</v>
      </c>
      <c r="G133" s="46" t="s">
        <v>1132</v>
      </c>
      <c r="H133" s="46" t="n">
        <v>2007</v>
      </c>
      <c r="I133" s="123" t="s">
        <v>1133</v>
      </c>
      <c r="J133" s="77" t="n">
        <v>145260</v>
      </c>
      <c r="K133" s="78" t="s">
        <v>122</v>
      </c>
      <c r="L133" s="123" t="s">
        <v>625</v>
      </c>
      <c r="M133" s="46" t="s">
        <v>626</v>
      </c>
      <c r="N133" s="46" t="s">
        <v>1134</v>
      </c>
      <c r="O133" s="46" t="s">
        <v>1135</v>
      </c>
      <c r="P133" s="46" t="s">
        <v>1136</v>
      </c>
      <c r="Q133" s="124" t="n">
        <v>47.35</v>
      </c>
      <c r="R133" s="124" t="n">
        <v>17.09</v>
      </c>
      <c r="S133" s="124" t="n">
        <v>17.88</v>
      </c>
      <c r="T133" s="124" t="n">
        <v>12.38</v>
      </c>
      <c r="U133" s="124" t="n">
        <v>47.35</v>
      </c>
      <c r="V133" s="125" t="n">
        <v>1</v>
      </c>
      <c r="W133" s="126" t="s">
        <v>117</v>
      </c>
      <c r="X133" s="145" t="s">
        <v>629</v>
      </c>
      <c r="Y133" s="128" t="n">
        <v>1</v>
      </c>
      <c r="Z133" s="129" t="s">
        <v>620</v>
      </c>
      <c r="AA133" s="130" t="s">
        <v>630</v>
      </c>
      <c r="AB133" s="131" t="n">
        <v>0.25</v>
      </c>
      <c r="AC133" s="129" t="s">
        <v>631</v>
      </c>
      <c r="AD133" s="130" t="s">
        <v>621</v>
      </c>
      <c r="AE133" s="131" t="n">
        <v>0.25</v>
      </c>
      <c r="AF133" s="129" t="s">
        <v>632</v>
      </c>
      <c r="AG133" s="130" t="s">
        <v>630</v>
      </c>
      <c r="AH133" s="131" t="n">
        <v>0.25</v>
      </c>
      <c r="AI133" s="129" t="s">
        <v>633</v>
      </c>
      <c r="AJ133" s="130" t="s">
        <v>634</v>
      </c>
      <c r="AK133" s="131" t="n">
        <v>0.25</v>
      </c>
      <c r="AL133" s="129"/>
      <c r="AM133" s="130"/>
      <c r="AN133" s="132"/>
      <c r="AO133" s="129"/>
      <c r="AP133" s="133"/>
      <c r="AQ133" s="134"/>
      <c r="AR133" s="135"/>
      <c r="AS133" s="136"/>
      <c r="AT133" s="46"/>
    </row>
    <row r="134" s="139" customFormat="true" ht="132" hidden="false" customHeight="false" outlineLevel="0" collapsed="false">
      <c r="A134" s="46" t="s">
        <v>619</v>
      </c>
      <c r="B134" s="60" t="n">
        <v>106</v>
      </c>
      <c r="C134" s="60" t="n">
        <v>31</v>
      </c>
      <c r="D134" s="44" t="s">
        <v>825</v>
      </c>
      <c r="E134" s="46" t="s">
        <v>826</v>
      </c>
      <c r="F134" s="44" t="n">
        <v>3937</v>
      </c>
      <c r="G134" s="44" t="s">
        <v>1137</v>
      </c>
      <c r="H134" s="44" t="n">
        <v>2008</v>
      </c>
      <c r="I134" s="46" t="s">
        <v>1138</v>
      </c>
      <c r="J134" s="48" t="n">
        <v>676014</v>
      </c>
      <c r="K134" s="87" t="s">
        <v>122</v>
      </c>
      <c r="L134" s="44" t="s">
        <v>1139</v>
      </c>
      <c r="M134" s="44" t="s">
        <v>830</v>
      </c>
      <c r="N134" s="46" t="s">
        <v>1140</v>
      </c>
      <c r="O134" s="46" t="s">
        <v>1141</v>
      </c>
      <c r="P134" s="46" t="s">
        <v>1142</v>
      </c>
      <c r="Q134" s="124" t="n">
        <v>109.79</v>
      </c>
      <c r="R134" s="124" t="n">
        <v>79.53</v>
      </c>
      <c r="S134" s="124" t="n">
        <v>17.88</v>
      </c>
      <c r="T134" s="124" t="n">
        <v>12.38</v>
      </c>
      <c r="U134" s="124" t="n">
        <v>109.79</v>
      </c>
      <c r="V134" s="125" t="n">
        <v>1</v>
      </c>
      <c r="W134" s="138" t="n">
        <v>0.18333493619272</v>
      </c>
      <c r="X134" s="145" t="s">
        <v>629</v>
      </c>
      <c r="Y134" s="128" t="n">
        <v>1</v>
      </c>
      <c r="Z134" s="141" t="s">
        <v>825</v>
      </c>
      <c r="AA134" s="142" t="s">
        <v>833</v>
      </c>
      <c r="AB134" s="132" t="n">
        <v>0.25</v>
      </c>
      <c r="AC134" s="141" t="s">
        <v>834</v>
      </c>
      <c r="AD134" s="142" t="s">
        <v>826</v>
      </c>
      <c r="AE134" s="132" t="n">
        <v>0.25</v>
      </c>
      <c r="AF134" s="141" t="s">
        <v>835</v>
      </c>
      <c r="AG134" s="142" t="s">
        <v>833</v>
      </c>
      <c r="AH134" s="132" t="n">
        <v>0.25</v>
      </c>
      <c r="AI134" s="141" t="s">
        <v>1143</v>
      </c>
      <c r="AJ134" s="142" t="s">
        <v>325</v>
      </c>
      <c r="AK134" s="132" t="n">
        <v>0.25</v>
      </c>
      <c r="AL134" s="141"/>
      <c r="AM134" s="142"/>
      <c r="AN134" s="132"/>
      <c r="AO134" s="141"/>
      <c r="AP134" s="143"/>
      <c r="AQ134" s="144"/>
      <c r="AR134" s="135"/>
      <c r="AS134" s="136"/>
      <c r="AT134" s="44"/>
    </row>
    <row r="135" s="139" customFormat="true" ht="132" hidden="false" customHeight="false" outlineLevel="0" collapsed="false">
      <c r="A135" s="46" t="s">
        <v>619</v>
      </c>
      <c r="B135" s="60" t="n">
        <v>106</v>
      </c>
      <c r="C135" s="60" t="n">
        <v>8</v>
      </c>
      <c r="D135" s="44" t="s">
        <v>620</v>
      </c>
      <c r="E135" s="44" t="s">
        <v>697</v>
      </c>
      <c r="F135" s="44" t="n">
        <v>9090</v>
      </c>
      <c r="G135" s="44" t="s">
        <v>1144</v>
      </c>
      <c r="H135" s="44" t="n">
        <v>2007</v>
      </c>
      <c r="I135" s="86" t="s">
        <v>1145</v>
      </c>
      <c r="J135" s="48" t="n">
        <v>52450</v>
      </c>
      <c r="K135" s="87" t="s">
        <v>122</v>
      </c>
      <c r="L135" s="44" t="s">
        <v>1146</v>
      </c>
      <c r="M135" s="44" t="s">
        <v>701</v>
      </c>
      <c r="N135" s="44" t="s">
        <v>1147</v>
      </c>
      <c r="O135" s="44" t="s">
        <v>1148</v>
      </c>
      <c r="P135" s="44" t="n">
        <v>45230</v>
      </c>
      <c r="Q135" s="124" t="n">
        <v>36.43</v>
      </c>
      <c r="R135" s="124" t="n">
        <v>6.17</v>
      </c>
      <c r="S135" s="124" t="n">
        <v>17.88</v>
      </c>
      <c r="T135" s="124" t="n">
        <v>12.38</v>
      </c>
      <c r="U135" s="124" t="n">
        <v>36.43</v>
      </c>
      <c r="V135" s="125" t="n">
        <v>1</v>
      </c>
      <c r="W135" s="138" t="s">
        <v>117</v>
      </c>
      <c r="X135" s="145" t="s">
        <v>629</v>
      </c>
      <c r="Y135" s="128" t="n">
        <v>1</v>
      </c>
      <c r="Z135" s="141" t="s">
        <v>620</v>
      </c>
      <c r="AA135" s="142" t="s">
        <v>630</v>
      </c>
      <c r="AB135" s="132" t="n">
        <v>0.25</v>
      </c>
      <c r="AC135" s="141" t="s">
        <v>705</v>
      </c>
      <c r="AD135" s="142" t="s">
        <v>706</v>
      </c>
      <c r="AE135" s="132" t="n">
        <v>0.25</v>
      </c>
      <c r="AF135" s="141" t="s">
        <v>972</v>
      </c>
      <c r="AG135" s="142" t="s">
        <v>973</v>
      </c>
      <c r="AH135" s="132" t="n">
        <v>0.25</v>
      </c>
      <c r="AI135" s="141" t="s">
        <v>974</v>
      </c>
      <c r="AJ135" s="142" t="s">
        <v>697</v>
      </c>
      <c r="AK135" s="132" t="n">
        <v>0.25</v>
      </c>
      <c r="AL135" s="141"/>
      <c r="AM135" s="142"/>
      <c r="AN135" s="132"/>
      <c r="AO135" s="141"/>
      <c r="AP135" s="143"/>
      <c r="AQ135" s="144"/>
      <c r="AR135" s="135"/>
      <c r="AS135" s="136"/>
      <c r="AT135" s="44"/>
    </row>
    <row r="136" s="29" customFormat="true" ht="288" hidden="false" customHeight="false" outlineLevel="0" collapsed="false">
      <c r="A136" s="46" t="s">
        <v>619</v>
      </c>
      <c r="B136" s="60" t="n">
        <v>106</v>
      </c>
      <c r="C136" s="60" t="n">
        <v>36</v>
      </c>
      <c r="D136" s="44" t="s">
        <v>914</v>
      </c>
      <c r="E136" s="44" t="s">
        <v>915</v>
      </c>
      <c r="F136" s="44" t="n">
        <v>8949</v>
      </c>
      <c r="G136" s="44" t="s">
        <v>1149</v>
      </c>
      <c r="H136" s="44" t="n">
        <v>2008</v>
      </c>
      <c r="I136" s="44" t="s">
        <v>1150</v>
      </c>
      <c r="J136" s="48" t="n">
        <v>148000</v>
      </c>
      <c r="K136" s="87" t="s">
        <v>122</v>
      </c>
      <c r="L136" s="44" t="s">
        <v>1151</v>
      </c>
      <c r="M136" s="44" t="s">
        <v>1152</v>
      </c>
      <c r="N136" s="44" t="s">
        <v>1153</v>
      </c>
      <c r="O136" s="44" t="s">
        <v>1154</v>
      </c>
      <c r="P136" s="44" t="s">
        <v>1155</v>
      </c>
      <c r="Q136" s="124" t="n">
        <v>73.79</v>
      </c>
      <c r="R136" s="124" t="n">
        <v>43.53</v>
      </c>
      <c r="S136" s="124" t="n">
        <v>17.88</v>
      </c>
      <c r="T136" s="124" t="n">
        <v>12.38</v>
      </c>
      <c r="U136" s="124" t="n">
        <v>73.79</v>
      </c>
      <c r="V136" s="125" t="n">
        <v>1</v>
      </c>
      <c r="W136" s="138"/>
      <c r="X136" s="145" t="s">
        <v>629</v>
      </c>
      <c r="Y136" s="128" t="n">
        <v>1</v>
      </c>
      <c r="Z136" s="141" t="s">
        <v>1156</v>
      </c>
      <c r="AA136" s="142" t="s">
        <v>739</v>
      </c>
      <c r="AB136" s="132" t="n">
        <v>0.25</v>
      </c>
      <c r="AC136" s="141" t="s">
        <v>1157</v>
      </c>
      <c r="AD136" s="142" t="s">
        <v>739</v>
      </c>
      <c r="AE136" s="132" t="n">
        <v>0.25</v>
      </c>
      <c r="AF136" s="141" t="s">
        <v>1158</v>
      </c>
      <c r="AG136" s="142" t="s">
        <v>739</v>
      </c>
      <c r="AH136" s="132" t="n">
        <v>0.25</v>
      </c>
      <c r="AI136" s="141" t="s">
        <v>1159</v>
      </c>
      <c r="AJ136" s="142" t="s">
        <v>739</v>
      </c>
      <c r="AK136" s="132" t="n">
        <v>0.25</v>
      </c>
      <c r="AL136" s="141"/>
      <c r="AM136" s="142"/>
      <c r="AN136" s="132"/>
      <c r="AO136" s="141"/>
      <c r="AP136" s="143"/>
      <c r="AQ136" s="144"/>
      <c r="AR136" s="135"/>
      <c r="AS136" s="136"/>
      <c r="AT136" s="44"/>
    </row>
    <row r="137" s="139" customFormat="true" ht="84" hidden="false" customHeight="false" outlineLevel="0" collapsed="false">
      <c r="A137" s="46" t="s">
        <v>619</v>
      </c>
      <c r="B137" s="60" t="n">
        <v>106</v>
      </c>
      <c r="C137" s="60" t="n">
        <v>31</v>
      </c>
      <c r="D137" s="44" t="s">
        <v>825</v>
      </c>
      <c r="E137" s="44" t="s">
        <v>833</v>
      </c>
      <c r="F137" s="44" t="n">
        <v>4355</v>
      </c>
      <c r="G137" s="44" t="s">
        <v>1160</v>
      </c>
      <c r="H137" s="44" t="n">
        <v>2007</v>
      </c>
      <c r="I137" s="44" t="s">
        <v>1161</v>
      </c>
      <c r="J137" s="48" t="n">
        <v>183609</v>
      </c>
      <c r="K137" s="87" t="s">
        <v>122</v>
      </c>
      <c r="L137" s="44" t="s">
        <v>1139</v>
      </c>
      <c r="M137" s="44" t="s">
        <v>830</v>
      </c>
      <c r="N137" s="44" t="s">
        <v>1162</v>
      </c>
      <c r="O137" s="46" t="s">
        <v>1163</v>
      </c>
      <c r="P137" s="44" t="s">
        <v>1164</v>
      </c>
      <c r="Q137" s="124" t="n">
        <v>51.86</v>
      </c>
      <c r="R137" s="124" t="n">
        <v>21.6</v>
      </c>
      <c r="S137" s="124" t="n">
        <v>17.88</v>
      </c>
      <c r="T137" s="124" t="n">
        <v>12.38</v>
      </c>
      <c r="U137" s="124" t="n">
        <v>51.86</v>
      </c>
      <c r="V137" s="125" t="n">
        <v>1</v>
      </c>
      <c r="W137" s="138"/>
      <c r="X137" s="145" t="s">
        <v>629</v>
      </c>
      <c r="Y137" s="128" t="n">
        <v>1</v>
      </c>
      <c r="Z137" s="141" t="s">
        <v>825</v>
      </c>
      <c r="AA137" s="142" t="s">
        <v>833</v>
      </c>
      <c r="AB137" s="132" t="n">
        <v>0.25</v>
      </c>
      <c r="AC137" s="141" t="s">
        <v>834</v>
      </c>
      <c r="AD137" s="142" t="s">
        <v>826</v>
      </c>
      <c r="AE137" s="132" t="n">
        <v>0.25</v>
      </c>
      <c r="AF137" s="141" t="s">
        <v>1165</v>
      </c>
      <c r="AG137" s="142" t="s">
        <v>1166</v>
      </c>
      <c r="AH137" s="132" t="n">
        <v>0.25</v>
      </c>
      <c r="AI137" s="141" t="s">
        <v>1143</v>
      </c>
      <c r="AJ137" s="142" t="s">
        <v>325</v>
      </c>
      <c r="AK137" s="132" t="n">
        <v>0.25</v>
      </c>
      <c r="AL137" s="141"/>
      <c r="AM137" s="142"/>
      <c r="AN137" s="132"/>
      <c r="AO137" s="141"/>
      <c r="AP137" s="143"/>
      <c r="AQ137" s="144"/>
      <c r="AR137" s="135"/>
      <c r="AS137" s="136"/>
      <c r="AT137" s="44"/>
    </row>
    <row r="138" s="139" customFormat="true" ht="72" hidden="false" customHeight="false" outlineLevel="0" collapsed="false">
      <c r="A138" s="46" t="s">
        <v>619</v>
      </c>
      <c r="B138" s="60" t="n">
        <v>106</v>
      </c>
      <c r="C138" s="60" t="n">
        <v>31</v>
      </c>
      <c r="D138" s="44" t="s">
        <v>825</v>
      </c>
      <c r="E138" s="44" t="s">
        <v>1167</v>
      </c>
      <c r="F138" s="44" t="n">
        <v>2556</v>
      </c>
      <c r="G138" s="44" t="s">
        <v>1168</v>
      </c>
      <c r="H138" s="44" t="n">
        <v>2007</v>
      </c>
      <c r="I138" s="44" t="s">
        <v>1169</v>
      </c>
      <c r="J138" s="48" t="n">
        <v>62593.9</v>
      </c>
      <c r="K138" s="87" t="s">
        <v>122</v>
      </c>
      <c r="L138" s="44" t="s">
        <v>1139</v>
      </c>
      <c r="M138" s="44" t="s">
        <v>830</v>
      </c>
      <c r="N138" s="44" t="s">
        <v>1170</v>
      </c>
      <c r="O138" s="44" t="s">
        <v>1171</v>
      </c>
      <c r="P138" s="44" t="s">
        <v>1172</v>
      </c>
      <c r="Q138" s="124" t="n">
        <v>37.62</v>
      </c>
      <c r="R138" s="124" t="n">
        <v>7.36</v>
      </c>
      <c r="S138" s="124" t="n">
        <v>17.88</v>
      </c>
      <c r="T138" s="124" t="n">
        <v>12.38</v>
      </c>
      <c r="U138" s="124" t="n">
        <v>37.62</v>
      </c>
      <c r="V138" s="125" t="n">
        <v>1</v>
      </c>
      <c r="W138" s="138" t="s">
        <v>117</v>
      </c>
      <c r="X138" s="145" t="s">
        <v>629</v>
      </c>
      <c r="Y138" s="128" t="n">
        <v>1</v>
      </c>
      <c r="Z138" s="141" t="s">
        <v>825</v>
      </c>
      <c r="AA138" s="142" t="s">
        <v>833</v>
      </c>
      <c r="AB138" s="132" t="n">
        <v>0.25</v>
      </c>
      <c r="AC138" s="141" t="s">
        <v>1165</v>
      </c>
      <c r="AD138" s="142" t="s">
        <v>1166</v>
      </c>
      <c r="AE138" s="132" t="n">
        <v>0.25</v>
      </c>
      <c r="AF138" s="141" t="s">
        <v>1173</v>
      </c>
      <c r="AG138" s="142" t="s">
        <v>1174</v>
      </c>
      <c r="AH138" s="132" t="n">
        <v>0.25</v>
      </c>
      <c r="AI138" s="141" t="s">
        <v>1143</v>
      </c>
      <c r="AJ138" s="142" t="s">
        <v>325</v>
      </c>
      <c r="AK138" s="132" t="n">
        <v>0.25</v>
      </c>
      <c r="AL138" s="141"/>
      <c r="AM138" s="142"/>
      <c r="AN138" s="132"/>
      <c r="AO138" s="141"/>
      <c r="AP138" s="143"/>
      <c r="AQ138" s="144"/>
      <c r="AR138" s="135"/>
      <c r="AS138" s="136"/>
      <c r="AT138" s="44"/>
    </row>
    <row r="139" s="139" customFormat="true" ht="144" hidden="false" customHeight="false" outlineLevel="0" collapsed="false">
      <c r="A139" s="46" t="s">
        <v>619</v>
      </c>
      <c r="B139" s="60" t="n">
        <v>106</v>
      </c>
      <c r="C139" s="60" t="n">
        <v>16</v>
      </c>
      <c r="D139" s="44" t="s">
        <v>658</v>
      </c>
      <c r="E139" s="44" t="s">
        <v>659</v>
      </c>
      <c r="F139" s="44" t="n">
        <v>2830</v>
      </c>
      <c r="G139" s="44" t="s">
        <v>1175</v>
      </c>
      <c r="H139" s="44" t="n">
        <v>2007</v>
      </c>
      <c r="I139" s="86" t="s">
        <v>1176</v>
      </c>
      <c r="J139" s="48" t="n">
        <v>148000</v>
      </c>
      <c r="K139" s="87" t="s">
        <v>122</v>
      </c>
      <c r="L139" s="123" t="s">
        <v>662</v>
      </c>
      <c r="M139" s="44" t="s">
        <v>663</v>
      </c>
      <c r="N139" s="44" t="s">
        <v>1177</v>
      </c>
      <c r="O139" s="44" t="s">
        <v>1178</v>
      </c>
      <c r="P139" s="44" t="s">
        <v>1179</v>
      </c>
      <c r="Q139" s="124" t="n">
        <v>47.67</v>
      </c>
      <c r="R139" s="124" t="n">
        <v>17.41</v>
      </c>
      <c r="S139" s="124" t="n">
        <v>17.88</v>
      </c>
      <c r="T139" s="124" t="n">
        <v>12.38</v>
      </c>
      <c r="U139" s="124" t="n">
        <v>47.67</v>
      </c>
      <c r="V139" s="125" t="n">
        <v>1</v>
      </c>
      <c r="W139" s="138" t="s">
        <v>117</v>
      </c>
      <c r="X139" s="145" t="s">
        <v>629</v>
      </c>
      <c r="Y139" s="128" t="n">
        <v>1</v>
      </c>
      <c r="Z139" s="141" t="s">
        <v>1180</v>
      </c>
      <c r="AA139" s="142" t="s">
        <v>669</v>
      </c>
      <c r="AB139" s="132" t="n">
        <v>0.333333333333333</v>
      </c>
      <c r="AC139" s="141" t="s">
        <v>1181</v>
      </c>
      <c r="AD139" s="142" t="s">
        <v>739</v>
      </c>
      <c r="AE139" s="132" t="n">
        <v>0.333333333333333</v>
      </c>
      <c r="AF139" s="141" t="s">
        <v>1182</v>
      </c>
      <c r="AG139" s="142" t="s">
        <v>739</v>
      </c>
      <c r="AH139" s="132" t="n">
        <v>0.333333333333333</v>
      </c>
      <c r="AI139" s="141"/>
      <c r="AJ139" s="142"/>
      <c r="AK139" s="132"/>
      <c r="AL139" s="141"/>
      <c r="AM139" s="142"/>
      <c r="AN139" s="132"/>
      <c r="AO139" s="141"/>
      <c r="AP139" s="143"/>
      <c r="AQ139" s="144"/>
      <c r="AR139" s="135"/>
      <c r="AS139" s="136"/>
      <c r="AT139" s="44"/>
    </row>
    <row r="140" s="139" customFormat="true" ht="48" hidden="false" customHeight="false" outlineLevel="0" collapsed="false">
      <c r="A140" s="46" t="s">
        <v>619</v>
      </c>
      <c r="B140" s="60" t="n">
        <v>106</v>
      </c>
      <c r="C140" s="60" t="n">
        <v>8</v>
      </c>
      <c r="D140" s="44" t="s">
        <v>620</v>
      </c>
      <c r="E140" s="44" t="s">
        <v>697</v>
      </c>
      <c r="F140" s="44" t="n">
        <v>9090</v>
      </c>
      <c r="G140" s="44" t="s">
        <v>1183</v>
      </c>
      <c r="H140" s="44" t="n">
        <v>2007</v>
      </c>
      <c r="I140" s="86" t="s">
        <v>1184</v>
      </c>
      <c r="J140" s="48" t="n">
        <v>52406</v>
      </c>
      <c r="K140" s="87" t="s">
        <v>122</v>
      </c>
      <c r="L140" s="86" t="s">
        <v>967</v>
      </c>
      <c r="M140" s="44" t="s">
        <v>1185</v>
      </c>
      <c r="N140" s="44" t="s">
        <v>1186</v>
      </c>
      <c r="O140" s="44" t="s">
        <v>1187</v>
      </c>
      <c r="P140" s="44" t="n">
        <v>45693</v>
      </c>
      <c r="Q140" s="124" t="n">
        <v>36.43</v>
      </c>
      <c r="R140" s="124" t="n">
        <v>6.17</v>
      </c>
      <c r="S140" s="124" t="n">
        <v>17.88</v>
      </c>
      <c r="T140" s="124" t="n">
        <v>12.38</v>
      </c>
      <c r="U140" s="124" t="n">
        <v>36.43</v>
      </c>
      <c r="V140" s="125" t="n">
        <v>1</v>
      </c>
      <c r="W140" s="138" t="s">
        <v>117</v>
      </c>
      <c r="X140" s="145" t="s">
        <v>629</v>
      </c>
      <c r="Y140" s="128" t="n">
        <v>1</v>
      </c>
      <c r="Z140" s="141" t="s">
        <v>620</v>
      </c>
      <c r="AA140" s="142" t="s">
        <v>630</v>
      </c>
      <c r="AB140" s="132" t="n">
        <v>0.2</v>
      </c>
      <c r="AC140" s="141" t="s">
        <v>705</v>
      </c>
      <c r="AD140" s="142" t="s">
        <v>706</v>
      </c>
      <c r="AE140" s="132" t="n">
        <v>0.2</v>
      </c>
      <c r="AF140" s="141" t="s">
        <v>972</v>
      </c>
      <c r="AG140" s="142" t="s">
        <v>973</v>
      </c>
      <c r="AH140" s="132" t="n">
        <v>0.2</v>
      </c>
      <c r="AI140" s="141" t="s">
        <v>974</v>
      </c>
      <c r="AJ140" s="142" t="s">
        <v>697</v>
      </c>
      <c r="AK140" s="132" t="n">
        <v>0.2</v>
      </c>
      <c r="AL140" s="141" t="s">
        <v>1188</v>
      </c>
      <c r="AM140" s="142" t="s">
        <v>1189</v>
      </c>
      <c r="AN140" s="132" t="n">
        <v>0.2</v>
      </c>
      <c r="AO140" s="141"/>
      <c r="AP140" s="143"/>
      <c r="AQ140" s="144"/>
      <c r="AR140" s="135"/>
      <c r="AS140" s="136"/>
      <c r="AT140" s="44"/>
    </row>
    <row r="141" s="139" customFormat="true" ht="216" hidden="false" customHeight="false" outlineLevel="0" collapsed="false">
      <c r="A141" s="46" t="s">
        <v>619</v>
      </c>
      <c r="B141" s="60" t="n">
        <v>106</v>
      </c>
      <c r="C141" s="60" t="n">
        <v>2</v>
      </c>
      <c r="D141" s="60" t="s">
        <v>1190</v>
      </c>
      <c r="E141" s="44" t="s">
        <v>1191</v>
      </c>
      <c r="F141" s="44" t="n">
        <v>19910</v>
      </c>
      <c r="G141" s="44" t="s">
        <v>1192</v>
      </c>
      <c r="H141" s="44" t="n">
        <v>2007</v>
      </c>
      <c r="I141" s="86" t="s">
        <v>1193</v>
      </c>
      <c r="J141" s="48" t="n">
        <v>100000</v>
      </c>
      <c r="K141" s="87" t="s">
        <v>122</v>
      </c>
      <c r="L141" s="86" t="s">
        <v>1194</v>
      </c>
      <c r="M141" s="86" t="s">
        <v>1195</v>
      </c>
      <c r="N141" s="44" t="s">
        <v>1196</v>
      </c>
      <c r="O141" s="60" t="s">
        <v>1197</v>
      </c>
      <c r="P141" s="44" t="s">
        <v>1198</v>
      </c>
      <c r="Q141" s="124" t="n">
        <v>59.67</v>
      </c>
      <c r="R141" s="124" t="n">
        <v>29.41</v>
      </c>
      <c r="S141" s="124" t="n">
        <v>17.88</v>
      </c>
      <c r="T141" s="124" t="n">
        <v>12.38</v>
      </c>
      <c r="U141" s="124" t="n">
        <v>59.67</v>
      </c>
      <c r="V141" s="125" t="n">
        <v>1</v>
      </c>
      <c r="W141" s="138" t="n">
        <v>1</v>
      </c>
      <c r="X141" s="145" t="s">
        <v>629</v>
      </c>
      <c r="Y141" s="128" t="n">
        <v>1</v>
      </c>
      <c r="Z141" s="141" t="s">
        <v>1199</v>
      </c>
      <c r="AA141" s="142" t="s">
        <v>739</v>
      </c>
      <c r="AB141" s="132" t="n">
        <v>0.25</v>
      </c>
      <c r="AC141" s="141" t="s">
        <v>1200</v>
      </c>
      <c r="AD141" s="142" t="s">
        <v>739</v>
      </c>
      <c r="AE141" s="132" t="n">
        <v>0.25</v>
      </c>
      <c r="AF141" s="141" t="s">
        <v>1201</v>
      </c>
      <c r="AG141" s="142" t="s">
        <v>739</v>
      </c>
      <c r="AH141" s="132" t="n">
        <v>0.25</v>
      </c>
      <c r="AI141" s="141" t="s">
        <v>1202</v>
      </c>
      <c r="AJ141" s="142" t="s">
        <v>1191</v>
      </c>
      <c r="AK141" s="132" t="n">
        <v>0.25</v>
      </c>
      <c r="AL141" s="141"/>
      <c r="AM141" s="142"/>
      <c r="AN141" s="132"/>
      <c r="AO141" s="141"/>
      <c r="AP141" s="143"/>
      <c r="AQ141" s="144"/>
      <c r="AR141" s="135"/>
      <c r="AS141" s="136"/>
      <c r="AT141" s="44"/>
    </row>
    <row r="142" s="139" customFormat="true" ht="48" hidden="false" customHeight="false" outlineLevel="0" collapsed="false">
      <c r="A142" s="46" t="s">
        <v>619</v>
      </c>
      <c r="B142" s="60" t="n">
        <v>106</v>
      </c>
      <c r="C142" s="60" t="n">
        <v>17</v>
      </c>
      <c r="D142" s="60" t="s">
        <v>1203</v>
      </c>
      <c r="E142" s="44" t="s">
        <v>1204</v>
      </c>
      <c r="F142" s="44" t="n">
        <v>1339</v>
      </c>
      <c r="G142" s="44" t="s">
        <v>1205</v>
      </c>
      <c r="H142" s="44" t="n">
        <v>2007</v>
      </c>
      <c r="I142" s="44" t="s">
        <v>1206</v>
      </c>
      <c r="J142" s="48" t="n">
        <v>67200</v>
      </c>
      <c r="K142" s="87" t="s">
        <v>122</v>
      </c>
      <c r="L142" s="123" t="s">
        <v>1207</v>
      </c>
      <c r="M142" s="44" t="s">
        <v>1208</v>
      </c>
      <c r="N142" s="46" t="s">
        <v>1209</v>
      </c>
      <c r="O142" s="46" t="s">
        <v>1210</v>
      </c>
      <c r="P142" s="44" t="n">
        <v>45558</v>
      </c>
      <c r="Q142" s="124" t="n">
        <v>38.17</v>
      </c>
      <c r="R142" s="124" t="n">
        <v>7.91</v>
      </c>
      <c r="S142" s="124" t="n">
        <v>17.88</v>
      </c>
      <c r="T142" s="124" t="n">
        <v>12.38</v>
      </c>
      <c r="U142" s="124" t="n">
        <v>38.17</v>
      </c>
      <c r="V142" s="125" t="n">
        <v>1</v>
      </c>
      <c r="W142" s="138" t="s">
        <v>117</v>
      </c>
      <c r="X142" s="145" t="s">
        <v>629</v>
      </c>
      <c r="Y142" s="128" t="n">
        <v>1</v>
      </c>
      <c r="Z142" s="141" t="s">
        <v>1203</v>
      </c>
      <c r="AA142" s="142" t="s">
        <v>1211</v>
      </c>
      <c r="AB142" s="132" t="n">
        <v>0.25</v>
      </c>
      <c r="AC142" s="141" t="s">
        <v>1203</v>
      </c>
      <c r="AD142" s="142" t="s">
        <v>1211</v>
      </c>
      <c r="AE142" s="132" t="n">
        <v>0.25</v>
      </c>
      <c r="AF142" s="141" t="s">
        <v>1203</v>
      </c>
      <c r="AG142" s="142" t="s">
        <v>1211</v>
      </c>
      <c r="AH142" s="132" t="n">
        <v>0.25</v>
      </c>
      <c r="AI142" s="141" t="s">
        <v>1203</v>
      </c>
      <c r="AJ142" s="142" t="s">
        <v>1211</v>
      </c>
      <c r="AK142" s="132" t="n">
        <v>0.25</v>
      </c>
      <c r="AL142" s="141"/>
      <c r="AM142" s="142"/>
      <c r="AN142" s="132"/>
      <c r="AO142" s="141"/>
      <c r="AP142" s="143"/>
      <c r="AQ142" s="144"/>
      <c r="AR142" s="135"/>
      <c r="AS142" s="136"/>
      <c r="AT142" s="44"/>
    </row>
    <row r="143" s="139" customFormat="true" ht="108" hidden="false" customHeight="false" outlineLevel="0" collapsed="false">
      <c r="A143" s="46" t="s">
        <v>619</v>
      </c>
      <c r="B143" s="60" t="n">
        <v>106</v>
      </c>
      <c r="C143" s="60" t="n">
        <v>14</v>
      </c>
      <c r="D143" s="44" t="s">
        <v>730</v>
      </c>
      <c r="E143" s="44" t="s">
        <v>800</v>
      </c>
      <c r="F143" s="44" t="n">
        <v>3332</v>
      </c>
      <c r="G143" s="44" t="s">
        <v>1212</v>
      </c>
      <c r="H143" s="44" t="n">
        <v>2007</v>
      </c>
      <c r="I143" s="86" t="s">
        <v>1213</v>
      </c>
      <c r="J143" s="48" t="n">
        <v>76157.9</v>
      </c>
      <c r="K143" s="87" t="s">
        <v>122</v>
      </c>
      <c r="L143" s="149" t="s">
        <v>1214</v>
      </c>
      <c r="M143" s="44" t="s">
        <v>792</v>
      </c>
      <c r="N143" s="44" t="s">
        <v>1215</v>
      </c>
      <c r="O143" s="44" t="s">
        <v>1216</v>
      </c>
      <c r="P143" s="44" t="n">
        <v>45460</v>
      </c>
      <c r="Q143" s="124" t="n">
        <v>39.22</v>
      </c>
      <c r="R143" s="124" t="n">
        <v>8.96</v>
      </c>
      <c r="S143" s="124" t="n">
        <v>17.88</v>
      </c>
      <c r="T143" s="124" t="n">
        <v>12.38</v>
      </c>
      <c r="U143" s="124" t="n">
        <v>39.22</v>
      </c>
      <c r="V143" s="125" t="n">
        <v>1</v>
      </c>
      <c r="W143" s="138" t="n">
        <v>0.722055285714286</v>
      </c>
      <c r="X143" s="145" t="s">
        <v>629</v>
      </c>
      <c r="Y143" s="128" t="n">
        <v>1</v>
      </c>
      <c r="Z143" s="141" t="s">
        <v>1217</v>
      </c>
      <c r="AA143" s="142" t="s">
        <v>739</v>
      </c>
      <c r="AB143" s="132" t="n">
        <v>0.5</v>
      </c>
      <c r="AC143" s="141" t="s">
        <v>933</v>
      </c>
      <c r="AD143" s="142" t="s">
        <v>393</v>
      </c>
      <c r="AE143" s="132" t="n">
        <v>0.5</v>
      </c>
      <c r="AF143" s="141"/>
      <c r="AG143" s="142"/>
      <c r="AH143" s="132"/>
      <c r="AI143" s="141"/>
      <c r="AJ143" s="142"/>
      <c r="AK143" s="132"/>
      <c r="AL143" s="141"/>
      <c r="AM143" s="142"/>
      <c r="AN143" s="132"/>
      <c r="AO143" s="141"/>
      <c r="AP143" s="143"/>
      <c r="AQ143" s="144"/>
      <c r="AR143" s="135"/>
      <c r="AS143" s="136"/>
      <c r="AT143" s="44"/>
    </row>
    <row r="144" s="139" customFormat="true" ht="36" hidden="false" customHeight="false" outlineLevel="0" collapsed="false">
      <c r="A144" s="46" t="s">
        <v>619</v>
      </c>
      <c r="B144" s="150" t="n">
        <v>106</v>
      </c>
      <c r="C144" s="150" t="n">
        <v>5</v>
      </c>
      <c r="D144" s="44" t="s">
        <v>815</v>
      </c>
      <c r="E144" s="44" t="s">
        <v>1218</v>
      </c>
      <c r="F144" s="44" t="n">
        <v>9081</v>
      </c>
      <c r="G144" s="44" t="s">
        <v>1219</v>
      </c>
      <c r="H144" s="44" t="n">
        <v>2010</v>
      </c>
      <c r="I144" s="151" t="s">
        <v>1220</v>
      </c>
      <c r="J144" s="48" t="n">
        <v>113760</v>
      </c>
      <c r="K144" s="152" t="s">
        <v>176</v>
      </c>
      <c r="L144" s="153" t="s">
        <v>1221</v>
      </c>
      <c r="M144" s="47" t="s">
        <v>1222</v>
      </c>
      <c r="N144" s="47" t="s">
        <v>1223</v>
      </c>
      <c r="O144" s="47" t="s">
        <v>1224</v>
      </c>
      <c r="P144" s="44" t="n">
        <v>50155.50165</v>
      </c>
      <c r="Q144" s="124" t="n">
        <v>43.64</v>
      </c>
      <c r="R144" s="124" t="n">
        <v>13.38</v>
      </c>
      <c r="S144" s="124" t="n">
        <v>17.88</v>
      </c>
      <c r="T144" s="124" t="n">
        <v>12.38</v>
      </c>
      <c r="U144" s="124" t="n">
        <v>43.64</v>
      </c>
      <c r="V144" s="125" t="n">
        <v>1</v>
      </c>
      <c r="W144" s="138" t="s">
        <v>117</v>
      </c>
      <c r="X144" s="145" t="s">
        <v>629</v>
      </c>
      <c r="Y144" s="128" t="n">
        <v>1</v>
      </c>
      <c r="Z144" s="141"/>
      <c r="AA144" s="142" t="s">
        <v>739</v>
      </c>
      <c r="AB144" s="132"/>
      <c r="AC144" s="141"/>
      <c r="AD144" s="142"/>
      <c r="AE144" s="132"/>
      <c r="AF144" s="141"/>
      <c r="AG144" s="142"/>
      <c r="AH144" s="132"/>
      <c r="AI144" s="141"/>
      <c r="AJ144" s="142"/>
      <c r="AK144" s="132"/>
      <c r="AL144" s="141"/>
      <c r="AM144" s="142"/>
      <c r="AN144" s="132"/>
      <c r="AO144" s="141"/>
      <c r="AP144" s="143"/>
      <c r="AQ144" s="144"/>
      <c r="AR144" s="135"/>
      <c r="AS144" s="136"/>
      <c r="AT144" s="44"/>
    </row>
    <row r="145" s="139" customFormat="true" ht="96" hidden="false" customHeight="false" outlineLevel="0" collapsed="false">
      <c r="A145" s="44" t="s">
        <v>619</v>
      </c>
      <c r="B145" s="150" t="n">
        <v>106</v>
      </c>
      <c r="C145" s="150" t="n">
        <v>5</v>
      </c>
      <c r="D145" s="44" t="s">
        <v>815</v>
      </c>
      <c r="E145" s="44" t="s">
        <v>1225</v>
      </c>
      <c r="F145" s="44" t="n">
        <v>7525</v>
      </c>
      <c r="G145" s="44" t="s">
        <v>1226</v>
      </c>
      <c r="H145" s="44" t="n">
        <v>2009</v>
      </c>
      <c r="I145" s="154" t="s">
        <v>1227</v>
      </c>
      <c r="J145" s="48" t="n">
        <v>139812</v>
      </c>
      <c r="K145" s="155" t="s">
        <v>176</v>
      </c>
      <c r="L145" s="149" t="s">
        <v>1228</v>
      </c>
      <c r="M145" s="44" t="s">
        <v>1229</v>
      </c>
      <c r="N145" s="44" t="s">
        <v>1230</v>
      </c>
      <c r="O145" s="44" t="s">
        <v>1231</v>
      </c>
      <c r="P145" s="44" t="s">
        <v>1232</v>
      </c>
      <c r="Q145" s="124" t="n">
        <v>46.71</v>
      </c>
      <c r="R145" s="124" t="n">
        <v>16.45</v>
      </c>
      <c r="S145" s="124" t="n">
        <v>17.88</v>
      </c>
      <c r="T145" s="124" t="n">
        <v>12.38</v>
      </c>
      <c r="U145" s="124" t="n">
        <v>46.71</v>
      </c>
      <c r="V145" s="125" t="n">
        <v>1</v>
      </c>
      <c r="W145" s="138" t="s">
        <v>117</v>
      </c>
      <c r="X145" s="145" t="s">
        <v>629</v>
      </c>
      <c r="Y145" s="128" t="n">
        <v>1</v>
      </c>
      <c r="Z145" s="141"/>
      <c r="AA145" s="142" t="s">
        <v>739</v>
      </c>
      <c r="AB145" s="132"/>
      <c r="AC145" s="141"/>
      <c r="AD145" s="142"/>
      <c r="AE145" s="132"/>
      <c r="AF145" s="141"/>
      <c r="AG145" s="142"/>
      <c r="AH145" s="132"/>
      <c r="AI145" s="141"/>
      <c r="AJ145" s="142"/>
      <c r="AK145" s="132"/>
      <c r="AL145" s="141"/>
      <c r="AM145" s="142"/>
      <c r="AN145" s="132"/>
      <c r="AO145" s="141"/>
      <c r="AP145" s="143"/>
      <c r="AQ145" s="144"/>
      <c r="AR145" s="135"/>
      <c r="AS145" s="136"/>
      <c r="AT145" s="44"/>
    </row>
    <row r="146" s="139" customFormat="true" ht="48" hidden="false" customHeight="false" outlineLevel="0" collapsed="false">
      <c r="A146" s="44" t="s">
        <v>619</v>
      </c>
      <c r="B146" s="150" t="n">
        <v>106</v>
      </c>
      <c r="C146" s="150" t="n">
        <v>10</v>
      </c>
      <c r="D146" s="44" t="s">
        <v>844</v>
      </c>
      <c r="E146" s="44" t="s">
        <v>1233</v>
      </c>
      <c r="F146" s="44" t="n">
        <v>9089</v>
      </c>
      <c r="G146" s="44" t="s">
        <v>1234</v>
      </c>
      <c r="H146" s="44" t="n">
        <v>2010</v>
      </c>
      <c r="I146" s="156" t="s">
        <v>1235</v>
      </c>
      <c r="J146" s="48" t="n">
        <v>149933</v>
      </c>
      <c r="K146" s="152" t="s">
        <v>176</v>
      </c>
      <c r="L146" s="149" t="s">
        <v>1236</v>
      </c>
      <c r="M146" s="44" t="s">
        <v>1237</v>
      </c>
      <c r="N146" s="44" t="s">
        <v>1238</v>
      </c>
      <c r="O146" s="44" t="s">
        <v>1239</v>
      </c>
      <c r="P146" s="44" t="s">
        <v>1240</v>
      </c>
      <c r="Q146" s="124" t="n">
        <v>47.9</v>
      </c>
      <c r="R146" s="124" t="n">
        <v>17.64</v>
      </c>
      <c r="S146" s="124" t="n">
        <v>17.88</v>
      </c>
      <c r="T146" s="124" t="n">
        <v>12.38</v>
      </c>
      <c r="U146" s="124" t="n">
        <v>47.9</v>
      </c>
      <c r="V146" s="125" t="n">
        <v>1</v>
      </c>
      <c r="W146" s="138" t="s">
        <v>117</v>
      </c>
      <c r="X146" s="145" t="s">
        <v>629</v>
      </c>
      <c r="Y146" s="128" t="n">
        <v>1</v>
      </c>
      <c r="Z146" s="141"/>
      <c r="AA146" s="142" t="s">
        <v>739</v>
      </c>
      <c r="AB146" s="132"/>
      <c r="AC146" s="141"/>
      <c r="AD146" s="142"/>
      <c r="AE146" s="132"/>
      <c r="AF146" s="141"/>
      <c r="AG146" s="142"/>
      <c r="AH146" s="132"/>
      <c r="AI146" s="141"/>
      <c r="AJ146" s="142"/>
      <c r="AK146" s="132"/>
      <c r="AL146" s="141"/>
      <c r="AM146" s="142"/>
      <c r="AN146" s="132"/>
      <c r="AO146" s="141"/>
      <c r="AP146" s="143"/>
      <c r="AQ146" s="144"/>
      <c r="AR146" s="135"/>
      <c r="AS146" s="136"/>
      <c r="AT146" s="44"/>
    </row>
    <row r="147" s="139" customFormat="true" ht="60" hidden="false" customHeight="false" outlineLevel="0" collapsed="false">
      <c r="A147" s="44" t="s">
        <v>619</v>
      </c>
      <c r="B147" s="150" t="n">
        <v>106</v>
      </c>
      <c r="C147" s="150" t="n">
        <v>11</v>
      </c>
      <c r="D147" s="44" t="s">
        <v>684</v>
      </c>
      <c r="E147" s="44" t="s">
        <v>1241</v>
      </c>
      <c r="F147" s="44" t="n">
        <v>8314</v>
      </c>
      <c r="G147" s="44" t="s">
        <v>1242</v>
      </c>
      <c r="H147" s="44" t="n">
        <v>2010</v>
      </c>
      <c r="I147" s="156" t="s">
        <v>1243</v>
      </c>
      <c r="J147" s="48" t="n">
        <v>191069</v>
      </c>
      <c r="K147" s="152" t="s">
        <v>176</v>
      </c>
      <c r="L147" s="44" t="s">
        <v>1244</v>
      </c>
      <c r="M147" s="44" t="s">
        <v>1245</v>
      </c>
      <c r="N147" s="44" t="s">
        <v>1246</v>
      </c>
      <c r="O147" s="44" t="s">
        <v>1247</v>
      </c>
      <c r="P147" s="44" t="n">
        <v>49127</v>
      </c>
      <c r="Q147" s="124" t="n">
        <v>52.74</v>
      </c>
      <c r="R147" s="124" t="n">
        <v>22.48</v>
      </c>
      <c r="S147" s="124" t="n">
        <v>17.88</v>
      </c>
      <c r="T147" s="124" t="n">
        <v>12.38</v>
      </c>
      <c r="U147" s="124" t="n">
        <v>52.74</v>
      </c>
      <c r="V147" s="125" t="n">
        <v>1</v>
      </c>
      <c r="W147" s="138" t="s">
        <v>117</v>
      </c>
      <c r="X147" s="145" t="s">
        <v>629</v>
      </c>
      <c r="Y147" s="128" t="n">
        <v>1</v>
      </c>
      <c r="Z147" s="141"/>
      <c r="AA147" s="142" t="s">
        <v>739</v>
      </c>
      <c r="AB147" s="132"/>
      <c r="AC147" s="141"/>
      <c r="AD147" s="142"/>
      <c r="AE147" s="132"/>
      <c r="AF147" s="141"/>
      <c r="AG147" s="142"/>
      <c r="AH147" s="132"/>
      <c r="AI147" s="141"/>
      <c r="AJ147" s="142"/>
      <c r="AK147" s="132"/>
      <c r="AL147" s="141"/>
      <c r="AM147" s="142"/>
      <c r="AN147" s="132"/>
      <c r="AO147" s="141"/>
      <c r="AP147" s="143"/>
      <c r="AQ147" s="144"/>
      <c r="AR147" s="135"/>
      <c r="AS147" s="136"/>
      <c r="AT147" s="44"/>
    </row>
    <row r="148" s="139" customFormat="true" ht="72" hidden="false" customHeight="false" outlineLevel="0" collapsed="false">
      <c r="A148" s="44" t="s">
        <v>619</v>
      </c>
      <c r="B148" s="150" t="n">
        <v>106</v>
      </c>
      <c r="C148" s="150" t="n">
        <v>10</v>
      </c>
      <c r="D148" s="44" t="s">
        <v>720</v>
      </c>
      <c r="E148" s="44" t="s">
        <v>775</v>
      </c>
      <c r="F148" s="44" t="n">
        <v>18274</v>
      </c>
      <c r="G148" s="46" t="s">
        <v>1248</v>
      </c>
      <c r="H148" s="44" t="n">
        <v>2009</v>
      </c>
      <c r="I148" s="44" t="s">
        <v>1249</v>
      </c>
      <c r="J148" s="48" t="n">
        <v>118035</v>
      </c>
      <c r="K148" s="152" t="s">
        <v>176</v>
      </c>
      <c r="L148" s="46" t="s">
        <v>1250</v>
      </c>
      <c r="M148" s="157" t="s">
        <v>1251</v>
      </c>
      <c r="N148" s="46" t="s">
        <v>1252</v>
      </c>
      <c r="O148" s="46" t="s">
        <v>1253</v>
      </c>
      <c r="P148" s="44" t="n">
        <v>49240</v>
      </c>
      <c r="Q148" s="124" t="n">
        <v>44.15</v>
      </c>
      <c r="R148" s="124" t="n">
        <v>13.89</v>
      </c>
      <c r="S148" s="124" t="n">
        <v>17.88</v>
      </c>
      <c r="T148" s="124" t="n">
        <v>12.38</v>
      </c>
      <c r="U148" s="124" t="n">
        <v>44.15</v>
      </c>
      <c r="V148" s="125" t="n">
        <v>1</v>
      </c>
      <c r="W148" s="138" t="s">
        <v>117</v>
      </c>
      <c r="X148" s="158" t="s">
        <v>629</v>
      </c>
      <c r="Y148" s="128" t="n">
        <v>1</v>
      </c>
      <c r="Z148" s="141"/>
      <c r="AA148" s="142" t="s">
        <v>739</v>
      </c>
      <c r="AB148" s="132"/>
      <c r="AC148" s="141"/>
      <c r="AD148" s="142"/>
      <c r="AE148" s="132"/>
      <c r="AF148" s="141"/>
      <c r="AG148" s="142"/>
      <c r="AH148" s="132"/>
      <c r="AI148" s="141"/>
      <c r="AJ148" s="142"/>
      <c r="AK148" s="132"/>
      <c r="AL148" s="141"/>
      <c r="AM148" s="142"/>
      <c r="AN148" s="132"/>
      <c r="AO148" s="141"/>
      <c r="AP148" s="143"/>
      <c r="AQ148" s="144"/>
      <c r="AR148" s="135"/>
      <c r="AS148" s="136"/>
      <c r="AT148" s="44"/>
    </row>
    <row r="149" s="139" customFormat="true" ht="72" hidden="false" customHeight="false" outlineLevel="0" collapsed="false">
      <c r="A149" s="44" t="s">
        <v>619</v>
      </c>
      <c r="B149" s="150" t="n">
        <v>106</v>
      </c>
      <c r="C149" s="150" t="n">
        <v>36</v>
      </c>
      <c r="D149" s="44" t="s">
        <v>914</v>
      </c>
      <c r="E149" s="44" t="s">
        <v>1254</v>
      </c>
      <c r="F149" s="44" t="n">
        <v>3323</v>
      </c>
      <c r="G149" s="44" t="s">
        <v>1255</v>
      </c>
      <c r="H149" s="44" t="n">
        <v>2010</v>
      </c>
      <c r="I149" s="154" t="s">
        <v>1256</v>
      </c>
      <c r="J149" s="48" t="n">
        <v>91925</v>
      </c>
      <c r="K149" s="152" t="s">
        <v>176</v>
      </c>
      <c r="L149" s="44" t="s">
        <v>1257</v>
      </c>
      <c r="M149" s="44" t="s">
        <v>1258</v>
      </c>
      <c r="N149" s="44" t="s">
        <v>1259</v>
      </c>
      <c r="O149" s="44" t="s">
        <v>1260</v>
      </c>
      <c r="P149" s="44" t="s">
        <v>1261</v>
      </c>
      <c r="Q149" s="124" t="n">
        <v>41.07</v>
      </c>
      <c r="R149" s="124" t="n">
        <v>10.81</v>
      </c>
      <c r="S149" s="124" t="n">
        <v>17.88</v>
      </c>
      <c r="T149" s="124" t="n">
        <v>12.38</v>
      </c>
      <c r="U149" s="124" t="n">
        <v>41.07</v>
      </c>
      <c r="V149" s="125" t="n">
        <v>1</v>
      </c>
      <c r="W149" s="138" t="s">
        <v>117</v>
      </c>
      <c r="X149" s="158" t="s">
        <v>629</v>
      </c>
      <c r="Y149" s="128" t="n">
        <v>1</v>
      </c>
      <c r="Z149" s="141"/>
      <c r="AA149" s="142" t="s">
        <v>739</v>
      </c>
      <c r="AB149" s="132"/>
      <c r="AC149" s="141"/>
      <c r="AD149" s="142"/>
      <c r="AE149" s="132"/>
      <c r="AF149" s="141"/>
      <c r="AG149" s="142"/>
      <c r="AH149" s="132"/>
      <c r="AI149" s="141"/>
      <c r="AJ149" s="142"/>
      <c r="AK149" s="132"/>
      <c r="AL149" s="141"/>
      <c r="AM149" s="142"/>
      <c r="AN149" s="132"/>
      <c r="AO149" s="141"/>
      <c r="AP149" s="143"/>
      <c r="AQ149" s="144"/>
      <c r="AR149" s="135"/>
      <c r="AS149" s="136"/>
      <c r="AT149" s="44"/>
    </row>
    <row r="150" s="29" customFormat="true" ht="48" hidden="false" customHeight="false" outlineLevel="0" collapsed="false">
      <c r="A150" s="44" t="s">
        <v>619</v>
      </c>
      <c r="B150" s="150" t="n">
        <v>106</v>
      </c>
      <c r="C150" s="150" t="n">
        <v>30</v>
      </c>
      <c r="D150" s="44" t="s">
        <v>709</v>
      </c>
      <c r="E150" s="44" t="s">
        <v>1262</v>
      </c>
      <c r="F150" s="44" t="n">
        <v>11241</v>
      </c>
      <c r="G150" s="44" t="s">
        <v>1263</v>
      </c>
      <c r="H150" s="44" t="n">
        <v>2010</v>
      </c>
      <c r="I150" s="44" t="s">
        <v>1264</v>
      </c>
      <c r="J150" s="48" t="n">
        <v>167988</v>
      </c>
      <c r="K150" s="152" t="s">
        <v>176</v>
      </c>
      <c r="L150" s="44" t="s">
        <v>1265</v>
      </c>
      <c r="M150" s="44" t="s">
        <v>1266</v>
      </c>
      <c r="N150" s="44" t="s">
        <v>1267</v>
      </c>
      <c r="O150" s="44" t="s">
        <v>1268</v>
      </c>
      <c r="P150" s="44" t="n">
        <v>51442</v>
      </c>
      <c r="Q150" s="124" t="n">
        <v>50.02</v>
      </c>
      <c r="R150" s="124" t="n">
        <v>19.76</v>
      </c>
      <c r="S150" s="124" t="n">
        <v>17.88</v>
      </c>
      <c r="T150" s="124" t="n">
        <v>12.38</v>
      </c>
      <c r="U150" s="124" t="n">
        <v>50.02</v>
      </c>
      <c r="V150" s="125" t="n">
        <v>1</v>
      </c>
      <c r="W150" s="138" t="s">
        <v>117</v>
      </c>
      <c r="X150" s="158" t="s">
        <v>629</v>
      </c>
      <c r="Y150" s="128" t="n">
        <v>1</v>
      </c>
      <c r="Z150" s="141"/>
      <c r="AA150" s="142" t="s">
        <v>739</v>
      </c>
      <c r="AB150" s="132"/>
      <c r="AC150" s="141"/>
      <c r="AD150" s="142"/>
      <c r="AE150" s="132"/>
      <c r="AF150" s="141"/>
      <c r="AG150" s="142"/>
      <c r="AH150" s="132"/>
      <c r="AI150" s="141"/>
      <c r="AJ150" s="142"/>
      <c r="AK150" s="132"/>
      <c r="AL150" s="141"/>
      <c r="AM150" s="142"/>
      <c r="AN150" s="132"/>
      <c r="AO150" s="141"/>
      <c r="AP150" s="143"/>
      <c r="AQ150" s="144"/>
      <c r="AR150" s="135"/>
      <c r="AS150" s="136"/>
      <c r="AT150" s="44"/>
    </row>
    <row r="151" s="139" customFormat="true" ht="48" hidden="false" customHeight="false" outlineLevel="0" collapsed="false">
      <c r="A151" s="44" t="s">
        <v>619</v>
      </c>
      <c r="B151" s="150" t="n">
        <v>106</v>
      </c>
      <c r="C151" s="150" t="n">
        <v>11</v>
      </c>
      <c r="D151" s="44" t="s">
        <v>684</v>
      </c>
      <c r="E151" s="44" t="s">
        <v>1269</v>
      </c>
      <c r="F151" s="44" t="n">
        <v>12315</v>
      </c>
      <c r="G151" s="44" t="s">
        <v>1270</v>
      </c>
      <c r="H151" s="44" t="n">
        <v>2010</v>
      </c>
      <c r="I151" s="154" t="s">
        <v>1271</v>
      </c>
      <c r="J151" s="48" t="n">
        <v>149885.1</v>
      </c>
      <c r="K151" s="152" t="s">
        <v>176</v>
      </c>
      <c r="L151" s="44" t="s">
        <v>1272</v>
      </c>
      <c r="M151" s="44" t="s">
        <v>1273</v>
      </c>
      <c r="N151" s="44" t="s">
        <v>1274</v>
      </c>
      <c r="O151" s="44" t="s">
        <v>1275</v>
      </c>
      <c r="P151" s="44" t="n">
        <v>51078</v>
      </c>
      <c r="Q151" s="124" t="n">
        <v>48.47</v>
      </c>
      <c r="R151" s="124" t="n">
        <v>18.21</v>
      </c>
      <c r="S151" s="124" t="n">
        <v>17.88</v>
      </c>
      <c r="T151" s="124" t="n">
        <v>12.38</v>
      </c>
      <c r="U151" s="124" t="n">
        <v>48.47</v>
      </c>
      <c r="V151" s="125" t="n">
        <v>1</v>
      </c>
      <c r="W151" s="138" t="s">
        <v>117</v>
      </c>
      <c r="X151" s="158" t="s">
        <v>629</v>
      </c>
      <c r="Y151" s="128" t="n">
        <v>1</v>
      </c>
      <c r="Z151" s="141"/>
      <c r="AA151" s="142" t="s">
        <v>739</v>
      </c>
      <c r="AB151" s="132"/>
      <c r="AC151" s="141"/>
      <c r="AD151" s="142"/>
      <c r="AE151" s="132"/>
      <c r="AF151" s="141"/>
      <c r="AG151" s="142"/>
      <c r="AH151" s="132"/>
      <c r="AI151" s="141"/>
      <c r="AJ151" s="142"/>
      <c r="AK151" s="132"/>
      <c r="AL151" s="141"/>
      <c r="AM151" s="142"/>
      <c r="AN151" s="132"/>
      <c r="AO151" s="141"/>
      <c r="AP151" s="143"/>
      <c r="AQ151" s="144"/>
      <c r="AR151" s="135"/>
      <c r="AS151" s="136"/>
      <c r="AT151" s="44"/>
      <c r="AU151" s="159"/>
      <c r="AV151" s="160"/>
      <c r="AW151" s="160"/>
      <c r="AX151" s="160"/>
      <c r="AY151" s="160"/>
      <c r="AZ151" s="160"/>
      <c r="BA151" s="160"/>
    </row>
    <row r="152" s="139" customFormat="true" ht="156" hidden="false" customHeight="false" outlineLevel="0" collapsed="false">
      <c r="A152" s="44" t="s">
        <v>619</v>
      </c>
      <c r="B152" s="150" t="n">
        <v>106</v>
      </c>
      <c r="C152" s="150" t="n">
        <v>2</v>
      </c>
      <c r="D152" s="44" t="s">
        <v>1190</v>
      </c>
      <c r="E152" s="44" t="s">
        <v>1276</v>
      </c>
      <c r="F152" s="44" t="n">
        <v>12057</v>
      </c>
      <c r="G152" s="44" t="s">
        <v>1192</v>
      </c>
      <c r="H152" s="44" t="n">
        <v>2010</v>
      </c>
      <c r="I152" s="154" t="s">
        <v>1277</v>
      </c>
      <c r="J152" s="48" t="n">
        <v>179400</v>
      </c>
      <c r="K152" s="152" t="s">
        <v>176</v>
      </c>
      <c r="L152" s="44" t="s">
        <v>1278</v>
      </c>
      <c r="M152" s="44" t="s">
        <v>1279</v>
      </c>
      <c r="N152" s="44" t="s">
        <v>1280</v>
      </c>
      <c r="O152" s="44" t="s">
        <v>1281</v>
      </c>
      <c r="P152" s="44" t="s">
        <v>1282</v>
      </c>
      <c r="Q152" s="124" t="n">
        <v>51.37</v>
      </c>
      <c r="R152" s="124" t="n">
        <v>21.11</v>
      </c>
      <c r="S152" s="124" t="n">
        <v>17.88</v>
      </c>
      <c r="T152" s="124" t="n">
        <v>12.38</v>
      </c>
      <c r="U152" s="124" t="n">
        <v>51.37</v>
      </c>
      <c r="V152" s="125" t="n">
        <v>1</v>
      </c>
      <c r="W152" s="138" t="s">
        <v>117</v>
      </c>
      <c r="X152" s="158" t="s">
        <v>629</v>
      </c>
      <c r="Y152" s="128" t="n">
        <v>1</v>
      </c>
      <c r="Z152" s="141"/>
      <c r="AA152" s="142" t="s">
        <v>739</v>
      </c>
      <c r="AB152" s="132"/>
      <c r="AC152" s="141"/>
      <c r="AD152" s="142"/>
      <c r="AE152" s="132"/>
      <c r="AF152" s="141"/>
      <c r="AG152" s="142"/>
      <c r="AH152" s="132"/>
      <c r="AI152" s="141"/>
      <c r="AJ152" s="142"/>
      <c r="AK152" s="132"/>
      <c r="AL152" s="141"/>
      <c r="AM152" s="142"/>
      <c r="AN152" s="132"/>
      <c r="AO152" s="141"/>
      <c r="AP152" s="143"/>
      <c r="AQ152" s="144"/>
      <c r="AR152" s="135"/>
      <c r="AS152" s="136"/>
      <c r="AT152" s="44"/>
      <c r="AU152" s="161"/>
      <c r="AV152" s="162"/>
      <c r="AW152" s="162"/>
      <c r="AX152" s="162"/>
      <c r="AY152" s="162"/>
      <c r="AZ152" s="162"/>
      <c r="BA152" s="162"/>
    </row>
    <row r="153" s="139" customFormat="true" ht="72" hidden="false" customHeight="false" outlineLevel="0" collapsed="false">
      <c r="A153" s="44" t="s">
        <v>619</v>
      </c>
      <c r="B153" s="150" t="n">
        <v>106</v>
      </c>
      <c r="C153" s="150" t="n">
        <v>40</v>
      </c>
      <c r="D153" s="44" t="s">
        <v>773</v>
      </c>
      <c r="E153" s="44" t="s">
        <v>774</v>
      </c>
      <c r="F153" s="44" t="n">
        <v>412</v>
      </c>
      <c r="G153" s="44" t="s">
        <v>1283</v>
      </c>
      <c r="H153" s="44" t="n">
        <v>2010</v>
      </c>
      <c r="I153" s="154" t="s">
        <v>1284</v>
      </c>
      <c r="J153" s="48" t="n">
        <v>209563.86</v>
      </c>
      <c r="K153" s="152" t="s">
        <v>176</v>
      </c>
      <c r="L153" s="44" t="s">
        <v>1285</v>
      </c>
      <c r="M153" s="44" t="s">
        <v>1286</v>
      </c>
      <c r="N153" s="44" t="s">
        <v>1287</v>
      </c>
      <c r="O153" s="44" t="s">
        <v>1288</v>
      </c>
      <c r="P153" s="44" t="s">
        <v>1289</v>
      </c>
      <c r="Q153" s="124" t="n">
        <v>54.91</v>
      </c>
      <c r="R153" s="124" t="n">
        <v>24.65</v>
      </c>
      <c r="S153" s="124" t="n">
        <v>17.88</v>
      </c>
      <c r="T153" s="124" t="n">
        <v>12.38</v>
      </c>
      <c r="U153" s="124" t="n">
        <v>54.91</v>
      </c>
      <c r="V153" s="125" t="n">
        <v>1</v>
      </c>
      <c r="W153" s="138" t="s">
        <v>117</v>
      </c>
      <c r="X153" s="158" t="s">
        <v>629</v>
      </c>
      <c r="Y153" s="128" t="n">
        <v>1</v>
      </c>
      <c r="Z153" s="141"/>
      <c r="AA153" s="142" t="s">
        <v>739</v>
      </c>
      <c r="AB153" s="132"/>
      <c r="AC153" s="141"/>
      <c r="AD153" s="142"/>
      <c r="AE153" s="132"/>
      <c r="AF153" s="141"/>
      <c r="AG153" s="142"/>
      <c r="AH153" s="132"/>
      <c r="AI153" s="141"/>
      <c r="AJ153" s="142"/>
      <c r="AK153" s="132"/>
      <c r="AL153" s="141"/>
      <c r="AM153" s="142"/>
      <c r="AN153" s="132"/>
      <c r="AO153" s="141"/>
      <c r="AP153" s="143"/>
      <c r="AQ153" s="144"/>
      <c r="AR153" s="135"/>
      <c r="AS153" s="136"/>
      <c r="AT153" s="44"/>
      <c r="AU153" s="161"/>
      <c r="AV153" s="162"/>
      <c r="AW153" s="162"/>
      <c r="AX153" s="162"/>
      <c r="AY153" s="162"/>
      <c r="AZ153" s="162"/>
      <c r="BA153" s="162"/>
    </row>
    <row r="154" s="139" customFormat="true" ht="132" hidden="false" customHeight="false" outlineLevel="0" collapsed="false">
      <c r="A154" s="44" t="s">
        <v>619</v>
      </c>
      <c r="B154" s="150" t="n">
        <v>106</v>
      </c>
      <c r="C154" s="150" t="n">
        <v>39</v>
      </c>
      <c r="D154" s="44" t="s">
        <v>762</v>
      </c>
      <c r="E154" s="44" t="s">
        <v>1290</v>
      </c>
      <c r="F154" s="44" t="n">
        <v>18801</v>
      </c>
      <c r="G154" s="44" t="s">
        <v>1291</v>
      </c>
      <c r="H154" s="44" t="n">
        <v>2010</v>
      </c>
      <c r="I154" s="154" t="s">
        <v>1292</v>
      </c>
      <c r="J154" s="48" t="n">
        <v>901938</v>
      </c>
      <c r="K154" s="152" t="s">
        <v>176</v>
      </c>
      <c r="L154" s="44" t="s">
        <v>1293</v>
      </c>
      <c r="M154" s="44" t="s">
        <v>1294</v>
      </c>
      <c r="N154" s="44" t="s">
        <v>1295</v>
      </c>
      <c r="O154" s="44" t="s">
        <v>1296</v>
      </c>
      <c r="P154" s="44" t="n">
        <v>50846</v>
      </c>
      <c r="Q154" s="124" t="n">
        <v>136.37</v>
      </c>
      <c r="R154" s="124" t="n">
        <v>106.11</v>
      </c>
      <c r="S154" s="124" t="n">
        <v>17.88</v>
      </c>
      <c r="T154" s="124" t="n">
        <v>12.38</v>
      </c>
      <c r="U154" s="124" t="n">
        <v>136.37</v>
      </c>
      <c r="V154" s="125" t="n">
        <v>1</v>
      </c>
      <c r="W154" s="138" t="s">
        <v>117</v>
      </c>
      <c r="X154" s="158" t="s">
        <v>629</v>
      </c>
      <c r="Y154" s="128" t="n">
        <v>1</v>
      </c>
      <c r="Z154" s="141"/>
      <c r="AA154" s="142" t="s">
        <v>739</v>
      </c>
      <c r="AB154" s="132"/>
      <c r="AC154" s="141"/>
      <c r="AD154" s="142"/>
      <c r="AE154" s="132"/>
      <c r="AF154" s="141"/>
      <c r="AG154" s="142"/>
      <c r="AH154" s="132"/>
      <c r="AI154" s="141"/>
      <c r="AJ154" s="142"/>
      <c r="AK154" s="132"/>
      <c r="AL154" s="141"/>
      <c r="AM154" s="142"/>
      <c r="AN154" s="132"/>
      <c r="AO154" s="141"/>
      <c r="AP154" s="143"/>
      <c r="AQ154" s="144"/>
      <c r="AR154" s="135"/>
      <c r="AS154" s="136"/>
      <c r="AT154" s="44"/>
      <c r="AU154" s="161"/>
      <c r="AV154" s="162"/>
      <c r="AW154" s="162"/>
      <c r="AX154" s="162"/>
      <c r="AY154" s="162"/>
      <c r="AZ154" s="162"/>
      <c r="BA154" s="162"/>
    </row>
    <row r="155" s="139" customFormat="true" ht="84" hidden="false" customHeight="false" outlineLevel="0" collapsed="false">
      <c r="A155" s="44" t="s">
        <v>619</v>
      </c>
      <c r="B155" s="150" t="n">
        <v>106</v>
      </c>
      <c r="C155" s="150" t="n">
        <v>12</v>
      </c>
      <c r="D155" s="44" t="s">
        <v>951</v>
      </c>
      <c r="E155" s="44" t="s">
        <v>1297</v>
      </c>
      <c r="F155" s="44" t="n">
        <v>3317</v>
      </c>
      <c r="G155" s="44" t="s">
        <v>1298</v>
      </c>
      <c r="H155" s="44" t="n">
        <v>2010</v>
      </c>
      <c r="I155" s="163" t="s">
        <v>1299</v>
      </c>
      <c r="J155" s="48" t="n">
        <v>133200</v>
      </c>
      <c r="K155" s="152" t="s">
        <v>176</v>
      </c>
      <c r="L155" s="44" t="s">
        <v>1300</v>
      </c>
      <c r="M155" s="44" t="s">
        <v>1301</v>
      </c>
      <c r="N155" s="44" t="s">
        <v>1302</v>
      </c>
      <c r="O155" s="44" t="s">
        <v>1303</v>
      </c>
      <c r="P155" s="44" t="n">
        <v>50651</v>
      </c>
      <c r="Q155" s="124" t="n">
        <v>45.93</v>
      </c>
      <c r="R155" s="124" t="n">
        <v>15.67</v>
      </c>
      <c r="S155" s="124" t="n">
        <v>17.88</v>
      </c>
      <c r="T155" s="124" t="n">
        <v>12.38</v>
      </c>
      <c r="U155" s="124" t="n">
        <v>45.93</v>
      </c>
      <c r="V155" s="125" t="n">
        <v>1</v>
      </c>
      <c r="W155" s="138" t="s">
        <v>117</v>
      </c>
      <c r="X155" s="158" t="s">
        <v>629</v>
      </c>
      <c r="Y155" s="128" t="n">
        <v>1</v>
      </c>
      <c r="Z155" s="141"/>
      <c r="AA155" s="142" t="s">
        <v>739</v>
      </c>
      <c r="AB155" s="132"/>
      <c r="AC155" s="141"/>
      <c r="AD155" s="142"/>
      <c r="AE155" s="132"/>
      <c r="AF155" s="141"/>
      <c r="AG155" s="142"/>
      <c r="AH155" s="132"/>
      <c r="AI155" s="141"/>
      <c r="AJ155" s="142"/>
      <c r="AK155" s="132"/>
      <c r="AL155" s="141"/>
      <c r="AM155" s="142"/>
      <c r="AN155" s="132"/>
      <c r="AO155" s="141"/>
      <c r="AP155" s="143"/>
      <c r="AQ155" s="144"/>
      <c r="AR155" s="135"/>
      <c r="AS155" s="136"/>
      <c r="AT155" s="44"/>
      <c r="AY155" s="162"/>
      <c r="AZ155" s="162"/>
      <c r="BA155" s="162"/>
    </row>
    <row r="156" s="59" customFormat="true" ht="84" hidden="false" customHeight="false" outlineLevel="0" collapsed="false">
      <c r="A156" s="44" t="s">
        <v>619</v>
      </c>
      <c r="B156" s="150" t="n">
        <v>106</v>
      </c>
      <c r="C156" s="150" t="n">
        <v>23</v>
      </c>
      <c r="D156" s="44" t="s">
        <v>1304</v>
      </c>
      <c r="E156" s="44" t="s">
        <v>1305</v>
      </c>
      <c r="F156" s="44" t="n">
        <v>8501</v>
      </c>
      <c r="G156" s="44" t="s">
        <v>1306</v>
      </c>
      <c r="H156" s="44" t="n">
        <v>2011</v>
      </c>
      <c r="I156" s="163" t="s">
        <v>1307</v>
      </c>
      <c r="J156" s="48" t="n">
        <v>120704.79</v>
      </c>
      <c r="K156" s="152" t="s">
        <v>176</v>
      </c>
      <c r="L156" s="44" t="s">
        <v>1308</v>
      </c>
      <c r="M156" s="44" t="s">
        <v>1309</v>
      </c>
      <c r="N156" s="44" t="s">
        <v>1310</v>
      </c>
      <c r="O156" s="44" t="s">
        <v>1311</v>
      </c>
      <c r="P156" s="44" t="s">
        <v>1312</v>
      </c>
      <c r="Q156" s="124" t="n">
        <v>34.2905635294118</v>
      </c>
      <c r="R156" s="124" t="n">
        <v>14.2005635294118</v>
      </c>
      <c r="S156" s="124" t="n">
        <v>5.99</v>
      </c>
      <c r="T156" s="124" t="n">
        <v>14.1</v>
      </c>
      <c r="U156" s="124" t="n">
        <v>34.2905635294118</v>
      </c>
      <c r="V156" s="125" t="n">
        <v>1</v>
      </c>
      <c r="W156" s="138" t="s">
        <v>117</v>
      </c>
      <c r="X156" s="158" t="s">
        <v>629</v>
      </c>
      <c r="Y156" s="128" t="n">
        <v>1</v>
      </c>
      <c r="Z156" s="141" t="s">
        <v>1304</v>
      </c>
      <c r="AA156" s="142" t="s">
        <v>1313</v>
      </c>
      <c r="AB156" s="132" t="n">
        <v>0.25</v>
      </c>
      <c r="AC156" s="141" t="s">
        <v>1314</v>
      </c>
      <c r="AD156" s="142" t="s">
        <v>1315</v>
      </c>
      <c r="AE156" s="132" t="n">
        <v>0.25</v>
      </c>
      <c r="AF156" s="141" t="s">
        <v>1316</v>
      </c>
      <c r="AG156" s="142" t="s">
        <v>1317</v>
      </c>
      <c r="AH156" s="132" t="n">
        <v>0.25</v>
      </c>
      <c r="AI156" s="141" t="s">
        <v>1318</v>
      </c>
      <c r="AJ156" s="142" t="s">
        <v>1319</v>
      </c>
      <c r="AK156" s="132" t="n">
        <v>0.25</v>
      </c>
      <c r="AL156" s="141"/>
      <c r="AM156" s="142"/>
      <c r="AN156" s="132"/>
      <c r="AO156" s="141"/>
      <c r="AP156" s="143"/>
      <c r="AQ156" s="144"/>
      <c r="AR156" s="135"/>
      <c r="AS156" s="58"/>
      <c r="AT156" s="44"/>
      <c r="AU156" s="164"/>
      <c r="AV156" s="165"/>
      <c r="AW156" s="165"/>
      <c r="AX156" s="165"/>
      <c r="AY156" s="165"/>
      <c r="AZ156" s="165"/>
      <c r="BA156" s="165"/>
    </row>
    <row r="157" s="59" customFormat="true" ht="60" hidden="false" customHeight="false" outlineLevel="0" collapsed="false">
      <c r="A157" s="44" t="s">
        <v>619</v>
      </c>
      <c r="B157" s="150" t="n">
        <v>106</v>
      </c>
      <c r="C157" s="150" t="n">
        <v>7</v>
      </c>
      <c r="D157" s="44" t="s">
        <v>1077</v>
      </c>
      <c r="E157" s="44" t="s">
        <v>1320</v>
      </c>
      <c r="F157" s="44" t="n">
        <v>1100</v>
      </c>
      <c r="G157" s="44" t="s">
        <v>1321</v>
      </c>
      <c r="H157" s="44" t="n">
        <v>2012</v>
      </c>
      <c r="I157" s="163" t="s">
        <v>1322</v>
      </c>
      <c r="J157" s="48" t="n">
        <v>134912</v>
      </c>
      <c r="K157" s="152" t="s">
        <v>176</v>
      </c>
      <c r="L157" s="44" t="s">
        <v>1323</v>
      </c>
      <c r="M157" s="44" t="s">
        <v>1324</v>
      </c>
      <c r="N157" s="44" t="s">
        <v>1325</v>
      </c>
      <c r="O157" s="44" t="s">
        <v>1326</v>
      </c>
      <c r="P157" s="44" t="n">
        <v>53681</v>
      </c>
      <c r="Q157" s="124" t="n">
        <v>38.262</v>
      </c>
      <c r="R157" s="124" t="n">
        <v>15.872</v>
      </c>
      <c r="S157" s="124" t="n">
        <v>8.29</v>
      </c>
      <c r="T157" s="124" t="n">
        <v>14.1</v>
      </c>
      <c r="U157" s="124" t="n">
        <v>38.262</v>
      </c>
      <c r="V157" s="125" t="n">
        <v>1</v>
      </c>
      <c r="W157" s="138" t="s">
        <v>117</v>
      </c>
      <c r="X157" s="158" t="s">
        <v>629</v>
      </c>
      <c r="Y157" s="128" t="n">
        <v>1</v>
      </c>
      <c r="Z157" s="141" t="s">
        <v>1327</v>
      </c>
      <c r="AA157" s="142" t="s">
        <v>1078</v>
      </c>
      <c r="AB157" s="131" t="n">
        <v>0.4</v>
      </c>
      <c r="AC157" s="141" t="s">
        <v>1328</v>
      </c>
      <c r="AD157" s="142" t="s">
        <v>1086</v>
      </c>
      <c r="AE157" s="131" t="n">
        <v>0.4</v>
      </c>
      <c r="AF157" s="141" t="s">
        <v>1329</v>
      </c>
      <c r="AG157" s="142" t="s">
        <v>1088</v>
      </c>
      <c r="AH157" s="131" t="n">
        <v>0.2</v>
      </c>
      <c r="AI157" s="141"/>
      <c r="AJ157" s="142"/>
      <c r="AK157" s="132"/>
      <c r="AL157" s="141"/>
      <c r="AM157" s="142"/>
      <c r="AN157" s="132"/>
      <c r="AO157" s="141"/>
      <c r="AP157" s="143"/>
      <c r="AQ157" s="144"/>
      <c r="AR157" s="135"/>
      <c r="AS157" s="58"/>
      <c r="AT157" s="44"/>
      <c r="AU157" s="164"/>
      <c r="AV157" s="165"/>
      <c r="AW157" s="165"/>
      <c r="AX157" s="165"/>
      <c r="AY157" s="165"/>
      <c r="AZ157" s="165"/>
      <c r="BA157" s="165"/>
    </row>
    <row r="158" s="59" customFormat="true" ht="96" hidden="false" customHeight="false" outlineLevel="0" collapsed="false">
      <c r="A158" s="44" t="s">
        <v>619</v>
      </c>
      <c r="B158" s="150" t="n">
        <v>106</v>
      </c>
      <c r="C158" s="150" t="n">
        <v>9</v>
      </c>
      <c r="D158" s="166" t="s">
        <v>680</v>
      </c>
      <c r="E158" s="44" t="s">
        <v>1330</v>
      </c>
      <c r="F158" s="44" t="n">
        <v>12314</v>
      </c>
      <c r="G158" s="44" t="s">
        <v>1331</v>
      </c>
      <c r="H158" s="44" t="n">
        <v>2012</v>
      </c>
      <c r="I158" s="163" t="s">
        <v>1332</v>
      </c>
      <c r="J158" s="48" t="n">
        <v>567120</v>
      </c>
      <c r="K158" s="152" t="s">
        <v>176</v>
      </c>
      <c r="L158" s="44" t="s">
        <v>1333</v>
      </c>
      <c r="M158" s="44" t="s">
        <v>1334</v>
      </c>
      <c r="N158" s="44" t="s">
        <v>1335</v>
      </c>
      <c r="O158" s="44" t="s">
        <v>1336</v>
      </c>
      <c r="P158" s="44" t="n">
        <v>53759</v>
      </c>
      <c r="Q158" s="124" t="n">
        <v>88.6</v>
      </c>
      <c r="R158" s="124" t="n">
        <v>66.72</v>
      </c>
      <c r="S158" s="124" t="n">
        <v>7.78</v>
      </c>
      <c r="T158" s="124" t="n">
        <v>14.1</v>
      </c>
      <c r="U158" s="124" t="n">
        <v>88.6</v>
      </c>
      <c r="V158" s="125" t="n">
        <v>1</v>
      </c>
      <c r="W158" s="138"/>
      <c r="X158" s="158" t="s">
        <v>629</v>
      </c>
      <c r="Y158" s="128" t="n">
        <v>1</v>
      </c>
      <c r="Z158" s="141" t="s">
        <v>680</v>
      </c>
      <c r="AA158" s="142" t="s">
        <v>681</v>
      </c>
      <c r="AB158" s="132" t="n">
        <v>0.33</v>
      </c>
      <c r="AC158" s="141" t="s">
        <v>671</v>
      </c>
      <c r="AD158" s="142" t="s">
        <v>679</v>
      </c>
      <c r="AE158" s="132" t="n">
        <v>0.33</v>
      </c>
      <c r="AF158" s="141" t="s">
        <v>1337</v>
      </c>
      <c r="AG158" s="142" t="s">
        <v>1338</v>
      </c>
      <c r="AH158" s="132" t="n">
        <v>0.33</v>
      </c>
      <c r="AI158" s="141"/>
      <c r="AJ158" s="142"/>
      <c r="AK158" s="132"/>
      <c r="AL158" s="141"/>
      <c r="AM158" s="142"/>
      <c r="AN158" s="132"/>
      <c r="AO158" s="141"/>
      <c r="AP158" s="143"/>
      <c r="AQ158" s="144"/>
      <c r="AR158" s="135"/>
      <c r="AS158" s="58"/>
      <c r="AT158" s="44"/>
      <c r="AU158" s="164"/>
      <c r="AV158" s="165"/>
      <c r="AW158" s="165"/>
      <c r="AX158" s="165"/>
      <c r="AY158" s="165"/>
      <c r="AZ158" s="165"/>
      <c r="BA158" s="165"/>
    </row>
    <row r="159" s="59" customFormat="true" ht="180.75" hidden="false" customHeight="false" outlineLevel="0" collapsed="false">
      <c r="A159" s="44" t="s">
        <v>619</v>
      </c>
      <c r="B159" s="150" t="n">
        <v>106</v>
      </c>
      <c r="C159" s="150" t="n">
        <v>35</v>
      </c>
      <c r="D159" s="44" t="s">
        <v>1339</v>
      </c>
      <c r="E159" s="44" t="s">
        <v>621</v>
      </c>
      <c r="F159" s="44" t="n">
        <v>15703</v>
      </c>
      <c r="G159" s="44" t="s">
        <v>1340</v>
      </c>
      <c r="H159" s="44" t="n">
        <v>2011</v>
      </c>
      <c r="I159" s="163" t="s">
        <v>1341</v>
      </c>
      <c r="J159" s="48" t="n">
        <v>690000</v>
      </c>
      <c r="K159" s="152" t="s">
        <v>176</v>
      </c>
      <c r="L159" s="123" t="s">
        <v>1342</v>
      </c>
      <c r="M159" s="46" t="s">
        <v>1343</v>
      </c>
      <c r="N159" s="44" t="s">
        <v>1344</v>
      </c>
      <c r="O159" s="44" t="s">
        <v>1345</v>
      </c>
      <c r="P159" s="44" t="n">
        <v>53366</v>
      </c>
      <c r="Q159" s="124" t="n">
        <v>100.606470588235</v>
      </c>
      <c r="R159" s="124" t="n">
        <v>81.1764705882353</v>
      </c>
      <c r="S159" s="124" t="n">
        <v>5.33</v>
      </c>
      <c r="T159" s="124" t="n">
        <v>14.1</v>
      </c>
      <c r="U159" s="124" t="n">
        <v>100.606470588235</v>
      </c>
      <c r="V159" s="125" t="n">
        <v>1</v>
      </c>
      <c r="W159" s="138"/>
      <c r="X159" s="158" t="s">
        <v>629</v>
      </c>
      <c r="Y159" s="128" t="n">
        <v>1</v>
      </c>
      <c r="Z159" s="129" t="s">
        <v>620</v>
      </c>
      <c r="AA159" s="130" t="s">
        <v>630</v>
      </c>
      <c r="AB159" s="131" t="n">
        <v>0.2</v>
      </c>
      <c r="AC159" s="129" t="s">
        <v>631</v>
      </c>
      <c r="AD159" s="130" t="s">
        <v>621</v>
      </c>
      <c r="AE159" s="131" t="n">
        <v>0.2</v>
      </c>
      <c r="AF159" s="129" t="s">
        <v>632</v>
      </c>
      <c r="AG159" s="130" t="s">
        <v>630</v>
      </c>
      <c r="AH159" s="131" t="n">
        <v>0.2</v>
      </c>
      <c r="AI159" s="129" t="s">
        <v>633</v>
      </c>
      <c r="AJ159" s="130" t="s">
        <v>634</v>
      </c>
      <c r="AK159" s="131" t="n">
        <v>0.2</v>
      </c>
      <c r="AL159" s="141" t="s">
        <v>1346</v>
      </c>
      <c r="AM159" s="142" t="s">
        <v>1347</v>
      </c>
      <c r="AN159" s="131" t="n">
        <v>0.2</v>
      </c>
      <c r="AO159" s="141"/>
      <c r="AP159" s="143"/>
      <c r="AQ159" s="144"/>
      <c r="AR159" s="135"/>
      <c r="AS159" s="58"/>
      <c r="AT159" s="44"/>
      <c r="AU159" s="167"/>
      <c r="AV159" s="168"/>
      <c r="AW159" s="168"/>
      <c r="AX159" s="168"/>
      <c r="AY159" s="168"/>
      <c r="AZ159" s="168"/>
      <c r="BA159" s="168"/>
    </row>
    <row r="160" s="59" customFormat="true" ht="60" hidden="false" customHeight="false" outlineLevel="0" collapsed="false">
      <c r="A160" s="44" t="s">
        <v>619</v>
      </c>
      <c r="B160" s="150" t="n">
        <v>106</v>
      </c>
      <c r="C160" s="150" t="n">
        <v>30</v>
      </c>
      <c r="D160" s="44" t="s">
        <v>718</v>
      </c>
      <c r="E160" s="44" t="s">
        <v>719</v>
      </c>
      <c r="F160" s="44" t="n">
        <v>3470</v>
      </c>
      <c r="G160" s="44" t="s">
        <v>1348</v>
      </c>
      <c r="H160" s="44" t="n">
        <v>2011</v>
      </c>
      <c r="I160" s="163" t="s">
        <v>1349</v>
      </c>
      <c r="J160" s="48" t="n">
        <v>216802.64</v>
      </c>
      <c r="K160" s="152" t="s">
        <v>176</v>
      </c>
      <c r="L160" s="44" t="s">
        <v>713</v>
      </c>
      <c r="M160" s="44" t="s">
        <v>714</v>
      </c>
      <c r="N160" s="44" t="s">
        <v>1350</v>
      </c>
      <c r="O160" s="44" t="s">
        <v>1351</v>
      </c>
      <c r="P160" s="44" t="s">
        <v>1352</v>
      </c>
      <c r="Q160" s="124" t="n">
        <v>45.0661929411765</v>
      </c>
      <c r="R160" s="124" t="n">
        <v>25.5061929411765</v>
      </c>
      <c r="S160" s="124" t="n">
        <v>5.46</v>
      </c>
      <c r="T160" s="124" t="n">
        <v>14.1</v>
      </c>
      <c r="U160" s="124" t="n">
        <v>45.0661929411765</v>
      </c>
      <c r="V160" s="125" t="n">
        <v>1</v>
      </c>
      <c r="W160" s="138"/>
      <c r="X160" s="158" t="s">
        <v>629</v>
      </c>
      <c r="Y160" s="128" t="n">
        <v>1</v>
      </c>
      <c r="Z160" s="141" t="s">
        <v>718</v>
      </c>
      <c r="AA160" s="142" t="s">
        <v>719</v>
      </c>
      <c r="AB160" s="132" t="n">
        <v>0.5</v>
      </c>
      <c r="AC160" s="141" t="s">
        <v>709</v>
      </c>
      <c r="AD160" s="142" t="s">
        <v>717</v>
      </c>
      <c r="AE160" s="132" t="n">
        <v>0.5</v>
      </c>
      <c r="AF160" s="141"/>
      <c r="AG160" s="142"/>
      <c r="AH160" s="132"/>
      <c r="AI160" s="141"/>
      <c r="AJ160" s="142"/>
      <c r="AK160" s="132"/>
      <c r="AL160" s="141"/>
      <c r="AM160" s="142"/>
      <c r="AN160" s="132"/>
      <c r="AO160" s="141"/>
      <c r="AP160" s="143"/>
      <c r="AQ160" s="144"/>
      <c r="AR160" s="135"/>
      <c r="AS160" s="58"/>
      <c r="AT160" s="44"/>
    </row>
    <row r="161" s="59" customFormat="true" ht="96" hidden="false" customHeight="false" outlineLevel="0" collapsed="false">
      <c r="A161" s="44" t="s">
        <v>619</v>
      </c>
      <c r="B161" s="150" t="n">
        <v>106</v>
      </c>
      <c r="C161" s="150" t="n">
        <v>5</v>
      </c>
      <c r="D161" s="44" t="s">
        <v>815</v>
      </c>
      <c r="E161" s="44" t="s">
        <v>1353</v>
      </c>
      <c r="F161" s="44" t="n">
        <v>8725</v>
      </c>
      <c r="G161" s="44" t="s">
        <v>1354</v>
      </c>
      <c r="H161" s="44" t="n">
        <v>2011</v>
      </c>
      <c r="I161" s="163" t="s">
        <v>1355</v>
      </c>
      <c r="J161" s="48" t="n">
        <v>905347.69</v>
      </c>
      <c r="K161" s="152" t="s">
        <v>176</v>
      </c>
      <c r="L161" s="44" t="s">
        <v>1356</v>
      </c>
      <c r="M161" s="44" t="s">
        <v>1357</v>
      </c>
      <c r="N161" s="44" t="s">
        <v>1358</v>
      </c>
      <c r="O161" s="44" t="s">
        <v>1359</v>
      </c>
      <c r="P161" s="44" t="s">
        <v>1360</v>
      </c>
      <c r="Q161" s="124" t="n">
        <v>125.911492941176</v>
      </c>
      <c r="R161" s="124" t="n">
        <v>106.511492941176</v>
      </c>
      <c r="S161" s="124" t="n">
        <v>5.3</v>
      </c>
      <c r="T161" s="124" t="n">
        <v>14.1</v>
      </c>
      <c r="U161" s="124" t="n">
        <v>125.911492941176</v>
      </c>
      <c r="V161" s="125" t="n">
        <v>1</v>
      </c>
      <c r="W161" s="138"/>
      <c r="X161" s="158" t="s">
        <v>629</v>
      </c>
      <c r="Y161" s="128" t="n">
        <v>1</v>
      </c>
      <c r="Z161" s="141" t="s">
        <v>815</v>
      </c>
      <c r="AA161" s="142" t="s">
        <v>816</v>
      </c>
      <c r="AB161" s="131" t="n">
        <v>1</v>
      </c>
      <c r="AC161" s="141"/>
      <c r="AD161" s="142"/>
      <c r="AE161" s="132"/>
      <c r="AF161" s="141"/>
      <c r="AG161" s="142"/>
      <c r="AH161" s="132"/>
      <c r="AI161" s="141"/>
      <c r="AJ161" s="142"/>
      <c r="AK161" s="132"/>
      <c r="AL161" s="141"/>
      <c r="AM161" s="142"/>
      <c r="AN161" s="132"/>
      <c r="AO161" s="141"/>
      <c r="AP161" s="143"/>
      <c r="AQ161" s="144"/>
      <c r="AR161" s="135"/>
      <c r="AS161" s="58"/>
      <c r="AT161" s="44"/>
    </row>
    <row r="162" s="59" customFormat="true" ht="84" hidden="false" customHeight="false" outlineLevel="0" collapsed="false">
      <c r="A162" s="44" t="s">
        <v>619</v>
      </c>
      <c r="B162" s="150" t="n">
        <v>106</v>
      </c>
      <c r="C162" s="150" t="n">
        <v>12</v>
      </c>
      <c r="D162" s="44" t="s">
        <v>951</v>
      </c>
      <c r="E162" s="44" t="s">
        <v>1297</v>
      </c>
      <c r="F162" s="44" t="n">
        <v>3317</v>
      </c>
      <c r="G162" s="44" t="s">
        <v>217</v>
      </c>
      <c r="H162" s="44" t="n">
        <v>2012</v>
      </c>
      <c r="I162" s="163" t="s">
        <v>1361</v>
      </c>
      <c r="J162" s="48" t="n">
        <v>144840</v>
      </c>
      <c r="K162" s="152" t="s">
        <v>176</v>
      </c>
      <c r="L162" s="44" t="s">
        <v>1362</v>
      </c>
      <c r="M162" s="44" t="s">
        <v>1363</v>
      </c>
      <c r="N162" s="44" t="s">
        <v>1364</v>
      </c>
      <c r="O162" s="44" t="s">
        <v>1365</v>
      </c>
      <c r="P162" s="44" t="n">
        <v>53396</v>
      </c>
      <c r="Q162" s="124" t="n">
        <v>39.14</v>
      </c>
      <c r="R162" s="124" t="n">
        <v>17.04</v>
      </c>
      <c r="S162" s="124" t="n">
        <v>8</v>
      </c>
      <c r="T162" s="124" t="n">
        <v>14.1</v>
      </c>
      <c r="U162" s="124" t="n">
        <v>39.14</v>
      </c>
      <c r="V162" s="125" t="n">
        <v>1</v>
      </c>
      <c r="W162" s="138"/>
      <c r="X162" s="158" t="s">
        <v>629</v>
      </c>
      <c r="Y162" s="128" t="n">
        <v>1</v>
      </c>
      <c r="Z162" s="141" t="s">
        <v>951</v>
      </c>
      <c r="AA162" s="142" t="s">
        <v>1366</v>
      </c>
      <c r="AB162" s="132" t="n">
        <v>1</v>
      </c>
      <c r="AC162" s="141"/>
      <c r="AD162" s="142"/>
      <c r="AE162" s="132"/>
      <c r="AF162" s="141"/>
      <c r="AG162" s="142"/>
      <c r="AH162" s="132"/>
      <c r="AI162" s="141"/>
      <c r="AJ162" s="142"/>
      <c r="AK162" s="132"/>
      <c r="AL162" s="141"/>
      <c r="AM162" s="142"/>
      <c r="AN162" s="132"/>
      <c r="AO162" s="141"/>
      <c r="AP162" s="143"/>
      <c r="AQ162" s="144"/>
      <c r="AR162" s="135"/>
      <c r="AS162" s="58"/>
      <c r="AT162" s="44"/>
    </row>
    <row r="163" s="59" customFormat="true" ht="24" hidden="false" customHeight="false" outlineLevel="0" collapsed="false">
      <c r="A163" s="44" t="s">
        <v>619</v>
      </c>
      <c r="B163" s="44" t="n">
        <v>106</v>
      </c>
      <c r="C163" s="44" t="n">
        <v>2</v>
      </c>
      <c r="D163" s="44"/>
      <c r="E163" s="46" t="s">
        <v>1367</v>
      </c>
      <c r="F163" s="46" t="n">
        <v>21181</v>
      </c>
      <c r="G163" s="44" t="s">
        <v>1368</v>
      </c>
      <c r="H163" s="44" t="n">
        <v>2007</v>
      </c>
      <c r="I163" s="46" t="s">
        <v>1369</v>
      </c>
      <c r="J163" s="48" t="n">
        <v>63889.21</v>
      </c>
      <c r="K163" s="169" t="n">
        <v>0.74</v>
      </c>
      <c r="L163" s="46" t="s">
        <v>1370</v>
      </c>
      <c r="M163" s="44" t="s">
        <v>1371</v>
      </c>
      <c r="N163" s="46" t="s">
        <v>1372</v>
      </c>
      <c r="O163" s="44" t="s">
        <v>1373</v>
      </c>
      <c r="P163" s="44" t="n">
        <v>45700</v>
      </c>
      <c r="Q163" s="77" t="n">
        <v>18.79</v>
      </c>
      <c r="R163" s="77"/>
      <c r="S163" s="77"/>
      <c r="T163" s="77"/>
      <c r="U163" s="77"/>
      <c r="V163" s="79"/>
      <c r="W163" s="80"/>
      <c r="X163" s="81"/>
      <c r="Y163" s="82"/>
      <c r="Z163" s="53"/>
      <c r="AA163" s="54"/>
      <c r="AB163" s="73"/>
      <c r="AC163" s="53"/>
      <c r="AD163" s="54"/>
      <c r="AE163" s="73"/>
      <c r="AF163" s="53"/>
      <c r="AG163" s="54"/>
      <c r="AH163" s="73"/>
      <c r="AI163" s="53"/>
      <c r="AJ163" s="54"/>
      <c r="AK163" s="73"/>
      <c r="AL163" s="53"/>
      <c r="AM163" s="54"/>
      <c r="AN163" s="56"/>
      <c r="AO163" s="53"/>
      <c r="AP163" s="57"/>
      <c r="AQ163" s="56"/>
      <c r="AR163" s="44"/>
      <c r="AS163" s="58"/>
      <c r="AT163" s="44"/>
    </row>
    <row r="164" s="59" customFormat="true" ht="24" hidden="false" customHeight="false" outlineLevel="0" collapsed="false">
      <c r="A164" s="44" t="s">
        <v>619</v>
      </c>
      <c r="B164" s="44" t="n">
        <v>106</v>
      </c>
      <c r="C164" s="44" t="n">
        <v>39</v>
      </c>
      <c r="D164" s="44"/>
      <c r="E164" s="46" t="s">
        <v>1374</v>
      </c>
      <c r="F164" s="46" t="n">
        <v>32171</v>
      </c>
      <c r="G164" s="44" t="s">
        <v>1375</v>
      </c>
      <c r="H164" s="44" t="n">
        <v>2008</v>
      </c>
      <c r="I164" s="44" t="s">
        <v>1375</v>
      </c>
      <c r="J164" s="48" t="n">
        <v>89862.68</v>
      </c>
      <c r="K164" s="169" t="n">
        <v>0.74</v>
      </c>
      <c r="L164" s="46" t="s">
        <v>1370</v>
      </c>
      <c r="M164" s="44" t="s">
        <v>1371</v>
      </c>
      <c r="N164" s="46" t="s">
        <v>1372</v>
      </c>
      <c r="O164" s="44" t="s">
        <v>1373</v>
      </c>
      <c r="P164" s="44" t="n">
        <v>44564</v>
      </c>
      <c r="Q164" s="77" t="n">
        <v>10.57</v>
      </c>
      <c r="R164" s="77"/>
      <c r="S164" s="77"/>
      <c r="T164" s="77"/>
      <c r="U164" s="77"/>
      <c r="V164" s="79"/>
      <c r="W164" s="80"/>
      <c r="X164" s="81"/>
      <c r="Y164" s="82"/>
      <c r="Z164" s="53"/>
      <c r="AA164" s="54"/>
      <c r="AB164" s="73"/>
      <c r="AC164" s="53"/>
      <c r="AD164" s="54"/>
      <c r="AE164" s="73"/>
      <c r="AF164" s="53"/>
      <c r="AG164" s="54"/>
      <c r="AH164" s="73"/>
      <c r="AI164" s="53"/>
      <c r="AJ164" s="54"/>
      <c r="AK164" s="73"/>
      <c r="AL164" s="53"/>
      <c r="AM164" s="54"/>
      <c r="AN164" s="56"/>
      <c r="AO164" s="53"/>
      <c r="AP164" s="57"/>
      <c r="AQ164" s="56"/>
      <c r="AR164" s="44"/>
      <c r="AS164" s="58"/>
      <c r="AT164" s="44"/>
    </row>
    <row r="165" s="59" customFormat="true" ht="36" hidden="false" customHeight="false" outlineLevel="0" collapsed="false">
      <c r="A165" s="44" t="s">
        <v>619</v>
      </c>
      <c r="B165" s="44" t="n">
        <v>106</v>
      </c>
      <c r="C165" s="44" t="n">
        <v>9</v>
      </c>
      <c r="D165" s="44"/>
      <c r="E165" s="46" t="s">
        <v>1376</v>
      </c>
      <c r="F165" s="46" t="n">
        <v>18545</v>
      </c>
      <c r="G165" s="44" t="s">
        <v>1377</v>
      </c>
      <c r="H165" s="44" t="n">
        <v>2008</v>
      </c>
      <c r="I165" s="46" t="s">
        <v>1378</v>
      </c>
      <c r="J165" s="48" t="n">
        <v>74707.78</v>
      </c>
      <c r="K165" s="169" t="n">
        <v>0.74</v>
      </c>
      <c r="L165" s="46" t="s">
        <v>1370</v>
      </c>
      <c r="M165" s="44" t="s">
        <v>1371</v>
      </c>
      <c r="N165" s="46" t="s">
        <v>1372</v>
      </c>
      <c r="O165" s="44" t="s">
        <v>1373</v>
      </c>
      <c r="P165" s="44" t="n">
        <v>47921</v>
      </c>
      <c r="Q165" s="77" t="n">
        <v>8.79</v>
      </c>
      <c r="R165" s="77"/>
      <c r="S165" s="77"/>
      <c r="T165" s="77"/>
      <c r="U165" s="77"/>
      <c r="V165" s="79"/>
      <c r="W165" s="80"/>
      <c r="X165" s="81"/>
      <c r="Y165" s="82"/>
      <c r="Z165" s="53"/>
      <c r="AA165" s="54"/>
      <c r="AB165" s="73"/>
      <c r="AC165" s="53"/>
      <c r="AD165" s="54"/>
      <c r="AE165" s="73"/>
      <c r="AF165" s="53"/>
      <c r="AG165" s="54"/>
      <c r="AH165" s="73"/>
      <c r="AI165" s="53"/>
      <c r="AJ165" s="54"/>
      <c r="AK165" s="73"/>
      <c r="AL165" s="53"/>
      <c r="AM165" s="54"/>
      <c r="AN165" s="56"/>
      <c r="AO165" s="53"/>
      <c r="AP165" s="57"/>
      <c r="AQ165" s="56"/>
      <c r="AR165" s="44"/>
      <c r="AS165" s="58"/>
      <c r="AT165" s="44"/>
    </row>
    <row r="166" s="59" customFormat="true" ht="24" hidden="false" customHeight="false" outlineLevel="0" collapsed="false">
      <c r="A166" s="44" t="s">
        <v>619</v>
      </c>
      <c r="B166" s="44" t="n">
        <v>106</v>
      </c>
      <c r="C166" s="44" t="n">
        <v>10</v>
      </c>
      <c r="D166" s="44"/>
      <c r="E166" s="46" t="s">
        <v>1379</v>
      </c>
      <c r="F166" s="46" t="n">
        <v>3939</v>
      </c>
      <c r="G166" s="44" t="s">
        <v>1380</v>
      </c>
      <c r="H166" s="44" t="n">
        <v>2009</v>
      </c>
      <c r="I166" s="46" t="s">
        <v>1381</v>
      </c>
      <c r="J166" s="48" t="n">
        <v>325622.5</v>
      </c>
      <c r="K166" s="169" t="n">
        <v>0.74</v>
      </c>
      <c r="L166" s="46" t="s">
        <v>1370</v>
      </c>
      <c r="M166" s="44" t="s">
        <v>1371</v>
      </c>
      <c r="N166" s="46" t="s">
        <v>1372</v>
      </c>
      <c r="O166" s="44" t="s">
        <v>1373</v>
      </c>
      <c r="P166" s="44" t="n">
        <v>48805</v>
      </c>
      <c r="Q166" s="77" t="n">
        <v>38.31</v>
      </c>
      <c r="R166" s="77"/>
      <c r="S166" s="77"/>
      <c r="T166" s="77"/>
      <c r="U166" s="77"/>
      <c r="V166" s="79"/>
      <c r="W166" s="80"/>
      <c r="X166" s="81"/>
      <c r="Y166" s="82"/>
      <c r="Z166" s="53"/>
      <c r="AA166" s="54"/>
      <c r="AB166" s="73"/>
      <c r="AC166" s="53"/>
      <c r="AD166" s="54"/>
      <c r="AE166" s="73"/>
      <c r="AF166" s="53"/>
      <c r="AG166" s="54"/>
      <c r="AH166" s="73"/>
      <c r="AI166" s="53"/>
      <c r="AJ166" s="54"/>
      <c r="AK166" s="73"/>
      <c r="AL166" s="53"/>
      <c r="AM166" s="54"/>
      <c r="AN166" s="56"/>
      <c r="AO166" s="53"/>
      <c r="AP166" s="57"/>
      <c r="AQ166" s="56"/>
      <c r="AR166" s="44"/>
      <c r="AS166" s="58"/>
      <c r="AT166" s="44"/>
    </row>
    <row r="167" s="59" customFormat="true" ht="24" hidden="false" customHeight="false" outlineLevel="0" collapsed="false">
      <c r="A167" s="44" t="s">
        <v>619</v>
      </c>
      <c r="B167" s="44" t="n">
        <v>106</v>
      </c>
      <c r="C167" s="44" t="n">
        <v>29</v>
      </c>
      <c r="D167" s="44"/>
      <c r="E167" s="46" t="s">
        <v>1382</v>
      </c>
      <c r="F167" s="62"/>
      <c r="G167" s="44" t="s">
        <v>1383</v>
      </c>
      <c r="H167" s="44" t="n">
        <v>2009</v>
      </c>
      <c r="I167" s="46" t="s">
        <v>1384</v>
      </c>
      <c r="J167" s="48" t="n">
        <v>75241.61</v>
      </c>
      <c r="K167" s="169" t="n">
        <v>0.74</v>
      </c>
      <c r="L167" s="46" t="s">
        <v>1370</v>
      </c>
      <c r="M167" s="44" t="s">
        <v>1371</v>
      </c>
      <c r="N167" s="46" t="s">
        <v>1372</v>
      </c>
      <c r="O167" s="44" t="s">
        <v>1373</v>
      </c>
      <c r="P167" s="44" t="n">
        <v>49446</v>
      </c>
      <c r="Q167" s="77" t="n">
        <v>11.06</v>
      </c>
      <c r="R167" s="77"/>
      <c r="S167" s="77"/>
      <c r="T167" s="77"/>
      <c r="U167" s="77"/>
      <c r="V167" s="79"/>
      <c r="W167" s="80"/>
      <c r="X167" s="81"/>
      <c r="Y167" s="82"/>
      <c r="Z167" s="65"/>
      <c r="AA167" s="54"/>
      <c r="AB167" s="73"/>
      <c r="AC167" s="53"/>
      <c r="AD167" s="54"/>
      <c r="AE167" s="73"/>
      <c r="AF167" s="53"/>
      <c r="AG167" s="54"/>
      <c r="AH167" s="73"/>
      <c r="AI167" s="53"/>
      <c r="AJ167" s="54"/>
      <c r="AK167" s="73"/>
      <c r="AL167" s="53"/>
      <c r="AM167" s="54"/>
      <c r="AN167" s="56"/>
      <c r="AO167" s="53"/>
      <c r="AP167" s="57"/>
      <c r="AQ167" s="56"/>
      <c r="AR167" s="44"/>
      <c r="AS167" s="58"/>
      <c r="AT167" s="44"/>
    </row>
    <row r="168" s="59" customFormat="true" ht="36" hidden="false" customHeight="false" outlineLevel="0" collapsed="false">
      <c r="A168" s="46" t="s">
        <v>619</v>
      </c>
      <c r="B168" s="76" t="n">
        <v>106</v>
      </c>
      <c r="C168" s="76" t="n">
        <v>33</v>
      </c>
      <c r="D168" s="76"/>
      <c r="E168" s="46" t="s">
        <v>1385</v>
      </c>
      <c r="F168" s="46" t="n">
        <v>24272</v>
      </c>
      <c r="G168" s="46" t="s">
        <v>1386</v>
      </c>
      <c r="H168" s="46" t="n">
        <v>2010</v>
      </c>
      <c r="I168" s="46" t="s">
        <v>1387</v>
      </c>
      <c r="J168" s="77" t="n">
        <v>63590.4</v>
      </c>
      <c r="K168" s="169" t="n">
        <v>0.74</v>
      </c>
      <c r="L168" s="46" t="s">
        <v>1370</v>
      </c>
      <c r="M168" s="44" t="s">
        <v>1371</v>
      </c>
      <c r="N168" s="46" t="s">
        <v>1372</v>
      </c>
      <c r="O168" s="44" t="s">
        <v>1373</v>
      </c>
      <c r="P168" s="46" t="s">
        <v>1388</v>
      </c>
      <c r="Q168" s="77" t="n">
        <v>7.48</v>
      </c>
      <c r="R168" s="77"/>
      <c r="S168" s="77"/>
      <c r="T168" s="77"/>
      <c r="U168" s="77" t="n">
        <f aca="false">SUM(R168:T168)</f>
        <v>0</v>
      </c>
      <c r="V168" s="79"/>
      <c r="W168" s="80"/>
      <c r="X168" s="81"/>
      <c r="Y168" s="82"/>
      <c r="Z168" s="65"/>
      <c r="AA168" s="63"/>
      <c r="AB168" s="73"/>
      <c r="AC168" s="65"/>
      <c r="AD168" s="63"/>
      <c r="AE168" s="73"/>
      <c r="AF168" s="65"/>
      <c r="AG168" s="63"/>
      <c r="AH168" s="73"/>
      <c r="AI168" s="65"/>
      <c r="AJ168" s="63"/>
      <c r="AK168" s="73"/>
      <c r="AL168" s="65"/>
      <c r="AM168" s="63"/>
      <c r="AN168" s="56"/>
      <c r="AO168" s="53"/>
      <c r="AP168" s="57"/>
      <c r="AQ168" s="56"/>
      <c r="AR168" s="44"/>
      <c r="AS168" s="58"/>
      <c r="AT168" s="44"/>
    </row>
    <row r="169" s="59" customFormat="true" ht="24" hidden="false" customHeight="false" outlineLevel="0" collapsed="false">
      <c r="A169" s="44" t="s">
        <v>619</v>
      </c>
      <c r="B169" s="44" t="n">
        <v>106</v>
      </c>
      <c r="C169" s="44" t="n">
        <v>14</v>
      </c>
      <c r="D169" s="44"/>
      <c r="E169" s="46" t="s">
        <v>1389</v>
      </c>
      <c r="F169" s="46" t="n">
        <v>20216</v>
      </c>
      <c r="G169" s="44" t="s">
        <v>1390</v>
      </c>
      <c r="H169" s="44" t="n">
        <v>2010</v>
      </c>
      <c r="I169" s="46" t="s">
        <v>1391</v>
      </c>
      <c r="J169" s="48" t="n">
        <v>83966.98</v>
      </c>
      <c r="K169" s="169" t="n">
        <v>0.74</v>
      </c>
      <c r="L169" s="46" t="s">
        <v>1370</v>
      </c>
      <c r="M169" s="44" t="s">
        <v>1371</v>
      </c>
      <c r="N169" s="46" t="s">
        <v>1372</v>
      </c>
      <c r="O169" s="44" t="s">
        <v>1373</v>
      </c>
      <c r="P169" s="44" t="n">
        <v>50414</v>
      </c>
      <c r="Q169" s="77" t="n">
        <v>9.88</v>
      </c>
      <c r="R169" s="77"/>
      <c r="S169" s="77"/>
      <c r="T169" s="77"/>
      <c r="U169" s="77"/>
      <c r="V169" s="79"/>
      <c r="W169" s="80"/>
      <c r="X169" s="81"/>
      <c r="Y169" s="82"/>
      <c r="Z169" s="53"/>
      <c r="AA169" s="54"/>
      <c r="AB169" s="73"/>
      <c r="AC169" s="53"/>
      <c r="AD169" s="54"/>
      <c r="AE169" s="73"/>
      <c r="AF169" s="53"/>
      <c r="AG169" s="54"/>
      <c r="AH169" s="73"/>
      <c r="AI169" s="53"/>
      <c r="AJ169" s="54"/>
      <c r="AK169" s="73"/>
      <c r="AL169" s="53"/>
      <c r="AM169" s="54"/>
      <c r="AN169" s="56"/>
      <c r="AO169" s="53"/>
      <c r="AP169" s="57"/>
      <c r="AQ169" s="56"/>
      <c r="AR169" s="44"/>
      <c r="AS169" s="58"/>
      <c r="AT169" s="44"/>
    </row>
    <row r="170" s="59" customFormat="true" ht="24" hidden="false" customHeight="false" outlineLevel="0" collapsed="false">
      <c r="A170" s="44" t="s">
        <v>619</v>
      </c>
      <c r="B170" s="44" t="n">
        <v>106</v>
      </c>
      <c r="C170" s="44"/>
      <c r="D170" s="44"/>
      <c r="E170" s="46" t="s">
        <v>1392</v>
      </c>
      <c r="F170" s="46" t="n">
        <v>118</v>
      </c>
      <c r="G170" s="44" t="s">
        <v>1393</v>
      </c>
      <c r="H170" s="44" t="n">
        <v>2010</v>
      </c>
      <c r="I170" s="46" t="s">
        <v>1394</v>
      </c>
      <c r="J170" s="48" t="n">
        <v>91885.82</v>
      </c>
      <c r="K170" s="169" t="n">
        <v>0.74</v>
      </c>
      <c r="L170" s="46" t="s">
        <v>1370</v>
      </c>
      <c r="M170" s="44" t="s">
        <v>1371</v>
      </c>
      <c r="N170" s="46" t="s">
        <v>1372</v>
      </c>
      <c r="O170" s="44" t="s">
        <v>1373</v>
      </c>
      <c r="P170" s="46" t="n">
        <v>51324</v>
      </c>
      <c r="Q170" s="77" t="n">
        <v>10.81</v>
      </c>
      <c r="R170" s="77"/>
      <c r="S170" s="77"/>
      <c r="T170" s="77"/>
      <c r="U170" s="77"/>
      <c r="V170" s="79"/>
      <c r="W170" s="80"/>
      <c r="X170" s="81"/>
      <c r="Y170" s="82"/>
      <c r="Z170" s="65"/>
      <c r="AA170" s="54"/>
      <c r="AB170" s="73"/>
      <c r="AC170" s="65"/>
      <c r="AD170" s="54"/>
      <c r="AE170" s="73"/>
      <c r="AF170" s="65"/>
      <c r="AG170" s="54"/>
      <c r="AH170" s="73"/>
      <c r="AI170" s="65"/>
      <c r="AJ170" s="54"/>
      <c r="AK170" s="73"/>
      <c r="AL170" s="65"/>
      <c r="AM170" s="54"/>
      <c r="AN170" s="56"/>
      <c r="AO170" s="53"/>
      <c r="AP170" s="57"/>
      <c r="AQ170" s="56"/>
      <c r="AR170" s="44"/>
      <c r="AS170" s="58"/>
      <c r="AT170" s="44"/>
    </row>
    <row r="171" s="59" customFormat="true" ht="12" hidden="false" customHeight="false" outlineLevel="0" collapsed="false">
      <c r="A171" s="44" t="s">
        <v>619</v>
      </c>
      <c r="B171" s="44" t="n">
        <v>106</v>
      </c>
      <c r="C171" s="44"/>
      <c r="D171" s="44"/>
      <c r="E171" s="46" t="s">
        <v>1392</v>
      </c>
      <c r="F171" s="46" t="n">
        <v>118</v>
      </c>
      <c r="G171" s="44" t="s">
        <v>1395</v>
      </c>
      <c r="H171" s="44" t="n">
        <v>2010</v>
      </c>
      <c r="I171" s="44" t="s">
        <v>1395</v>
      </c>
      <c r="J171" s="48" t="n">
        <v>91885.82</v>
      </c>
      <c r="K171" s="169" t="n">
        <v>0.74</v>
      </c>
      <c r="L171" s="46" t="s">
        <v>1370</v>
      </c>
      <c r="M171" s="44" t="s">
        <v>1371</v>
      </c>
      <c r="N171" s="46" t="s">
        <v>1372</v>
      </c>
      <c r="O171" s="44" t="s">
        <v>1373</v>
      </c>
      <c r="P171" s="44" t="n">
        <v>51323</v>
      </c>
      <c r="Q171" s="77" t="n">
        <v>10.81</v>
      </c>
      <c r="R171" s="77"/>
      <c r="S171" s="77"/>
      <c r="T171" s="77"/>
      <c r="U171" s="77"/>
      <c r="V171" s="79"/>
      <c r="W171" s="80"/>
      <c r="X171" s="81"/>
      <c r="Y171" s="82"/>
      <c r="Z171" s="53"/>
      <c r="AA171" s="54"/>
      <c r="AB171" s="73"/>
      <c r="AC171" s="53"/>
      <c r="AD171" s="54"/>
      <c r="AE171" s="73"/>
      <c r="AF171" s="53"/>
      <c r="AG171" s="54"/>
      <c r="AH171" s="73"/>
      <c r="AI171" s="53"/>
      <c r="AJ171" s="54"/>
      <c r="AK171" s="73"/>
      <c r="AL171" s="53"/>
      <c r="AM171" s="54"/>
      <c r="AN171" s="56"/>
      <c r="AO171" s="53"/>
      <c r="AP171" s="57"/>
      <c r="AQ171" s="56"/>
      <c r="AR171" s="44"/>
      <c r="AS171" s="58"/>
      <c r="AT171" s="44"/>
    </row>
    <row r="172" s="59" customFormat="true" ht="24" hidden="false" customHeight="false" outlineLevel="0" collapsed="false">
      <c r="A172" s="44" t="s">
        <v>619</v>
      </c>
      <c r="B172" s="44" t="n">
        <v>106</v>
      </c>
      <c r="C172" s="44" t="n">
        <v>2</v>
      </c>
      <c r="D172" s="44"/>
      <c r="E172" s="46" t="s">
        <v>1367</v>
      </c>
      <c r="F172" s="46" t="n">
        <v>21181</v>
      </c>
      <c r="G172" s="44" t="s">
        <v>1396</v>
      </c>
      <c r="H172" s="44" t="n">
        <v>2011</v>
      </c>
      <c r="I172" s="46" t="s">
        <v>1397</v>
      </c>
      <c r="J172" s="48" t="n">
        <v>228065.41</v>
      </c>
      <c r="K172" s="169" t="n">
        <v>0.74</v>
      </c>
      <c r="L172" s="46" t="s">
        <v>1370</v>
      </c>
      <c r="M172" s="44" t="s">
        <v>1371</v>
      </c>
      <c r="N172" s="46" t="s">
        <v>1372</v>
      </c>
      <c r="O172" s="44" t="s">
        <v>1373</v>
      </c>
      <c r="P172" s="44" t="s">
        <v>1398</v>
      </c>
      <c r="Q172" s="77" t="n">
        <v>67.08</v>
      </c>
      <c r="R172" s="77"/>
      <c r="S172" s="77"/>
      <c r="T172" s="77"/>
      <c r="U172" s="77"/>
      <c r="V172" s="79"/>
      <c r="W172" s="80"/>
      <c r="X172" s="81"/>
      <c r="Y172" s="82"/>
      <c r="Z172" s="53"/>
      <c r="AA172" s="54"/>
      <c r="AB172" s="73"/>
      <c r="AC172" s="53"/>
      <c r="AD172" s="54"/>
      <c r="AE172" s="73"/>
      <c r="AF172" s="53"/>
      <c r="AG172" s="54"/>
      <c r="AH172" s="73"/>
      <c r="AI172" s="53"/>
      <c r="AJ172" s="54"/>
      <c r="AK172" s="73"/>
      <c r="AL172" s="53"/>
      <c r="AM172" s="54"/>
      <c r="AN172" s="56"/>
      <c r="AO172" s="53"/>
      <c r="AP172" s="57"/>
      <c r="AQ172" s="56"/>
      <c r="AR172" s="44"/>
      <c r="AS172" s="58"/>
      <c r="AT172" s="44"/>
    </row>
    <row r="173" s="59" customFormat="true" ht="24" hidden="false" customHeight="false" outlineLevel="0" collapsed="false">
      <c r="A173" s="44" t="s">
        <v>619</v>
      </c>
      <c r="B173" s="44" t="n">
        <v>106</v>
      </c>
      <c r="C173" s="44"/>
      <c r="D173" s="44"/>
      <c r="E173" s="46" t="s">
        <v>1399</v>
      </c>
      <c r="F173" s="46"/>
      <c r="G173" s="44" t="s">
        <v>1400</v>
      </c>
      <c r="H173" s="44" t="n">
        <v>2011</v>
      </c>
      <c r="I173" s="46" t="s">
        <v>1401</v>
      </c>
      <c r="J173" s="48" t="n">
        <v>50384.43</v>
      </c>
      <c r="K173" s="169" t="n">
        <v>0.74</v>
      </c>
      <c r="L173" s="46" t="s">
        <v>1370</v>
      </c>
      <c r="M173" s="44" t="s">
        <v>1371</v>
      </c>
      <c r="N173" s="46" t="s">
        <v>1372</v>
      </c>
      <c r="O173" s="44" t="s">
        <v>1373</v>
      </c>
      <c r="P173" s="44" t="s">
        <v>1402</v>
      </c>
      <c r="Q173" s="77" t="n">
        <v>5.93</v>
      </c>
      <c r="R173" s="77"/>
      <c r="S173" s="77"/>
      <c r="T173" s="77"/>
      <c r="U173" s="77"/>
      <c r="V173" s="79"/>
      <c r="W173" s="80"/>
      <c r="X173" s="81"/>
      <c r="Y173" s="82"/>
      <c r="Z173" s="53"/>
      <c r="AA173" s="54"/>
      <c r="AB173" s="73"/>
      <c r="AC173" s="53"/>
      <c r="AD173" s="54"/>
      <c r="AE173" s="73"/>
      <c r="AF173" s="53"/>
      <c r="AG173" s="54"/>
      <c r="AH173" s="73"/>
      <c r="AI173" s="53"/>
      <c r="AJ173" s="54"/>
      <c r="AK173" s="73"/>
      <c r="AL173" s="53"/>
      <c r="AM173" s="54"/>
      <c r="AN173" s="56"/>
      <c r="AO173" s="53"/>
      <c r="AP173" s="57"/>
      <c r="AQ173" s="56"/>
      <c r="AR173" s="44"/>
      <c r="AS173" s="58"/>
      <c r="AT173" s="44"/>
    </row>
    <row r="174" s="59" customFormat="true" ht="24" hidden="false" customHeight="false" outlineLevel="0" collapsed="false">
      <c r="A174" s="44" t="s">
        <v>619</v>
      </c>
      <c r="B174" s="44" t="n">
        <v>106</v>
      </c>
      <c r="C174" s="44"/>
      <c r="D174" s="44"/>
      <c r="E174" s="46" t="s">
        <v>1403</v>
      </c>
      <c r="F174" s="46" t="n">
        <v>7560</v>
      </c>
      <c r="G174" s="44" t="s">
        <v>1404</v>
      </c>
      <c r="H174" s="44" t="n">
        <v>2011</v>
      </c>
      <c r="I174" s="46" t="s">
        <v>1405</v>
      </c>
      <c r="J174" s="48" t="n">
        <v>51037.4</v>
      </c>
      <c r="K174" s="169" t="n">
        <v>0.74</v>
      </c>
      <c r="L174" s="46" t="s">
        <v>1370</v>
      </c>
      <c r="M174" s="44" t="s">
        <v>1371</v>
      </c>
      <c r="N174" s="46" t="s">
        <v>1372</v>
      </c>
      <c r="O174" s="44" t="s">
        <v>1373</v>
      </c>
      <c r="P174" s="44" t="n">
        <v>52205</v>
      </c>
      <c r="Q174" s="77" t="n">
        <v>6</v>
      </c>
      <c r="R174" s="77"/>
      <c r="S174" s="77"/>
      <c r="T174" s="77"/>
      <c r="U174" s="77"/>
      <c r="V174" s="79"/>
      <c r="W174" s="80"/>
      <c r="X174" s="81"/>
      <c r="Y174" s="82"/>
      <c r="Z174" s="53"/>
      <c r="AA174" s="54"/>
      <c r="AB174" s="73"/>
      <c r="AC174" s="53"/>
      <c r="AD174" s="54"/>
      <c r="AE174" s="73"/>
      <c r="AF174" s="53"/>
      <c r="AG174" s="54"/>
      <c r="AH174" s="73"/>
      <c r="AI174" s="53"/>
      <c r="AJ174" s="54"/>
      <c r="AK174" s="73"/>
      <c r="AL174" s="53"/>
      <c r="AM174" s="54"/>
      <c r="AN174" s="56"/>
      <c r="AO174" s="53"/>
      <c r="AP174" s="57"/>
      <c r="AQ174" s="56"/>
      <c r="AR174" s="44"/>
      <c r="AS174" s="58"/>
      <c r="AT174" s="44"/>
    </row>
    <row r="175" s="59" customFormat="true" ht="36" hidden="false" customHeight="false" outlineLevel="0" collapsed="false">
      <c r="A175" s="44" t="s">
        <v>619</v>
      </c>
      <c r="B175" s="44" t="n">
        <v>106</v>
      </c>
      <c r="C175" s="44" t="n">
        <v>14</v>
      </c>
      <c r="D175" s="44"/>
      <c r="E175" s="46" t="s">
        <v>1406</v>
      </c>
      <c r="F175" s="46" t="n">
        <v>14676</v>
      </c>
      <c r="G175" s="46" t="s">
        <v>1407</v>
      </c>
      <c r="H175" s="44" t="n">
        <v>2011</v>
      </c>
      <c r="I175" s="46" t="s">
        <v>1407</v>
      </c>
      <c r="J175" s="48" t="n">
        <v>96294.8</v>
      </c>
      <c r="K175" s="169" t="n">
        <v>0.74</v>
      </c>
      <c r="L175" s="46" t="s">
        <v>1370</v>
      </c>
      <c r="M175" s="44" t="s">
        <v>1371</v>
      </c>
      <c r="N175" s="46" t="s">
        <v>1372</v>
      </c>
      <c r="O175" s="44" t="s">
        <v>1373</v>
      </c>
      <c r="P175" s="44" t="n">
        <v>52540</v>
      </c>
      <c r="Q175" s="77" t="n">
        <v>11.33</v>
      </c>
      <c r="R175" s="77"/>
      <c r="S175" s="77"/>
      <c r="T175" s="77"/>
      <c r="U175" s="77"/>
      <c r="V175" s="79"/>
      <c r="W175" s="80"/>
      <c r="X175" s="81"/>
      <c r="Y175" s="82"/>
      <c r="Z175" s="53"/>
      <c r="AA175" s="54"/>
      <c r="AB175" s="73"/>
      <c r="AC175" s="53"/>
      <c r="AD175" s="54"/>
      <c r="AE175" s="73"/>
      <c r="AF175" s="53"/>
      <c r="AG175" s="54"/>
      <c r="AH175" s="73"/>
      <c r="AI175" s="53"/>
      <c r="AJ175" s="54"/>
      <c r="AK175" s="73"/>
      <c r="AL175" s="53"/>
      <c r="AM175" s="54"/>
      <c r="AN175" s="56"/>
      <c r="AO175" s="53"/>
      <c r="AP175" s="57"/>
      <c r="AQ175" s="56"/>
      <c r="AR175" s="44"/>
      <c r="AS175" s="58"/>
      <c r="AT175" s="44"/>
    </row>
    <row r="176" s="59" customFormat="true" ht="24" hidden="false" customHeight="false" outlineLevel="0" collapsed="false">
      <c r="A176" s="44" t="s">
        <v>619</v>
      </c>
      <c r="B176" s="44" t="n">
        <v>106</v>
      </c>
      <c r="C176" s="44"/>
      <c r="D176" s="44"/>
      <c r="E176" s="46" t="s">
        <v>1408</v>
      </c>
      <c r="F176" s="62" t="s">
        <v>1409</v>
      </c>
      <c r="G176" s="44" t="s">
        <v>1410</v>
      </c>
      <c r="H176" s="44" t="n">
        <v>2011</v>
      </c>
      <c r="I176" s="46" t="s">
        <v>1411</v>
      </c>
      <c r="J176" s="48" t="n">
        <v>61499.2</v>
      </c>
      <c r="K176" s="169" t="n">
        <v>0.74</v>
      </c>
      <c r="L176" s="46" t="s">
        <v>1370</v>
      </c>
      <c r="M176" s="44" t="s">
        <v>1371</v>
      </c>
      <c r="N176" s="46" t="s">
        <v>1372</v>
      </c>
      <c r="O176" s="44" t="s">
        <v>1373</v>
      </c>
      <c r="P176" s="44" t="n">
        <v>53890</v>
      </c>
      <c r="Q176" s="77" t="n">
        <v>7.24</v>
      </c>
      <c r="R176" s="77"/>
      <c r="S176" s="77"/>
      <c r="T176" s="77"/>
      <c r="U176" s="77"/>
      <c r="V176" s="79"/>
      <c r="W176" s="80"/>
      <c r="X176" s="81"/>
      <c r="Y176" s="82"/>
      <c r="Z176" s="65"/>
      <c r="AA176" s="54"/>
      <c r="AB176" s="73"/>
      <c r="AC176" s="53"/>
      <c r="AD176" s="54"/>
      <c r="AE176" s="73"/>
      <c r="AF176" s="53"/>
      <c r="AG176" s="54"/>
      <c r="AH176" s="73"/>
      <c r="AI176" s="53"/>
      <c r="AJ176" s="54"/>
      <c r="AK176" s="73"/>
      <c r="AL176" s="53"/>
      <c r="AM176" s="54"/>
      <c r="AN176" s="56"/>
      <c r="AO176" s="53"/>
      <c r="AP176" s="57"/>
      <c r="AQ176" s="56"/>
      <c r="AR176" s="44"/>
      <c r="AS176" s="58"/>
      <c r="AT176" s="44"/>
    </row>
    <row r="177" s="59" customFormat="true" ht="12" hidden="false" customHeight="false" outlineLevel="0" collapsed="false">
      <c r="A177" s="44" t="s">
        <v>619</v>
      </c>
      <c r="B177" s="44" t="n">
        <v>106</v>
      </c>
      <c r="C177" s="44" t="n">
        <v>10</v>
      </c>
      <c r="D177" s="44"/>
      <c r="E177" s="46" t="s">
        <v>1379</v>
      </c>
      <c r="F177" s="46" t="n">
        <v>3939</v>
      </c>
      <c r="G177" s="44" t="s">
        <v>1412</v>
      </c>
      <c r="H177" s="44" t="n">
        <v>2011</v>
      </c>
      <c r="I177" s="46" t="s">
        <v>1413</v>
      </c>
      <c r="J177" s="48" t="n">
        <v>88421.63</v>
      </c>
      <c r="K177" s="169" t="n">
        <v>0.74</v>
      </c>
      <c r="L177" s="46" t="s">
        <v>1370</v>
      </c>
      <c r="M177" s="44" t="s">
        <v>1371</v>
      </c>
      <c r="N177" s="46" t="s">
        <v>1372</v>
      </c>
      <c r="O177" s="44" t="s">
        <v>1373</v>
      </c>
      <c r="P177" s="44" t="n">
        <v>53815</v>
      </c>
      <c r="Q177" s="77" t="n">
        <v>10.4</v>
      </c>
      <c r="R177" s="77"/>
      <c r="S177" s="77"/>
      <c r="T177" s="77"/>
      <c r="U177" s="77"/>
      <c r="V177" s="79"/>
      <c r="W177" s="80"/>
      <c r="X177" s="81"/>
      <c r="Y177" s="82"/>
      <c r="Z177" s="53"/>
      <c r="AA177" s="54"/>
      <c r="AB177" s="73"/>
      <c r="AC177" s="53"/>
      <c r="AD177" s="54"/>
      <c r="AE177" s="73"/>
      <c r="AF177" s="53"/>
      <c r="AG177" s="54"/>
      <c r="AH177" s="73"/>
      <c r="AI177" s="53"/>
      <c r="AJ177" s="54"/>
      <c r="AK177" s="73"/>
      <c r="AL177" s="53"/>
      <c r="AM177" s="54"/>
      <c r="AN177" s="56"/>
      <c r="AO177" s="53"/>
      <c r="AP177" s="57"/>
      <c r="AQ177" s="56"/>
      <c r="AR177" s="44"/>
      <c r="AS177" s="58"/>
      <c r="AT177" s="44"/>
    </row>
    <row r="178" s="59" customFormat="true" ht="24" hidden="false" customHeight="false" outlineLevel="0" collapsed="false">
      <c r="A178" s="44" t="s">
        <v>619</v>
      </c>
      <c r="B178" s="44" t="n">
        <v>106</v>
      </c>
      <c r="C178" s="44" t="n">
        <v>14</v>
      </c>
      <c r="D178" s="44"/>
      <c r="E178" s="46" t="s">
        <v>1406</v>
      </c>
      <c r="F178" s="46" t="n">
        <v>14676</v>
      </c>
      <c r="G178" s="44" t="s">
        <v>1414</v>
      </c>
      <c r="H178" s="44" t="n">
        <v>2011</v>
      </c>
      <c r="I178" s="46" t="s">
        <v>1415</v>
      </c>
      <c r="J178" s="48" t="n">
        <v>87215.57</v>
      </c>
      <c r="K178" s="169" t="n">
        <v>0.74</v>
      </c>
      <c r="L178" s="46" t="s">
        <v>1370</v>
      </c>
      <c r="M178" s="44" t="s">
        <v>1371</v>
      </c>
      <c r="N178" s="46" t="s">
        <v>1372</v>
      </c>
      <c r="O178" s="44" t="s">
        <v>1373</v>
      </c>
      <c r="P178" s="44" t="n">
        <v>53167</v>
      </c>
      <c r="Q178" s="77" t="n">
        <v>10.26</v>
      </c>
      <c r="R178" s="77"/>
      <c r="S178" s="77"/>
      <c r="T178" s="77"/>
      <c r="U178" s="77"/>
      <c r="V178" s="79"/>
      <c r="W178" s="80"/>
      <c r="X178" s="81"/>
      <c r="Y178" s="82"/>
      <c r="Z178" s="53"/>
      <c r="AA178" s="54"/>
      <c r="AB178" s="73"/>
      <c r="AC178" s="53"/>
      <c r="AD178" s="54"/>
      <c r="AE178" s="73"/>
      <c r="AF178" s="53"/>
      <c r="AG178" s="54"/>
      <c r="AH178" s="73"/>
      <c r="AI178" s="53"/>
      <c r="AJ178" s="54"/>
      <c r="AK178" s="73"/>
      <c r="AL178" s="53"/>
      <c r="AM178" s="54"/>
      <c r="AN178" s="56"/>
      <c r="AO178" s="53"/>
      <c r="AP178" s="57"/>
      <c r="AQ178" s="56"/>
      <c r="AR178" s="44"/>
      <c r="AS178" s="58"/>
      <c r="AT178" s="44"/>
    </row>
    <row r="179" s="59" customFormat="true" ht="24" hidden="false" customHeight="false" outlineLevel="0" collapsed="false">
      <c r="A179" s="44" t="s">
        <v>619</v>
      </c>
      <c r="B179" s="44" t="n">
        <v>106</v>
      </c>
      <c r="C179" s="44" t="n">
        <v>11</v>
      </c>
      <c r="D179" s="44"/>
      <c r="E179" s="46" t="s">
        <v>1416</v>
      </c>
      <c r="F179" s="46" t="n">
        <v>30063</v>
      </c>
      <c r="G179" s="44" t="s">
        <v>1417</v>
      </c>
      <c r="H179" s="44" t="n">
        <v>2011</v>
      </c>
      <c r="I179" s="46" t="s">
        <v>1418</v>
      </c>
      <c r="J179" s="48" t="n">
        <v>82809.36</v>
      </c>
      <c r="K179" s="169" t="n">
        <v>0.74</v>
      </c>
      <c r="L179" s="46" t="s">
        <v>1370</v>
      </c>
      <c r="M179" s="44" t="s">
        <v>1371</v>
      </c>
      <c r="N179" s="46" t="s">
        <v>1372</v>
      </c>
      <c r="O179" s="44" t="s">
        <v>1373</v>
      </c>
      <c r="P179" s="44" t="n">
        <v>53814</v>
      </c>
      <c r="Q179" s="77" t="n">
        <v>9.74</v>
      </c>
      <c r="R179" s="77"/>
      <c r="S179" s="77"/>
      <c r="T179" s="77"/>
      <c r="U179" s="77"/>
      <c r="V179" s="79"/>
      <c r="W179" s="80"/>
      <c r="X179" s="81"/>
      <c r="Y179" s="82"/>
      <c r="Z179" s="53"/>
      <c r="AA179" s="54"/>
      <c r="AB179" s="73"/>
      <c r="AC179" s="53"/>
      <c r="AD179" s="54"/>
      <c r="AE179" s="73"/>
      <c r="AF179" s="53"/>
      <c r="AG179" s="54"/>
      <c r="AH179" s="73"/>
      <c r="AI179" s="53"/>
      <c r="AJ179" s="54"/>
      <c r="AK179" s="73"/>
      <c r="AL179" s="53"/>
      <c r="AM179" s="54"/>
      <c r="AN179" s="56"/>
      <c r="AO179" s="53"/>
      <c r="AP179" s="57"/>
      <c r="AQ179" s="56"/>
      <c r="AR179" s="44"/>
      <c r="AS179" s="58"/>
      <c r="AT179" s="44"/>
    </row>
    <row r="180" s="59" customFormat="true" ht="24" hidden="false" customHeight="false" outlineLevel="0" collapsed="false">
      <c r="A180" s="44" t="s">
        <v>619</v>
      </c>
      <c r="B180" s="44" t="n">
        <v>106</v>
      </c>
      <c r="C180" s="44"/>
      <c r="D180" s="44"/>
      <c r="E180" s="46" t="s">
        <v>1399</v>
      </c>
      <c r="F180" s="46"/>
      <c r="G180" s="44" t="s">
        <v>1400</v>
      </c>
      <c r="H180" s="44" t="n">
        <v>2012</v>
      </c>
      <c r="I180" s="46" t="s">
        <v>1401</v>
      </c>
      <c r="J180" s="48" t="n">
        <v>50210.09</v>
      </c>
      <c r="K180" s="169" t="n">
        <v>0.74</v>
      </c>
      <c r="L180" s="46" t="s">
        <v>1370</v>
      </c>
      <c r="M180" s="44" t="s">
        <v>1371</v>
      </c>
      <c r="N180" s="46" t="s">
        <v>1372</v>
      </c>
      <c r="O180" s="44" t="s">
        <v>1373</v>
      </c>
      <c r="P180" s="44" t="s">
        <v>1419</v>
      </c>
      <c r="Q180" s="77" t="n">
        <v>5.91</v>
      </c>
      <c r="R180" s="77"/>
      <c r="S180" s="77"/>
      <c r="T180" s="77"/>
      <c r="U180" s="77"/>
      <c r="V180" s="79"/>
      <c r="W180" s="80"/>
      <c r="X180" s="81"/>
      <c r="Y180" s="82"/>
      <c r="Z180" s="53"/>
      <c r="AA180" s="54"/>
      <c r="AB180" s="73"/>
      <c r="AC180" s="53"/>
      <c r="AD180" s="54"/>
      <c r="AE180" s="73"/>
      <c r="AF180" s="53"/>
      <c r="AG180" s="54"/>
      <c r="AH180" s="73"/>
      <c r="AI180" s="53"/>
      <c r="AJ180" s="54"/>
      <c r="AK180" s="73"/>
      <c r="AL180" s="53"/>
      <c r="AM180" s="54"/>
      <c r="AN180" s="56"/>
      <c r="AO180" s="53"/>
      <c r="AP180" s="57"/>
      <c r="AQ180" s="56"/>
      <c r="AR180" s="44"/>
      <c r="AS180" s="58"/>
      <c r="AT180" s="44"/>
    </row>
    <row r="181" s="59" customFormat="true" ht="24" hidden="false" customHeight="false" outlineLevel="0" collapsed="false">
      <c r="A181" s="46" t="s">
        <v>619</v>
      </c>
      <c r="B181" s="46" t="n">
        <v>106</v>
      </c>
      <c r="C181" s="46" t="n">
        <v>11</v>
      </c>
      <c r="D181" s="46"/>
      <c r="E181" s="46" t="s">
        <v>1416</v>
      </c>
      <c r="F181" s="46" t="n">
        <v>30063</v>
      </c>
      <c r="G181" s="46" t="s">
        <v>1420</v>
      </c>
      <c r="H181" s="46" t="n">
        <v>2012</v>
      </c>
      <c r="I181" s="46" t="s">
        <v>1418</v>
      </c>
      <c r="J181" s="77" t="n">
        <v>59130.09</v>
      </c>
      <c r="K181" s="169" t="n">
        <v>0.74</v>
      </c>
      <c r="L181" s="46" t="s">
        <v>1370</v>
      </c>
      <c r="M181" s="44" t="s">
        <v>1371</v>
      </c>
      <c r="N181" s="46" t="s">
        <v>1372</v>
      </c>
      <c r="O181" s="44" t="s">
        <v>1373</v>
      </c>
      <c r="P181" s="46" t="s">
        <v>1421</v>
      </c>
      <c r="Q181" s="77" t="n">
        <v>6.96</v>
      </c>
      <c r="R181" s="77"/>
      <c r="S181" s="77"/>
      <c r="T181" s="77"/>
      <c r="U181" s="77"/>
      <c r="V181" s="79"/>
      <c r="W181" s="80"/>
      <c r="X181" s="81"/>
      <c r="Y181" s="82"/>
      <c r="Z181" s="65"/>
      <c r="AA181" s="63"/>
      <c r="AB181" s="73"/>
      <c r="AC181" s="65"/>
      <c r="AD181" s="63"/>
      <c r="AE181" s="73"/>
      <c r="AF181" s="65"/>
      <c r="AG181" s="63"/>
      <c r="AH181" s="73"/>
      <c r="AI181" s="65"/>
      <c r="AJ181" s="63"/>
      <c r="AK181" s="73"/>
      <c r="AL181" s="65"/>
      <c r="AM181" s="63"/>
      <c r="AN181" s="56"/>
      <c r="AO181" s="53"/>
      <c r="AP181" s="57"/>
      <c r="AQ181" s="56"/>
      <c r="AR181" s="44"/>
      <c r="AS181" s="58"/>
      <c r="AT181" s="44"/>
    </row>
    <row r="182" s="59" customFormat="true" ht="24" hidden="false" customHeight="false" outlineLevel="0" collapsed="false">
      <c r="A182" s="44" t="s">
        <v>619</v>
      </c>
      <c r="B182" s="44" t="n">
        <v>106</v>
      </c>
      <c r="C182" s="44" t="n">
        <v>10</v>
      </c>
      <c r="D182" s="44"/>
      <c r="E182" s="46" t="s">
        <v>1422</v>
      </c>
      <c r="F182" s="46" t="n">
        <v>21558</v>
      </c>
      <c r="G182" s="44" t="s">
        <v>1423</v>
      </c>
      <c r="H182" s="44" t="n">
        <v>2012</v>
      </c>
      <c r="I182" s="46" t="s">
        <v>1424</v>
      </c>
      <c r="J182" s="48" t="n">
        <v>54202.66</v>
      </c>
      <c r="K182" s="169" t="n">
        <v>0.74</v>
      </c>
      <c r="L182" s="46" t="s">
        <v>1370</v>
      </c>
      <c r="M182" s="44" t="s">
        <v>1371</v>
      </c>
      <c r="N182" s="46" t="s">
        <v>1372</v>
      </c>
      <c r="O182" s="44" t="s">
        <v>1373</v>
      </c>
      <c r="P182" s="44" t="n">
        <v>54317</v>
      </c>
      <c r="Q182" s="77" t="n">
        <v>6.38</v>
      </c>
      <c r="R182" s="77"/>
      <c r="S182" s="77"/>
      <c r="T182" s="77"/>
      <c r="U182" s="77"/>
      <c r="V182" s="79"/>
      <c r="W182" s="80"/>
      <c r="X182" s="81"/>
      <c r="Y182" s="82"/>
      <c r="Z182" s="53"/>
      <c r="AA182" s="54"/>
      <c r="AB182" s="73"/>
      <c r="AC182" s="53"/>
      <c r="AD182" s="54"/>
      <c r="AE182" s="73"/>
      <c r="AF182" s="53"/>
      <c r="AG182" s="54"/>
      <c r="AH182" s="73"/>
      <c r="AI182" s="53"/>
      <c r="AJ182" s="54"/>
      <c r="AK182" s="73"/>
      <c r="AL182" s="53"/>
      <c r="AM182" s="54"/>
      <c r="AN182" s="56"/>
      <c r="AO182" s="53"/>
      <c r="AP182" s="57"/>
      <c r="AQ182" s="56"/>
      <c r="AR182" s="44"/>
      <c r="AS182" s="58"/>
      <c r="AT182" s="44"/>
    </row>
    <row r="183" s="59" customFormat="true" ht="24" hidden="false" customHeight="false" outlineLevel="0" collapsed="false">
      <c r="A183" s="44" t="s">
        <v>619</v>
      </c>
      <c r="B183" s="44" t="n">
        <v>106</v>
      </c>
      <c r="C183" s="44"/>
      <c r="D183" s="44"/>
      <c r="E183" s="46" t="s">
        <v>1425</v>
      </c>
      <c r="F183" s="44" t="n">
        <v>12056</v>
      </c>
      <c r="G183" s="44" t="s">
        <v>1426</v>
      </c>
      <c r="H183" s="44" t="n">
        <v>2012</v>
      </c>
      <c r="I183" s="46" t="s">
        <v>1427</v>
      </c>
      <c r="J183" s="48" t="n">
        <v>142742.88</v>
      </c>
      <c r="K183" s="169" t="n">
        <v>0.74</v>
      </c>
      <c r="L183" s="46" t="s">
        <v>1370</v>
      </c>
      <c r="M183" s="44" t="s">
        <v>1371</v>
      </c>
      <c r="N183" s="46" t="s">
        <v>1372</v>
      </c>
      <c r="O183" s="44" t="s">
        <v>1373</v>
      </c>
      <c r="P183" s="44" t="n">
        <v>54529</v>
      </c>
      <c r="Q183" s="77" t="n">
        <v>16.79</v>
      </c>
      <c r="R183" s="77"/>
      <c r="S183" s="77"/>
      <c r="T183" s="77"/>
      <c r="U183" s="77"/>
      <c r="V183" s="79"/>
      <c r="W183" s="80"/>
      <c r="X183" s="81"/>
      <c r="Y183" s="82"/>
      <c r="Z183" s="53"/>
      <c r="AA183" s="54"/>
      <c r="AB183" s="73"/>
      <c r="AC183" s="53"/>
      <c r="AD183" s="54"/>
      <c r="AE183" s="73"/>
      <c r="AF183" s="53"/>
      <c r="AG183" s="54"/>
      <c r="AH183" s="73"/>
      <c r="AI183" s="53"/>
      <c r="AJ183" s="54"/>
      <c r="AK183" s="73"/>
      <c r="AL183" s="53"/>
      <c r="AM183" s="54"/>
      <c r="AN183" s="56"/>
      <c r="AO183" s="53"/>
      <c r="AP183" s="57"/>
      <c r="AQ183" s="56"/>
      <c r="AR183" s="44"/>
      <c r="AS183" s="58"/>
      <c r="AT183" s="44"/>
    </row>
    <row r="184" s="59" customFormat="true" ht="36" hidden="false" customHeight="false" outlineLevel="0" collapsed="false">
      <c r="A184" s="44" t="s">
        <v>619</v>
      </c>
      <c r="B184" s="44" t="n">
        <v>106</v>
      </c>
      <c r="C184" s="44" t="n">
        <v>14</v>
      </c>
      <c r="D184" s="44"/>
      <c r="E184" s="46" t="s">
        <v>1406</v>
      </c>
      <c r="F184" s="62" t="s">
        <v>1428</v>
      </c>
      <c r="G184" s="44" t="s">
        <v>1429</v>
      </c>
      <c r="H184" s="44" t="n">
        <v>2012</v>
      </c>
      <c r="I184" s="46" t="s">
        <v>1430</v>
      </c>
      <c r="J184" s="48" t="n">
        <v>57684.4</v>
      </c>
      <c r="K184" s="169" t="n">
        <v>0.74</v>
      </c>
      <c r="L184" s="46" t="s">
        <v>1370</v>
      </c>
      <c r="M184" s="44" t="s">
        <v>1371</v>
      </c>
      <c r="N184" s="46" t="s">
        <v>1372</v>
      </c>
      <c r="O184" s="44" t="s">
        <v>1373</v>
      </c>
      <c r="P184" s="44" t="n">
        <v>54685</v>
      </c>
      <c r="Q184" s="77" t="n">
        <v>6.79</v>
      </c>
      <c r="R184" s="77"/>
      <c r="S184" s="77"/>
      <c r="T184" s="77"/>
      <c r="U184" s="77"/>
      <c r="V184" s="79"/>
      <c r="W184" s="80"/>
      <c r="X184" s="81"/>
      <c r="Y184" s="82"/>
      <c r="Z184" s="65"/>
      <c r="AA184" s="54"/>
      <c r="AB184" s="73"/>
      <c r="AC184" s="53"/>
      <c r="AD184" s="54"/>
      <c r="AE184" s="73"/>
      <c r="AF184" s="53"/>
      <c r="AG184" s="54"/>
      <c r="AH184" s="73"/>
      <c r="AI184" s="53"/>
      <c r="AJ184" s="54"/>
      <c r="AK184" s="73"/>
      <c r="AL184" s="53"/>
      <c r="AM184" s="54"/>
      <c r="AN184" s="56"/>
      <c r="AO184" s="53"/>
      <c r="AP184" s="57"/>
      <c r="AQ184" s="56"/>
      <c r="AR184" s="44"/>
      <c r="AS184" s="58"/>
      <c r="AT184" s="44"/>
    </row>
    <row r="185" s="59" customFormat="true" ht="84" hidden="false" customHeight="false" outlineLevel="0" collapsed="false">
      <c r="A185" s="44" t="s">
        <v>1431</v>
      </c>
      <c r="B185" s="44" t="n">
        <v>206</v>
      </c>
      <c r="C185" s="44" t="n">
        <v>12</v>
      </c>
      <c r="D185" s="44"/>
      <c r="E185" s="44" t="s">
        <v>644</v>
      </c>
      <c r="F185" s="46" t="n">
        <v>5675</v>
      </c>
      <c r="G185" s="44" t="s">
        <v>1432</v>
      </c>
      <c r="H185" s="44" t="n">
        <v>2003</v>
      </c>
      <c r="I185" s="44" t="s">
        <v>1433</v>
      </c>
      <c r="J185" s="48" t="n">
        <f aca="false">210000000/239.64</f>
        <v>876314.471707561</v>
      </c>
      <c r="K185" s="44" t="s">
        <v>41</v>
      </c>
      <c r="L185" s="44" t="s">
        <v>1434</v>
      </c>
      <c r="M185" s="44" t="s">
        <v>1435</v>
      </c>
      <c r="N185" s="44" t="s">
        <v>1436</v>
      </c>
      <c r="O185" s="44" t="s">
        <v>1437</v>
      </c>
      <c r="P185" s="44" t="n">
        <v>4014</v>
      </c>
      <c r="Q185" s="69" t="n">
        <v>150</v>
      </c>
      <c r="R185" s="50" t="n">
        <f aca="false">+J185/5/1700</f>
        <v>103.09582020089</v>
      </c>
      <c r="S185" s="50" t="n">
        <v>21.11</v>
      </c>
      <c r="T185" s="50" t="n">
        <v>25.79</v>
      </c>
      <c r="U185" s="49" t="n">
        <f aca="false">SUM(R185:T185)</f>
        <v>149.99582020089</v>
      </c>
      <c r="V185" s="69" t="n">
        <v>90</v>
      </c>
      <c r="W185" s="69" t="n">
        <v>98.13</v>
      </c>
      <c r="X185" s="51" t="s">
        <v>1438</v>
      </c>
      <c r="Y185" s="84" t="n">
        <f aca="false">SUM(AB185+AE185+AH185+AK185+AN185)</f>
        <v>100</v>
      </c>
      <c r="Z185" s="53" t="s">
        <v>1439</v>
      </c>
      <c r="AA185" s="54" t="s">
        <v>644</v>
      </c>
      <c r="AB185" s="56" t="n">
        <v>50</v>
      </c>
      <c r="AC185" s="53" t="s">
        <v>1440</v>
      </c>
      <c r="AD185" s="54" t="s">
        <v>1441</v>
      </c>
      <c r="AE185" s="56" t="n">
        <v>15</v>
      </c>
      <c r="AF185" s="53" t="s">
        <v>1442</v>
      </c>
      <c r="AG185" s="54" t="s">
        <v>1443</v>
      </c>
      <c r="AH185" s="56" t="n">
        <v>15</v>
      </c>
      <c r="AI185" s="53" t="s">
        <v>1444</v>
      </c>
      <c r="AJ185" s="54" t="s">
        <v>644</v>
      </c>
      <c r="AK185" s="56" t="n">
        <v>15</v>
      </c>
      <c r="AL185" s="53" t="s">
        <v>51</v>
      </c>
      <c r="AM185" s="54" t="s">
        <v>644</v>
      </c>
      <c r="AN185" s="56" t="n">
        <v>5</v>
      </c>
      <c r="AO185" s="53"/>
      <c r="AP185" s="57"/>
      <c r="AQ185" s="56"/>
      <c r="AR185" s="44"/>
      <c r="AS185" s="58"/>
      <c r="AT185" s="44"/>
    </row>
    <row r="186" s="59" customFormat="true" ht="84" hidden="false" customHeight="false" outlineLevel="0" collapsed="false">
      <c r="A186" s="44" t="s">
        <v>1431</v>
      </c>
      <c r="B186" s="44" t="n">
        <v>206</v>
      </c>
      <c r="C186" s="44" t="n">
        <v>12</v>
      </c>
      <c r="D186" s="44"/>
      <c r="E186" s="44" t="s">
        <v>1445</v>
      </c>
      <c r="F186" s="46" t="n">
        <v>5438</v>
      </c>
      <c r="G186" s="44" t="s">
        <v>1446</v>
      </c>
      <c r="H186" s="44" t="n">
        <v>2002</v>
      </c>
      <c r="I186" s="44" t="s">
        <v>1447</v>
      </c>
      <c r="J186" s="48" t="n">
        <f aca="false">32028000/239.64</f>
        <v>133650.47571357</v>
      </c>
      <c r="K186" s="44" t="s">
        <v>41</v>
      </c>
      <c r="L186" s="44" t="s">
        <v>1448</v>
      </c>
      <c r="M186" s="44" t="s">
        <v>1449</v>
      </c>
      <c r="N186" s="44" t="s">
        <v>1450</v>
      </c>
      <c r="O186" s="44" t="s">
        <v>1451</v>
      </c>
      <c r="P186" s="44" t="n">
        <v>1148</v>
      </c>
      <c r="Q186" s="49" t="n">
        <v>150</v>
      </c>
      <c r="R186" s="50" t="n">
        <f aca="false">+J186/5/1700</f>
        <v>15.7235853780671</v>
      </c>
      <c r="S186" s="50" t="n">
        <v>26.85</v>
      </c>
      <c r="T186" s="50" t="n">
        <v>107.43</v>
      </c>
      <c r="U186" s="49" t="n">
        <f aca="false">SUM(R186:T186)</f>
        <v>150.003585378067</v>
      </c>
      <c r="V186" s="69" t="n">
        <v>85</v>
      </c>
      <c r="W186" s="69" t="n">
        <v>90</v>
      </c>
      <c r="X186" s="51" t="s">
        <v>1438</v>
      </c>
      <c r="Y186" s="84" t="n">
        <f aca="false">SUM(AB186+AE186+AH186+AK186+AN186)</f>
        <v>90</v>
      </c>
      <c r="Z186" s="53" t="s">
        <v>1439</v>
      </c>
      <c r="AA186" s="54" t="s">
        <v>644</v>
      </c>
      <c r="AB186" s="56" t="n">
        <v>45</v>
      </c>
      <c r="AC186" s="53" t="s">
        <v>1440</v>
      </c>
      <c r="AD186" s="54"/>
      <c r="AE186" s="56"/>
      <c r="AF186" s="53"/>
      <c r="AG186" s="54"/>
      <c r="AH186" s="56"/>
      <c r="AI186" s="53" t="s">
        <v>1452</v>
      </c>
      <c r="AJ186" s="54" t="s">
        <v>644</v>
      </c>
      <c r="AK186" s="56" t="n">
        <v>35</v>
      </c>
      <c r="AL186" s="53" t="s">
        <v>51</v>
      </c>
      <c r="AM186" s="54"/>
      <c r="AN186" s="56" t="n">
        <v>10</v>
      </c>
      <c r="AO186" s="53"/>
      <c r="AP186" s="57"/>
      <c r="AQ186" s="56"/>
      <c r="AR186" s="44"/>
      <c r="AS186" s="58"/>
      <c r="AT186" s="44"/>
    </row>
    <row r="187" s="59" customFormat="true" ht="192" hidden="false" customHeight="false" outlineLevel="0" collapsed="false">
      <c r="A187" s="44" t="s">
        <v>1431</v>
      </c>
      <c r="B187" s="44" t="n">
        <v>206</v>
      </c>
      <c r="C187" s="44" t="n">
        <v>15</v>
      </c>
      <c r="D187" s="44"/>
      <c r="E187" s="44" t="s">
        <v>1453</v>
      </c>
      <c r="F187" s="46" t="n">
        <v>5673</v>
      </c>
      <c r="G187" s="44" t="s">
        <v>1454</v>
      </c>
      <c r="H187" s="44" t="n">
        <v>2002</v>
      </c>
      <c r="I187" s="46" t="s">
        <v>1455</v>
      </c>
      <c r="J187" s="48" t="n">
        <f aca="false">29000000/239.64</f>
        <v>121014.855616758</v>
      </c>
      <c r="K187" s="44" t="s">
        <v>41</v>
      </c>
      <c r="L187" s="44" t="s">
        <v>1456</v>
      </c>
      <c r="M187" s="44" t="s">
        <v>1457</v>
      </c>
      <c r="N187" s="60" t="s">
        <v>1458</v>
      </c>
      <c r="O187" s="60" t="s">
        <v>1459</v>
      </c>
      <c r="P187" s="44" t="n">
        <v>4036</v>
      </c>
      <c r="Q187" s="49" t="n">
        <v>60</v>
      </c>
      <c r="R187" s="50" t="n">
        <f aca="false">+J187/5/1700</f>
        <v>14.2370418372657</v>
      </c>
      <c r="S187" s="50" t="n">
        <v>11.44</v>
      </c>
      <c r="T187" s="50" t="n">
        <v>34.32</v>
      </c>
      <c r="U187" s="49" t="n">
        <f aca="false">SUM(R187:T187)</f>
        <v>59.9970418372657</v>
      </c>
      <c r="V187" s="69" t="n">
        <v>90</v>
      </c>
      <c r="W187" s="69" t="n">
        <v>100</v>
      </c>
      <c r="X187" s="51" t="s">
        <v>1438</v>
      </c>
      <c r="Y187" s="84" t="n">
        <f aca="false">SUM(AB187+AE187+AH187+AK187+AN187)</f>
        <v>100</v>
      </c>
      <c r="Z187" s="53" t="s">
        <v>1460</v>
      </c>
      <c r="AA187" s="54" t="s">
        <v>1443</v>
      </c>
      <c r="AB187" s="56" t="n">
        <v>100</v>
      </c>
      <c r="AC187" s="53"/>
      <c r="AD187" s="54"/>
      <c r="AE187" s="56"/>
      <c r="AF187" s="53"/>
      <c r="AG187" s="54"/>
      <c r="AH187" s="56"/>
      <c r="AI187" s="53"/>
      <c r="AJ187" s="54"/>
      <c r="AK187" s="56"/>
      <c r="AL187" s="53"/>
      <c r="AM187" s="54"/>
      <c r="AN187" s="56"/>
      <c r="AO187" s="53"/>
      <c r="AP187" s="57"/>
      <c r="AQ187" s="56"/>
      <c r="AR187" s="44"/>
      <c r="AS187" s="58"/>
      <c r="AT187" s="44"/>
    </row>
    <row r="188" s="59" customFormat="true" ht="84" hidden="false" customHeight="false" outlineLevel="0" collapsed="false">
      <c r="A188" s="44" t="s">
        <v>1431</v>
      </c>
      <c r="B188" s="44" t="n">
        <v>206</v>
      </c>
      <c r="C188" s="44" t="n">
        <v>13</v>
      </c>
      <c r="D188" s="44"/>
      <c r="E188" s="44" t="s">
        <v>1441</v>
      </c>
      <c r="F188" s="46" t="n">
        <v>5438</v>
      </c>
      <c r="G188" s="44" t="s">
        <v>1461</v>
      </c>
      <c r="H188" s="44" t="n">
        <v>2007</v>
      </c>
      <c r="I188" s="44" t="s">
        <v>1462</v>
      </c>
      <c r="J188" s="48" t="n">
        <v>238000</v>
      </c>
      <c r="K188" s="44" t="s">
        <v>122</v>
      </c>
      <c r="L188" s="44" t="s">
        <v>1463</v>
      </c>
      <c r="M188" s="44" t="s">
        <v>1464</v>
      </c>
      <c r="N188" s="44" t="s">
        <v>1465</v>
      </c>
      <c r="O188" s="44" t="s">
        <v>1466</v>
      </c>
      <c r="P188" s="44" t="n">
        <v>4125</v>
      </c>
      <c r="Q188" s="49" t="n">
        <v>100</v>
      </c>
      <c r="R188" s="50" t="n">
        <f aca="false">+J188/5/1700</f>
        <v>28</v>
      </c>
      <c r="S188" s="50" t="n">
        <v>50.4</v>
      </c>
      <c r="T188" s="50" t="n">
        <v>21.6</v>
      </c>
      <c r="U188" s="49" t="n">
        <f aca="false">SUM(R188:T188)</f>
        <v>100</v>
      </c>
      <c r="V188" s="69" t="n">
        <v>90</v>
      </c>
      <c r="W188" s="69" t="n">
        <v>63.69</v>
      </c>
      <c r="X188" s="51" t="s">
        <v>1438</v>
      </c>
      <c r="Y188" s="84" t="n">
        <f aca="false">SUM(AB188+AE188+AH188+AK188+AN188)</f>
        <v>90</v>
      </c>
      <c r="Z188" s="53" t="s">
        <v>1467</v>
      </c>
      <c r="AA188" s="54" t="s">
        <v>1468</v>
      </c>
      <c r="AB188" s="56" t="n">
        <v>60</v>
      </c>
      <c r="AC188" s="53" t="s">
        <v>1439</v>
      </c>
      <c r="AD188" s="54" t="s">
        <v>644</v>
      </c>
      <c r="AE188" s="56" t="n">
        <v>30</v>
      </c>
      <c r="AF188" s="53"/>
      <c r="AG188" s="54"/>
      <c r="AH188" s="56"/>
      <c r="AI188" s="53"/>
      <c r="AJ188" s="54"/>
      <c r="AK188" s="56"/>
      <c r="AL188" s="53"/>
      <c r="AM188" s="54"/>
      <c r="AN188" s="56"/>
      <c r="AO188" s="53"/>
      <c r="AP188" s="57"/>
      <c r="AQ188" s="56"/>
      <c r="AR188" s="44"/>
      <c r="AS188" s="58"/>
      <c r="AT188" s="44"/>
    </row>
    <row r="189" s="59" customFormat="true" ht="144" hidden="false" customHeight="false" outlineLevel="0" collapsed="false">
      <c r="A189" s="44" t="s">
        <v>1431</v>
      </c>
      <c r="B189" s="44" t="n">
        <v>206</v>
      </c>
      <c r="C189" s="44" t="n">
        <v>15</v>
      </c>
      <c r="D189" s="44"/>
      <c r="E189" s="44" t="s">
        <v>1453</v>
      </c>
      <c r="F189" s="46" t="n">
        <v>5673</v>
      </c>
      <c r="G189" s="44" t="s">
        <v>1469</v>
      </c>
      <c r="H189" s="44" t="n">
        <v>2007</v>
      </c>
      <c r="I189" s="44" t="s">
        <v>1470</v>
      </c>
      <c r="J189" s="48" t="n">
        <v>64304.79</v>
      </c>
      <c r="K189" s="44" t="s">
        <v>122</v>
      </c>
      <c r="L189" s="44" t="s">
        <v>1471</v>
      </c>
      <c r="M189" s="44" t="s">
        <v>1457</v>
      </c>
      <c r="N189" s="60" t="s">
        <v>1472</v>
      </c>
      <c r="O189" s="60" t="s">
        <v>1473</v>
      </c>
      <c r="P189" s="44" t="n">
        <v>4297.404</v>
      </c>
      <c r="Q189" s="49" t="n">
        <v>60</v>
      </c>
      <c r="R189" s="50" t="n">
        <f aca="false">+J189/5/1700</f>
        <v>7.56526941176471</v>
      </c>
      <c r="S189" s="50" t="n">
        <v>13.11</v>
      </c>
      <c r="T189" s="50" t="n">
        <v>39.32</v>
      </c>
      <c r="U189" s="49" t="n">
        <f aca="false">SUM(R189:T189)</f>
        <v>59.9952694117647</v>
      </c>
      <c r="V189" s="69" t="n">
        <v>90</v>
      </c>
      <c r="W189" s="69" t="s">
        <v>1474</v>
      </c>
      <c r="X189" s="51" t="s">
        <v>1438</v>
      </c>
      <c r="Y189" s="84" t="n">
        <f aca="false">SUM(AB189+AE189+AH189+AK189+AN189)</f>
        <v>100</v>
      </c>
      <c r="Z189" s="53" t="s">
        <v>1460</v>
      </c>
      <c r="AA189" s="54" t="s">
        <v>1443</v>
      </c>
      <c r="AB189" s="56" t="n">
        <v>80</v>
      </c>
      <c r="AC189" s="53" t="s">
        <v>1475</v>
      </c>
      <c r="AD189" s="54" t="s">
        <v>1443</v>
      </c>
      <c r="AE189" s="56" t="n">
        <v>20</v>
      </c>
      <c r="AF189" s="53"/>
      <c r="AG189" s="54"/>
      <c r="AH189" s="56"/>
      <c r="AI189" s="53"/>
      <c r="AJ189" s="54"/>
      <c r="AK189" s="56"/>
      <c r="AL189" s="53"/>
      <c r="AM189" s="54"/>
      <c r="AN189" s="56"/>
      <c r="AO189" s="53"/>
      <c r="AP189" s="57"/>
      <c r="AQ189" s="56" t="n">
        <v>10</v>
      </c>
      <c r="AR189" s="44"/>
      <c r="AS189" s="58"/>
      <c r="AT189" s="44"/>
    </row>
    <row r="190" s="59" customFormat="true" ht="84" hidden="false" customHeight="false" outlineLevel="0" collapsed="false">
      <c r="A190" s="44" t="s">
        <v>1431</v>
      </c>
      <c r="B190" s="44" t="n">
        <v>206</v>
      </c>
      <c r="C190" s="44" t="n">
        <v>12</v>
      </c>
      <c r="D190" s="44"/>
      <c r="E190" s="44" t="s">
        <v>644</v>
      </c>
      <c r="F190" s="46" t="n">
        <v>5675</v>
      </c>
      <c r="G190" s="44" t="s">
        <v>1476</v>
      </c>
      <c r="H190" s="44" t="n">
        <v>2007</v>
      </c>
      <c r="I190" s="44" t="s">
        <v>1477</v>
      </c>
      <c r="J190" s="48" t="n">
        <v>577532.97</v>
      </c>
      <c r="K190" s="44" t="s">
        <v>122</v>
      </c>
      <c r="L190" s="44" t="s">
        <v>1478</v>
      </c>
      <c r="M190" s="44" t="s">
        <v>1479</v>
      </c>
      <c r="N190" s="44" t="s">
        <v>1480</v>
      </c>
      <c r="O190" s="44" t="s">
        <v>1481</v>
      </c>
      <c r="P190" s="44" t="n">
        <v>4298</v>
      </c>
      <c r="Q190" s="49" t="n">
        <v>200</v>
      </c>
      <c r="R190" s="50" t="n">
        <f aca="false">+J190/5/1700</f>
        <v>67.9450552941177</v>
      </c>
      <c r="S190" s="50" t="n">
        <v>79.23</v>
      </c>
      <c r="T190" s="50" t="n">
        <v>52.82</v>
      </c>
      <c r="U190" s="49" t="n">
        <f aca="false">SUM(R190:T190)</f>
        <v>199.995055294118</v>
      </c>
      <c r="V190" s="69" t="n">
        <v>90</v>
      </c>
      <c r="W190" s="69" t="n">
        <v>11.66</v>
      </c>
      <c r="X190" s="51" t="s">
        <v>1438</v>
      </c>
      <c r="Y190" s="84" t="n">
        <f aca="false">SUM(AB190+AE190+AH190+AK190+AN190)</f>
        <v>100</v>
      </c>
      <c r="Z190" s="53" t="s">
        <v>1439</v>
      </c>
      <c r="AA190" s="54" t="s">
        <v>644</v>
      </c>
      <c r="AB190" s="56" t="n">
        <v>45</v>
      </c>
      <c r="AC190" s="53" t="s">
        <v>1467</v>
      </c>
      <c r="AD190" s="54" t="s">
        <v>1468</v>
      </c>
      <c r="AE190" s="56" t="n">
        <v>15</v>
      </c>
      <c r="AF190" s="53" t="s">
        <v>1442</v>
      </c>
      <c r="AG190" s="54" t="s">
        <v>1443</v>
      </c>
      <c r="AH190" s="56" t="n">
        <v>15</v>
      </c>
      <c r="AI190" s="53" t="s">
        <v>1444</v>
      </c>
      <c r="AJ190" s="54" t="s">
        <v>644</v>
      </c>
      <c r="AK190" s="56" t="n">
        <v>15</v>
      </c>
      <c r="AL190" s="53" t="s">
        <v>51</v>
      </c>
      <c r="AM190" s="54" t="s">
        <v>644</v>
      </c>
      <c r="AN190" s="56" t="n">
        <v>10</v>
      </c>
      <c r="AO190" s="53"/>
      <c r="AP190" s="57"/>
      <c r="AQ190" s="56"/>
      <c r="AR190" s="44"/>
      <c r="AS190" s="58"/>
      <c r="AT190" s="44"/>
    </row>
    <row r="191" s="59" customFormat="true" ht="120" hidden="false" customHeight="false" outlineLevel="0" collapsed="false">
      <c r="A191" s="44" t="s">
        <v>1431</v>
      </c>
      <c r="B191" s="44" t="n">
        <v>206</v>
      </c>
      <c r="C191" s="44" t="n">
        <v>12</v>
      </c>
      <c r="D191" s="44"/>
      <c r="E191" s="44" t="s">
        <v>644</v>
      </c>
      <c r="F191" s="46" t="n">
        <v>5675</v>
      </c>
      <c r="G191" s="44" t="s">
        <v>1482</v>
      </c>
      <c r="H191" s="44" t="n">
        <v>2008</v>
      </c>
      <c r="I191" s="44" t="s">
        <v>1483</v>
      </c>
      <c r="J191" s="48" t="n">
        <v>53868</v>
      </c>
      <c r="K191" s="44" t="s">
        <v>122</v>
      </c>
      <c r="L191" s="44" t="s">
        <v>1478</v>
      </c>
      <c r="M191" s="44" t="s">
        <v>1479</v>
      </c>
      <c r="N191" s="60" t="s">
        <v>1484</v>
      </c>
      <c r="O191" s="44" t="s">
        <v>1485</v>
      </c>
      <c r="P191" s="44" t="n">
        <v>4293</v>
      </c>
      <c r="Q191" s="49" t="n">
        <v>50</v>
      </c>
      <c r="R191" s="50" t="n">
        <f aca="false">+J191/5/1700</f>
        <v>6.33741176470588</v>
      </c>
      <c r="S191" s="50" t="n">
        <v>2.18</v>
      </c>
      <c r="T191" s="50" t="n">
        <v>41.48</v>
      </c>
      <c r="U191" s="49" t="n">
        <f aca="false">SUM(R191:T191)</f>
        <v>49.9974117647059</v>
      </c>
      <c r="V191" s="69" t="n">
        <v>75</v>
      </c>
      <c r="W191" s="69" t="n">
        <v>36.66</v>
      </c>
      <c r="X191" s="51" t="s">
        <v>1438</v>
      </c>
      <c r="Y191" s="84" t="n">
        <f aca="false">SUM(AB191+AE191+AH191+AK191+AN191)</f>
        <v>80</v>
      </c>
      <c r="Z191" s="53" t="s">
        <v>1486</v>
      </c>
      <c r="AA191" s="54" t="s">
        <v>644</v>
      </c>
      <c r="AB191" s="56" t="n">
        <v>40</v>
      </c>
      <c r="AC191" s="53" t="s">
        <v>1487</v>
      </c>
      <c r="AD191" s="54" t="s">
        <v>1441</v>
      </c>
      <c r="AE191" s="56" t="n">
        <v>30</v>
      </c>
      <c r="AF191" s="53" t="s">
        <v>1488</v>
      </c>
      <c r="AG191" s="54" t="s">
        <v>1489</v>
      </c>
      <c r="AH191" s="56" t="n">
        <v>10</v>
      </c>
      <c r="AI191" s="53"/>
      <c r="AJ191" s="54"/>
      <c r="AK191" s="56"/>
      <c r="AL191" s="53"/>
      <c r="AM191" s="54"/>
      <c r="AN191" s="56"/>
      <c r="AO191" s="53"/>
      <c r="AP191" s="57"/>
      <c r="AQ191" s="56"/>
      <c r="AR191" s="44"/>
      <c r="AS191" s="58"/>
      <c r="AT191" s="44"/>
    </row>
    <row r="192" s="59" customFormat="true" ht="84" hidden="false" customHeight="false" outlineLevel="0" collapsed="false">
      <c r="A192" s="44" t="s">
        <v>1490</v>
      </c>
      <c r="B192" s="44" t="n">
        <v>206</v>
      </c>
      <c r="C192" s="44" t="n">
        <v>13</v>
      </c>
      <c r="D192" s="44"/>
      <c r="E192" s="44" t="s">
        <v>1441</v>
      </c>
      <c r="F192" s="46" t="n">
        <v>5438</v>
      </c>
      <c r="G192" s="44" t="s">
        <v>1491</v>
      </c>
      <c r="H192" s="44" t="n">
        <v>2006</v>
      </c>
      <c r="I192" s="44" t="s">
        <v>1492</v>
      </c>
      <c r="J192" s="48" t="n">
        <v>108113.86</v>
      </c>
      <c r="K192" s="44" t="s">
        <v>84</v>
      </c>
      <c r="L192" s="44" t="s">
        <v>1493</v>
      </c>
      <c r="M192" s="44" t="s">
        <v>1494</v>
      </c>
      <c r="N192" s="44" t="s">
        <v>1495</v>
      </c>
      <c r="O192" s="44" t="s">
        <v>1496</v>
      </c>
      <c r="P192" s="44" t="n">
        <v>625</v>
      </c>
      <c r="Q192" s="49" t="n">
        <v>200</v>
      </c>
      <c r="R192" s="50" t="n">
        <f aca="false">+J192/5/1700</f>
        <v>12.7192776470588</v>
      </c>
      <c r="S192" s="50" t="n">
        <v>131.1</v>
      </c>
      <c r="T192" s="50" t="n">
        <v>56.84</v>
      </c>
      <c r="U192" s="49" t="n">
        <f aca="false">SUM(R192:T192)</f>
        <v>200.659277647059</v>
      </c>
      <c r="V192" s="69" t="n">
        <v>60</v>
      </c>
      <c r="W192" s="69" t="n">
        <v>63.16</v>
      </c>
      <c r="X192" s="51" t="s">
        <v>1438</v>
      </c>
      <c r="Y192" s="84" t="e">
        <f aca="false">SUM(AB192+AE192+AH192+AK192+#REF!)</f>
        <v>#VALUE!</v>
      </c>
      <c r="Z192" s="53" t="s">
        <v>1467</v>
      </c>
      <c r="AA192" s="54" t="s">
        <v>1468</v>
      </c>
      <c r="AB192" s="56" t="n">
        <v>60</v>
      </c>
      <c r="AC192" s="53" t="s">
        <v>1439</v>
      </c>
      <c r="AD192" s="54" t="s">
        <v>644</v>
      </c>
      <c r="AE192" s="56" t="n">
        <v>30</v>
      </c>
      <c r="AF192" s="53"/>
      <c r="AG192" s="54"/>
      <c r="AH192" s="56"/>
      <c r="AI192" s="53"/>
      <c r="AJ192" s="54"/>
      <c r="AK192" s="56"/>
      <c r="AL192" s="53" t="s">
        <v>1497</v>
      </c>
      <c r="AM192" s="54" t="s">
        <v>1498</v>
      </c>
      <c r="AN192" s="56" t="n">
        <v>20</v>
      </c>
      <c r="AO192" s="53" t="s">
        <v>1499</v>
      </c>
      <c r="AP192" s="57" t="s">
        <v>1498</v>
      </c>
      <c r="AQ192" s="56" t="n">
        <v>20</v>
      </c>
      <c r="AR192" s="44"/>
      <c r="AS192" s="58"/>
      <c r="AT192" s="44"/>
    </row>
    <row r="193" s="59" customFormat="true" ht="84" hidden="false" customHeight="false" outlineLevel="0" collapsed="false">
      <c r="A193" s="44" t="s">
        <v>1490</v>
      </c>
      <c r="B193" s="44" t="n">
        <v>206</v>
      </c>
      <c r="C193" s="44" t="n">
        <v>12</v>
      </c>
      <c r="D193" s="44"/>
      <c r="E193" s="44" t="s">
        <v>644</v>
      </c>
      <c r="F193" s="46" t="n">
        <v>5675</v>
      </c>
      <c r="G193" s="44" t="s">
        <v>1500</v>
      </c>
      <c r="H193" s="44" t="n">
        <v>2004</v>
      </c>
      <c r="I193" s="44" t="s">
        <v>1501</v>
      </c>
      <c r="J193" s="48" t="n">
        <f aca="false">25500000/239.64</f>
        <v>106409.614421632</v>
      </c>
      <c r="K193" s="44" t="s">
        <v>84</v>
      </c>
      <c r="L193" s="44" t="s">
        <v>1478</v>
      </c>
      <c r="M193" s="44" t="s">
        <v>1502</v>
      </c>
      <c r="N193" s="44" t="s">
        <v>1503</v>
      </c>
      <c r="O193" s="44" t="s">
        <v>1504</v>
      </c>
      <c r="P193" s="44" t="n">
        <v>4062</v>
      </c>
      <c r="Q193" s="49" t="n">
        <v>50</v>
      </c>
      <c r="R193" s="50" t="n">
        <f aca="false">+J193/5/1700</f>
        <v>12.5187781672509</v>
      </c>
      <c r="S193" s="50" t="n">
        <v>18.74</v>
      </c>
      <c r="T193" s="50" t="n">
        <v>18.74</v>
      </c>
      <c r="U193" s="49" t="n">
        <f aca="false">SUM(R193:T193)</f>
        <v>49.9987781672509</v>
      </c>
      <c r="V193" s="69" t="n">
        <v>40</v>
      </c>
      <c r="W193" s="69" t="n">
        <v>100</v>
      </c>
      <c r="X193" s="51" t="s">
        <v>1438</v>
      </c>
      <c r="Y193" s="84" t="n">
        <f aca="false">SUM(AB193+AE193+AH193+AK193+AN193)</f>
        <v>100</v>
      </c>
      <c r="Z193" s="53" t="s">
        <v>1439</v>
      </c>
      <c r="AA193" s="54" t="s">
        <v>644</v>
      </c>
      <c r="AB193" s="56" t="n">
        <v>60</v>
      </c>
      <c r="AC193" s="53" t="s">
        <v>1467</v>
      </c>
      <c r="AD193" s="54" t="s">
        <v>1468</v>
      </c>
      <c r="AE193" s="56" t="n">
        <v>10</v>
      </c>
      <c r="AF193" s="53" t="s">
        <v>1442</v>
      </c>
      <c r="AG193" s="54" t="s">
        <v>1443</v>
      </c>
      <c r="AH193" s="56" t="n">
        <v>15</v>
      </c>
      <c r="AI193" s="53" t="s">
        <v>1444</v>
      </c>
      <c r="AJ193" s="54" t="s">
        <v>644</v>
      </c>
      <c r="AK193" s="56" t="n">
        <v>10</v>
      </c>
      <c r="AL193" s="53" t="s">
        <v>51</v>
      </c>
      <c r="AM193" s="54" t="s">
        <v>644</v>
      </c>
      <c r="AN193" s="56" t="n">
        <v>5</v>
      </c>
      <c r="AO193" s="53"/>
      <c r="AP193" s="57"/>
      <c r="AQ193" s="56"/>
      <c r="AR193" s="44"/>
      <c r="AS193" s="58"/>
      <c r="AT193" s="44"/>
    </row>
    <row r="194" s="59" customFormat="true" ht="144" hidden="false" customHeight="false" outlineLevel="0" collapsed="false">
      <c r="A194" s="44" t="s">
        <v>1490</v>
      </c>
      <c r="B194" s="44" t="n">
        <v>206</v>
      </c>
      <c r="C194" s="44" t="n">
        <v>15</v>
      </c>
      <c r="D194" s="44"/>
      <c r="E194" s="44" t="s">
        <v>1453</v>
      </c>
      <c r="F194" s="46" t="n">
        <v>5673</v>
      </c>
      <c r="G194" s="44" t="s">
        <v>1505</v>
      </c>
      <c r="H194" s="44" t="n">
        <v>2004</v>
      </c>
      <c r="I194" s="44" t="s">
        <v>1506</v>
      </c>
      <c r="J194" s="48" t="n">
        <f aca="false">12000000/239.64</f>
        <v>50075.1126690035</v>
      </c>
      <c r="K194" s="44" t="s">
        <v>84</v>
      </c>
      <c r="L194" s="44" t="s">
        <v>1456</v>
      </c>
      <c r="M194" s="44" t="s">
        <v>1457</v>
      </c>
      <c r="N194" s="60" t="s">
        <v>1507</v>
      </c>
      <c r="O194" s="60" t="s">
        <v>1508</v>
      </c>
      <c r="P194" s="44" t="n">
        <v>4059</v>
      </c>
      <c r="Q194" s="49" t="n">
        <v>60</v>
      </c>
      <c r="R194" s="50" t="n">
        <f aca="false">+J194/5/1700</f>
        <v>5.89118972576512</v>
      </c>
      <c r="S194" s="50" t="n">
        <v>13.53</v>
      </c>
      <c r="T194" s="50" t="n">
        <v>40.58</v>
      </c>
      <c r="U194" s="49" t="n">
        <f aca="false">SUM(R194:T194)</f>
        <v>60.0011897257651</v>
      </c>
      <c r="V194" s="69" t="n">
        <v>100</v>
      </c>
      <c r="W194" s="69" t="n">
        <v>100</v>
      </c>
      <c r="X194" s="51" t="s">
        <v>1438</v>
      </c>
      <c r="Y194" s="84" t="n">
        <f aca="false">SUM(AB194+AE194+AH194+AK194+AN194)</f>
        <v>100</v>
      </c>
      <c r="Z194" s="65" t="s">
        <v>1460</v>
      </c>
      <c r="AA194" s="54" t="s">
        <v>1443</v>
      </c>
      <c r="AB194" s="56"/>
      <c r="AC194" s="65" t="s">
        <v>1475</v>
      </c>
      <c r="AD194" s="54" t="s">
        <v>1443</v>
      </c>
      <c r="AE194" s="56" t="n">
        <v>100</v>
      </c>
      <c r="AF194" s="65"/>
      <c r="AG194" s="54"/>
      <c r="AH194" s="56"/>
      <c r="AI194" s="53"/>
      <c r="AJ194" s="54"/>
      <c r="AK194" s="56"/>
      <c r="AL194" s="53"/>
      <c r="AM194" s="54"/>
      <c r="AN194" s="56"/>
      <c r="AO194" s="53"/>
      <c r="AP194" s="57"/>
      <c r="AQ194" s="56"/>
      <c r="AR194" s="44"/>
      <c r="AS194" s="58"/>
      <c r="AT194" s="44"/>
    </row>
    <row r="195" s="59" customFormat="true" ht="84" hidden="false" customHeight="false" outlineLevel="0" collapsed="false">
      <c r="A195" s="44" t="s">
        <v>1509</v>
      </c>
      <c r="B195" s="28" t="n">
        <v>215</v>
      </c>
      <c r="C195" s="69" t="n">
        <v>1</v>
      </c>
      <c r="D195" s="162"/>
      <c r="E195" s="162" t="s">
        <v>1510</v>
      </c>
      <c r="F195" s="170" t="n">
        <v>11338</v>
      </c>
      <c r="G195" s="162" t="s">
        <v>1511</v>
      </c>
      <c r="H195" s="44" t="n">
        <v>2005</v>
      </c>
      <c r="I195" s="148" t="s">
        <v>1512</v>
      </c>
      <c r="J195" s="171" t="n">
        <v>50075.11</v>
      </c>
      <c r="K195" s="28" t="s">
        <v>84</v>
      </c>
      <c r="L195" s="162" t="s">
        <v>1513</v>
      </c>
      <c r="M195" s="162" t="s">
        <v>1514</v>
      </c>
      <c r="N195" s="162" t="s">
        <v>1515</v>
      </c>
      <c r="O195" s="162" t="s">
        <v>1516</v>
      </c>
      <c r="P195" s="162" t="n">
        <v>15531</v>
      </c>
      <c r="Q195" s="172" t="n">
        <v>20.5</v>
      </c>
      <c r="R195" s="170" t="s">
        <v>1517</v>
      </c>
      <c r="S195" s="172" t="n">
        <v>4.5</v>
      </c>
      <c r="T195" s="172" t="n">
        <v>16</v>
      </c>
      <c r="U195" s="172" t="n">
        <v>20.5</v>
      </c>
      <c r="V195" s="69" t="n">
        <v>75</v>
      </c>
      <c r="W195" s="69" t="n">
        <v>100</v>
      </c>
      <c r="X195" s="173" t="s">
        <v>1518</v>
      </c>
      <c r="Y195" s="84" t="n">
        <v>80</v>
      </c>
      <c r="Z195" s="174" t="s">
        <v>1519</v>
      </c>
      <c r="AA195" s="175" t="s">
        <v>1520</v>
      </c>
      <c r="AB195" s="56" t="n">
        <v>32</v>
      </c>
      <c r="AC195" s="174" t="s">
        <v>1521</v>
      </c>
      <c r="AD195" s="175" t="s">
        <v>1520</v>
      </c>
      <c r="AE195" s="56" t="n">
        <v>45</v>
      </c>
      <c r="AF195" s="174" t="s">
        <v>1522</v>
      </c>
      <c r="AG195" s="175" t="s">
        <v>1520</v>
      </c>
      <c r="AH195" s="56" t="n">
        <v>3</v>
      </c>
      <c r="AI195" s="174"/>
      <c r="AJ195" s="175"/>
      <c r="AK195" s="56"/>
      <c r="AL195" s="174"/>
      <c r="AM195" s="175"/>
      <c r="AN195" s="56"/>
      <c r="AO195" s="176"/>
      <c r="AP195" s="177"/>
      <c r="AQ195" s="178"/>
      <c r="AR195" s="165"/>
    </row>
    <row r="196" s="59" customFormat="true" ht="300" hidden="false" customHeight="false" outlineLevel="0" collapsed="false">
      <c r="A196" s="44" t="s">
        <v>1509</v>
      </c>
      <c r="B196" s="28" t="n">
        <v>215</v>
      </c>
      <c r="C196" s="69" t="n">
        <v>6</v>
      </c>
      <c r="D196" s="162"/>
      <c r="E196" s="139" t="s">
        <v>1523</v>
      </c>
      <c r="F196" s="170" t="n">
        <v>17541</v>
      </c>
      <c r="G196" s="162" t="s">
        <v>1524</v>
      </c>
      <c r="H196" s="44" t="n">
        <v>2004</v>
      </c>
      <c r="I196" s="162" t="s">
        <v>1525</v>
      </c>
      <c r="J196" s="171" t="n">
        <v>49045.83</v>
      </c>
      <c r="K196" s="28" t="s">
        <v>84</v>
      </c>
      <c r="L196" s="179" t="s">
        <v>1526</v>
      </c>
      <c r="M196" s="180" t="s">
        <v>1527</v>
      </c>
      <c r="N196" s="181" t="s">
        <v>1528</v>
      </c>
      <c r="O196" s="180" t="s">
        <v>1529</v>
      </c>
      <c r="P196" s="139" t="n">
        <v>15474</v>
      </c>
      <c r="Q196" s="69" t="s">
        <v>1530</v>
      </c>
      <c r="R196" s="182"/>
      <c r="S196" s="68" t="s">
        <v>1531</v>
      </c>
      <c r="T196" s="69" t="s">
        <v>1532</v>
      </c>
      <c r="U196" s="69" t="s">
        <v>1533</v>
      </c>
      <c r="V196" s="69" t="n">
        <v>25</v>
      </c>
      <c r="W196" s="182" t="n">
        <v>100</v>
      </c>
      <c r="X196" s="183" t="s">
        <v>1534</v>
      </c>
      <c r="Y196" s="84" t="n">
        <v>35</v>
      </c>
      <c r="Z196" s="174" t="s">
        <v>1522</v>
      </c>
      <c r="AA196" s="175" t="s">
        <v>1520</v>
      </c>
      <c r="AB196" s="56" t="n">
        <v>10</v>
      </c>
      <c r="AC196" s="174" t="s">
        <v>1535</v>
      </c>
      <c r="AD196" s="175" t="s">
        <v>1520</v>
      </c>
      <c r="AE196" s="56" t="n">
        <v>5</v>
      </c>
      <c r="AF196" s="174" t="s">
        <v>1521</v>
      </c>
      <c r="AG196" s="175" t="s">
        <v>1520</v>
      </c>
      <c r="AH196" s="56" t="n">
        <v>5</v>
      </c>
      <c r="AI196" s="174"/>
      <c r="AJ196" s="175"/>
      <c r="AK196" s="56"/>
      <c r="AL196" s="174" t="s">
        <v>1536</v>
      </c>
      <c r="AM196" s="175" t="s">
        <v>1520</v>
      </c>
      <c r="AN196" s="56" t="n">
        <v>15</v>
      </c>
      <c r="AO196" s="176"/>
      <c r="AP196" s="177"/>
      <c r="AQ196" s="178"/>
      <c r="AR196" s="165"/>
    </row>
    <row r="197" s="59" customFormat="true" ht="252.75" hidden="false" customHeight="false" outlineLevel="0" collapsed="false">
      <c r="A197" s="162" t="s">
        <v>1509</v>
      </c>
      <c r="B197" s="184" t="n">
        <v>215</v>
      </c>
      <c r="C197" s="185" t="n">
        <v>3</v>
      </c>
      <c r="D197" s="184"/>
      <c r="E197" s="162" t="s">
        <v>1537</v>
      </c>
      <c r="F197" s="162" t="n">
        <v>16309</v>
      </c>
      <c r="G197" s="162" t="s">
        <v>1538</v>
      </c>
      <c r="H197" s="44" t="n">
        <v>2007.2008</v>
      </c>
      <c r="I197" s="186"/>
      <c r="J197" s="171" t="n">
        <v>92000</v>
      </c>
      <c r="K197" s="187" t="s">
        <v>122</v>
      </c>
      <c r="L197" s="162" t="s">
        <v>1539</v>
      </c>
      <c r="M197" s="179" t="s">
        <v>1540</v>
      </c>
      <c r="N197" s="188" t="s">
        <v>1541</v>
      </c>
      <c r="O197" s="188" t="s">
        <v>1542</v>
      </c>
      <c r="P197" s="189" t="s">
        <v>1543</v>
      </c>
      <c r="Q197" s="190" t="n">
        <v>111.16</v>
      </c>
      <c r="R197" s="191" t="n">
        <v>9.7</v>
      </c>
      <c r="S197" s="190" t="n">
        <v>1.46</v>
      </c>
      <c r="T197" s="192" t="n">
        <v>100</v>
      </c>
      <c r="U197" s="190" t="n">
        <v>111.16</v>
      </c>
      <c r="V197" s="193" t="n">
        <v>20</v>
      </c>
      <c r="W197" s="69" t="n">
        <v>20</v>
      </c>
      <c r="X197" s="194" t="s">
        <v>1544</v>
      </c>
      <c r="Y197" s="195" t="n">
        <v>25</v>
      </c>
      <c r="Z197" s="174"/>
      <c r="AA197" s="175"/>
      <c r="AB197" s="56"/>
      <c r="AC197" s="196" t="s">
        <v>1545</v>
      </c>
      <c r="AD197" s="197" t="s">
        <v>1546</v>
      </c>
      <c r="AE197" s="198" t="n">
        <v>20</v>
      </c>
      <c r="AF197" s="174"/>
      <c r="AG197" s="175"/>
      <c r="AH197" s="56"/>
      <c r="AI197" s="199"/>
      <c r="AJ197" s="200"/>
      <c r="AK197" s="201" t="s">
        <v>1547</v>
      </c>
      <c r="AL197" s="174"/>
      <c r="AM197" s="175"/>
      <c r="AN197" s="56"/>
      <c r="AO197" s="176"/>
      <c r="AP197" s="177"/>
      <c r="AQ197" s="178"/>
      <c r="AR197" s="165"/>
    </row>
    <row r="198" s="59" customFormat="true" ht="144" hidden="false" customHeight="false" outlineLevel="0" collapsed="false">
      <c r="A198" s="44" t="s">
        <v>1548</v>
      </c>
      <c r="B198" s="44" t="n">
        <v>302</v>
      </c>
      <c r="C198" s="44" t="n">
        <v>1</v>
      </c>
      <c r="D198" s="44"/>
      <c r="E198" s="44" t="s">
        <v>1549</v>
      </c>
      <c r="F198" s="46" t="n">
        <v>8800</v>
      </c>
      <c r="G198" s="44" t="s">
        <v>1550</v>
      </c>
      <c r="H198" s="44" t="n">
        <v>2002</v>
      </c>
      <c r="I198" s="44" t="s">
        <v>1551</v>
      </c>
      <c r="J198" s="48" t="n">
        <v>83458.52</v>
      </c>
      <c r="K198" s="44" t="s">
        <v>41</v>
      </c>
      <c r="L198" s="44" t="s">
        <v>1552</v>
      </c>
      <c r="M198" s="44" t="s">
        <v>1553</v>
      </c>
      <c r="N198" s="44" t="s">
        <v>1554</v>
      </c>
      <c r="O198" s="44" t="s">
        <v>1555</v>
      </c>
      <c r="P198" s="44" t="s">
        <v>1556</v>
      </c>
      <c r="Q198" s="50" t="n">
        <f aca="false">+U198</f>
        <v>26.9386176470588</v>
      </c>
      <c r="R198" s="50" t="n">
        <v>6.17160588235294</v>
      </c>
      <c r="S198" s="50" t="n">
        <v>3.08580588235294</v>
      </c>
      <c r="T198" s="50" t="n">
        <v>17.6812058823529</v>
      </c>
      <c r="U198" s="50" t="n">
        <v>26.9386176470588</v>
      </c>
      <c r="V198" s="202" t="n">
        <v>100</v>
      </c>
      <c r="W198" s="69" t="n">
        <v>100</v>
      </c>
      <c r="X198" s="203" t="s">
        <v>1557</v>
      </c>
      <c r="Y198" s="204" t="n">
        <v>100</v>
      </c>
      <c r="Z198" s="53" t="s">
        <v>1558</v>
      </c>
      <c r="AA198" s="54" t="s">
        <v>1549</v>
      </c>
      <c r="AB198" s="56" t="n">
        <v>70</v>
      </c>
      <c r="AC198" s="53" t="s">
        <v>1559</v>
      </c>
      <c r="AD198" s="54" t="s">
        <v>1560</v>
      </c>
      <c r="AE198" s="56" t="n">
        <v>0</v>
      </c>
      <c r="AF198" s="53" t="s">
        <v>1561</v>
      </c>
      <c r="AG198" s="54" t="s">
        <v>1560</v>
      </c>
      <c r="AH198" s="56" t="n">
        <v>20</v>
      </c>
      <c r="AI198" s="53" t="s">
        <v>1562</v>
      </c>
      <c r="AJ198" s="54" t="s">
        <v>1560</v>
      </c>
      <c r="AK198" s="56" t="n">
        <v>10</v>
      </c>
      <c r="AL198" s="53"/>
      <c r="AM198" s="54"/>
      <c r="AN198" s="56"/>
      <c r="AO198" s="53"/>
      <c r="AP198" s="57"/>
      <c r="AQ198" s="56"/>
      <c r="AR198" s="44"/>
      <c r="AS198" s="58"/>
      <c r="AT198" s="44"/>
    </row>
    <row r="199" s="59" customFormat="true" ht="108" hidden="false" customHeight="false" outlineLevel="0" collapsed="false">
      <c r="A199" s="44" t="s">
        <v>1548</v>
      </c>
      <c r="B199" s="60" t="n">
        <v>302</v>
      </c>
      <c r="C199" s="60" t="n">
        <v>1</v>
      </c>
      <c r="D199" s="60"/>
      <c r="E199" s="44" t="s">
        <v>1549</v>
      </c>
      <c r="F199" s="44" t="n">
        <v>8800</v>
      </c>
      <c r="G199" s="44" t="s">
        <v>1563</v>
      </c>
      <c r="H199" s="44" t="n">
        <v>2007</v>
      </c>
      <c r="I199" s="44" t="s">
        <v>1564</v>
      </c>
      <c r="J199" s="48" t="n">
        <v>110582.54</v>
      </c>
      <c r="K199" s="87" t="s">
        <v>122</v>
      </c>
      <c r="L199" s="44" t="s">
        <v>1552</v>
      </c>
      <c r="M199" s="44" t="s">
        <v>1553</v>
      </c>
      <c r="N199" s="44" t="s">
        <v>1565</v>
      </c>
      <c r="O199" s="46" t="s">
        <v>1566</v>
      </c>
      <c r="P199" s="44" t="s">
        <v>1567</v>
      </c>
      <c r="Q199" s="50" t="n">
        <f aca="false">+U199</f>
        <v>34.8775647058824</v>
      </c>
      <c r="R199" s="50" t="n">
        <v>12.6222352941176</v>
      </c>
      <c r="S199" s="50" t="n">
        <v>7.64705882352941</v>
      </c>
      <c r="T199" s="50" t="n">
        <v>14.6082705882353</v>
      </c>
      <c r="U199" s="50" t="n">
        <v>34.8775647058824</v>
      </c>
      <c r="V199" s="69" t="n">
        <v>100</v>
      </c>
      <c r="W199" s="69" t="n">
        <v>64.15</v>
      </c>
      <c r="X199" s="203" t="s">
        <v>1557</v>
      </c>
      <c r="Y199" s="84" t="n">
        <v>100</v>
      </c>
      <c r="Z199" s="53" t="s">
        <v>1568</v>
      </c>
      <c r="AA199" s="54" t="s">
        <v>1569</v>
      </c>
      <c r="AB199" s="56" t="n">
        <v>20</v>
      </c>
      <c r="AC199" s="53" t="s">
        <v>1570</v>
      </c>
      <c r="AD199" s="54" t="s">
        <v>1571</v>
      </c>
      <c r="AE199" s="56" t="n">
        <v>10</v>
      </c>
      <c r="AF199" s="53" t="s">
        <v>1572</v>
      </c>
      <c r="AG199" s="54" t="s">
        <v>1573</v>
      </c>
      <c r="AH199" s="56" t="n">
        <v>10</v>
      </c>
      <c r="AI199" s="53" t="s">
        <v>1574</v>
      </c>
      <c r="AJ199" s="54" t="s">
        <v>1575</v>
      </c>
      <c r="AK199" s="56" t="n">
        <v>60</v>
      </c>
      <c r="AL199" s="53"/>
      <c r="AM199" s="54"/>
      <c r="AN199" s="56"/>
      <c r="AO199" s="53"/>
      <c r="AP199" s="57"/>
      <c r="AQ199" s="56"/>
      <c r="AR199" s="44"/>
      <c r="AS199" s="58"/>
      <c r="AT199" s="44"/>
    </row>
    <row r="200" s="59" customFormat="true" ht="168" hidden="false" customHeight="false" outlineLevel="0" collapsed="false">
      <c r="A200" s="44" t="s">
        <v>1548</v>
      </c>
      <c r="B200" s="60" t="n">
        <v>302</v>
      </c>
      <c r="C200" s="60" t="n">
        <v>1</v>
      </c>
      <c r="D200" s="60"/>
      <c r="E200" s="44" t="s">
        <v>1549</v>
      </c>
      <c r="F200" s="44" t="n">
        <v>8800</v>
      </c>
      <c r="G200" s="44" t="s">
        <v>1576</v>
      </c>
      <c r="H200" s="44" t="n">
        <v>2007</v>
      </c>
      <c r="I200" s="86" t="s">
        <v>1577</v>
      </c>
      <c r="J200" s="48" t="n">
        <v>149816.39</v>
      </c>
      <c r="K200" s="87" t="s">
        <v>122</v>
      </c>
      <c r="L200" s="44" t="s">
        <v>1578</v>
      </c>
      <c r="M200" s="44" t="s">
        <v>1579</v>
      </c>
      <c r="N200" s="44" t="s">
        <v>1580</v>
      </c>
      <c r="O200" s="44" t="s">
        <v>1581</v>
      </c>
      <c r="P200" s="44" t="s">
        <v>1582</v>
      </c>
      <c r="Q200" s="50" t="n">
        <f aca="false">+U200</f>
        <v>61.8161823529412</v>
      </c>
      <c r="R200" s="50" t="n">
        <v>17.3739529411765</v>
      </c>
      <c r="S200" s="50" t="n">
        <v>6.06904117647059</v>
      </c>
      <c r="T200" s="50" t="n">
        <v>22.1274764705882</v>
      </c>
      <c r="U200" s="50" t="n">
        <v>61.8161823529412</v>
      </c>
      <c r="V200" s="69" t="n">
        <v>100</v>
      </c>
      <c r="W200" s="69" t="n">
        <v>70.5</v>
      </c>
      <c r="X200" s="51" t="s">
        <v>1557</v>
      </c>
      <c r="Y200" s="84" t="n">
        <v>100</v>
      </c>
      <c r="Z200" s="53" t="s">
        <v>1583</v>
      </c>
      <c r="AA200" s="54" t="s">
        <v>1571</v>
      </c>
      <c r="AB200" s="56" t="n">
        <v>0</v>
      </c>
      <c r="AC200" s="53" t="s">
        <v>1584</v>
      </c>
      <c r="AD200" s="54" t="s">
        <v>1585</v>
      </c>
      <c r="AE200" s="56" t="n">
        <v>0</v>
      </c>
      <c r="AF200" s="53" t="s">
        <v>1586</v>
      </c>
      <c r="AG200" s="54" t="s">
        <v>1587</v>
      </c>
      <c r="AH200" s="56" t="n">
        <v>0</v>
      </c>
      <c r="AI200" s="53" t="s">
        <v>1588</v>
      </c>
      <c r="AJ200" s="54" t="s">
        <v>1589</v>
      </c>
      <c r="AK200" s="56" t="n">
        <v>0</v>
      </c>
      <c r="AL200" s="53"/>
      <c r="AM200" s="54"/>
      <c r="AN200" s="56"/>
      <c r="AO200" s="53"/>
      <c r="AP200" s="57"/>
      <c r="AQ200" s="56"/>
      <c r="AR200" s="44"/>
      <c r="AS200" s="58"/>
      <c r="AT200" s="44"/>
    </row>
    <row r="201" s="59" customFormat="true" ht="156" hidden="false" customHeight="false" outlineLevel="0" collapsed="false">
      <c r="A201" s="44" t="s">
        <v>1548</v>
      </c>
      <c r="B201" s="60" t="n">
        <v>302</v>
      </c>
      <c r="C201" s="60" t="n">
        <v>1</v>
      </c>
      <c r="D201" s="60"/>
      <c r="E201" s="44" t="s">
        <v>1549</v>
      </c>
      <c r="F201" s="44" t="n">
        <v>8800</v>
      </c>
      <c r="G201" s="44" t="s">
        <v>1590</v>
      </c>
      <c r="H201" s="44" t="n">
        <v>2007</v>
      </c>
      <c r="I201" s="44" t="s">
        <v>1591</v>
      </c>
      <c r="J201" s="48" t="n">
        <v>88000</v>
      </c>
      <c r="K201" s="87" t="s">
        <v>122</v>
      </c>
      <c r="L201" s="44" t="s">
        <v>1592</v>
      </c>
      <c r="M201" s="44" t="s">
        <v>1593</v>
      </c>
      <c r="N201" s="44" t="s">
        <v>1594</v>
      </c>
      <c r="O201" s="44" t="s">
        <v>1595</v>
      </c>
      <c r="P201" s="44" t="s">
        <v>1596</v>
      </c>
      <c r="Q201" s="50" t="n">
        <f aca="false">+U201</f>
        <v>35.3276058823529</v>
      </c>
      <c r="R201" s="50" t="n">
        <v>9.09229411764706</v>
      </c>
      <c r="S201" s="50" t="n">
        <v>4.7059</v>
      </c>
      <c r="T201" s="50" t="n">
        <v>21.5294117647059</v>
      </c>
      <c r="U201" s="50" t="n">
        <v>35.3276058823529</v>
      </c>
      <c r="V201" s="185" t="n">
        <v>100</v>
      </c>
      <c r="W201" s="69" t="n">
        <v>58.48</v>
      </c>
      <c r="X201" s="51" t="s">
        <v>1557</v>
      </c>
      <c r="Y201" s="204" t="n">
        <v>100</v>
      </c>
      <c r="Z201" s="53" t="s">
        <v>1558</v>
      </c>
      <c r="AA201" s="54" t="s">
        <v>1549</v>
      </c>
      <c r="AB201" s="56" t="n">
        <v>70</v>
      </c>
      <c r="AC201" s="53" t="s">
        <v>1559</v>
      </c>
      <c r="AD201" s="54" t="s">
        <v>1560</v>
      </c>
      <c r="AE201" s="56" t="n">
        <v>0</v>
      </c>
      <c r="AF201" s="53" t="s">
        <v>1561</v>
      </c>
      <c r="AG201" s="54" t="s">
        <v>1560</v>
      </c>
      <c r="AH201" s="56" t="n">
        <v>20</v>
      </c>
      <c r="AI201" s="53" t="s">
        <v>1562</v>
      </c>
      <c r="AJ201" s="54" t="s">
        <v>1560</v>
      </c>
      <c r="AK201" s="56" t="n">
        <v>10</v>
      </c>
      <c r="AL201" s="53"/>
      <c r="AM201" s="54"/>
      <c r="AN201" s="56"/>
      <c r="AO201" s="53"/>
      <c r="AP201" s="57"/>
      <c r="AQ201" s="56"/>
      <c r="AR201" s="44"/>
      <c r="AS201" s="58"/>
      <c r="AT201" s="44"/>
    </row>
    <row r="202" s="59" customFormat="true" ht="120" hidden="false" customHeight="false" outlineLevel="0" collapsed="false">
      <c r="A202" s="205" t="s">
        <v>1597</v>
      </c>
      <c r="B202" s="205" t="n">
        <v>309</v>
      </c>
      <c r="C202" s="205" t="n">
        <v>1</v>
      </c>
      <c r="D202" s="205"/>
      <c r="E202" s="205" t="s">
        <v>1598</v>
      </c>
      <c r="F202" s="206" t="n">
        <v>14038</v>
      </c>
      <c r="G202" s="205" t="s">
        <v>1599</v>
      </c>
      <c r="H202" s="205" t="n">
        <v>2003</v>
      </c>
      <c r="I202" s="205" t="s">
        <v>1600</v>
      </c>
      <c r="J202" s="48" t="n">
        <v>56548.05</v>
      </c>
      <c r="K202" s="205" t="s">
        <v>41</v>
      </c>
      <c r="L202" s="205" t="s">
        <v>1601</v>
      </c>
      <c r="M202" s="205" t="s">
        <v>1602</v>
      </c>
      <c r="N202" s="44" t="s">
        <v>1603</v>
      </c>
      <c r="O202" s="44" t="s">
        <v>1604</v>
      </c>
      <c r="P202" s="44" t="n">
        <v>342449</v>
      </c>
      <c r="Q202" s="69" t="n">
        <v>6.65</v>
      </c>
      <c r="R202" s="69" t="n">
        <v>6.65</v>
      </c>
      <c r="S202" s="69"/>
      <c r="T202" s="69"/>
      <c r="U202" s="69" t="n">
        <v>6.65</v>
      </c>
      <c r="V202" s="69" t="n">
        <v>50</v>
      </c>
      <c r="W202" s="69" t="n">
        <v>100</v>
      </c>
      <c r="X202" s="83" t="s">
        <v>1605</v>
      </c>
      <c r="Y202" s="84" t="n">
        <v>50</v>
      </c>
      <c r="Z202" s="53" t="s">
        <v>1606</v>
      </c>
      <c r="AA202" s="54" t="s">
        <v>1607</v>
      </c>
      <c r="AB202" s="56"/>
      <c r="AC202" s="53"/>
      <c r="AD202" s="54"/>
      <c r="AE202" s="56"/>
      <c r="AF202" s="53"/>
      <c r="AG202" s="54"/>
      <c r="AH202" s="56"/>
      <c r="AI202" s="53"/>
      <c r="AJ202" s="54"/>
      <c r="AK202" s="56"/>
      <c r="AL202" s="53"/>
      <c r="AM202" s="54"/>
      <c r="AN202" s="56"/>
      <c r="AO202" s="53"/>
      <c r="AP202" s="57"/>
      <c r="AQ202" s="56"/>
      <c r="AR202" s="44"/>
      <c r="AS202" s="58"/>
      <c r="AT202" s="44"/>
    </row>
    <row r="203" s="59" customFormat="true" ht="120" hidden="false" customHeight="false" outlineLevel="0" collapsed="false">
      <c r="A203" s="205" t="s">
        <v>1597</v>
      </c>
      <c r="B203" s="205" t="n">
        <v>309</v>
      </c>
      <c r="C203" s="205" t="n">
        <v>1</v>
      </c>
      <c r="D203" s="205"/>
      <c r="E203" s="205" t="s">
        <v>1598</v>
      </c>
      <c r="F203" s="206" t="n">
        <v>14038</v>
      </c>
      <c r="G203" s="205" t="s">
        <v>1608</v>
      </c>
      <c r="H203" s="205" t="n">
        <v>2005</v>
      </c>
      <c r="I203" s="205" t="s">
        <v>1609</v>
      </c>
      <c r="J203" s="48" t="n">
        <v>41729.26</v>
      </c>
      <c r="K203" s="205" t="s">
        <v>84</v>
      </c>
      <c r="L203" s="205" t="s">
        <v>1601</v>
      </c>
      <c r="M203" s="205" t="s">
        <v>1602</v>
      </c>
      <c r="N203" s="44" t="s">
        <v>1610</v>
      </c>
      <c r="O203" s="44" t="s">
        <v>1611</v>
      </c>
      <c r="P203" s="44" t="n">
        <v>343536</v>
      </c>
      <c r="Q203" s="69" t="n">
        <v>4.91</v>
      </c>
      <c r="R203" s="69" t="n">
        <v>4.91</v>
      </c>
      <c r="S203" s="69"/>
      <c r="T203" s="69"/>
      <c r="U203" s="69" t="n">
        <v>4.91</v>
      </c>
      <c r="V203" s="69" t="n">
        <v>50</v>
      </c>
      <c r="W203" s="69" t="n">
        <v>100</v>
      </c>
      <c r="X203" s="83" t="s">
        <v>1605</v>
      </c>
      <c r="Y203" s="84" t="n">
        <v>50</v>
      </c>
      <c r="Z203" s="53" t="s">
        <v>1606</v>
      </c>
      <c r="AA203" s="54" t="s">
        <v>1607</v>
      </c>
      <c r="AB203" s="56"/>
      <c r="AC203" s="53"/>
      <c r="AD203" s="54"/>
      <c r="AE203" s="56"/>
      <c r="AF203" s="53"/>
      <c r="AG203" s="54"/>
      <c r="AH203" s="56"/>
      <c r="AI203" s="53"/>
      <c r="AJ203" s="54"/>
      <c r="AK203" s="56"/>
      <c r="AL203" s="53"/>
      <c r="AM203" s="54"/>
      <c r="AN203" s="56"/>
      <c r="AO203" s="53"/>
      <c r="AP203" s="57"/>
      <c r="AQ203" s="56"/>
      <c r="AR203" s="44"/>
      <c r="AS203" s="58"/>
      <c r="AT203" s="44"/>
    </row>
    <row r="204" s="59" customFormat="true" ht="264" hidden="false" customHeight="false" outlineLevel="0" collapsed="false">
      <c r="A204" s="44" t="s">
        <v>1612</v>
      </c>
      <c r="B204" s="44" t="n">
        <v>311</v>
      </c>
      <c r="C204" s="47" t="n">
        <v>2</v>
      </c>
      <c r="D204" s="47" t="s">
        <v>1613</v>
      </c>
      <c r="E204" s="44" t="s">
        <v>1614</v>
      </c>
      <c r="F204" s="46" t="n">
        <v>20605</v>
      </c>
      <c r="G204" s="44" t="s">
        <v>1615</v>
      </c>
      <c r="H204" s="44" t="n">
        <v>2002</v>
      </c>
      <c r="I204" s="44" t="s">
        <v>1616</v>
      </c>
      <c r="J204" s="48" t="n">
        <v>114266.1</v>
      </c>
      <c r="K204" s="44" t="s">
        <v>229</v>
      </c>
      <c r="L204" s="44" t="s">
        <v>1617</v>
      </c>
      <c r="M204" s="44" t="s">
        <v>1618</v>
      </c>
      <c r="N204" s="44" t="s">
        <v>1619</v>
      </c>
      <c r="O204" s="44" t="s">
        <v>1620</v>
      </c>
      <c r="P204" s="47" t="n">
        <v>7722</v>
      </c>
      <c r="Q204" s="207" t="n">
        <f aca="false">U204</f>
        <v>28.45</v>
      </c>
      <c r="R204" s="207" t="n">
        <v>0</v>
      </c>
      <c r="S204" s="207" t="n">
        <v>1.8</v>
      </c>
      <c r="T204" s="207" t="n">
        <v>26.65</v>
      </c>
      <c r="U204" s="207" t="n">
        <f aca="false">R204+S204+T204</f>
        <v>28.45</v>
      </c>
      <c r="V204" s="69" t="n">
        <v>65</v>
      </c>
      <c r="W204" s="208" t="n">
        <v>100</v>
      </c>
      <c r="X204" s="51"/>
      <c r="Y204" s="209" t="n">
        <v>55</v>
      </c>
      <c r="Z204" s="53"/>
      <c r="AA204" s="210"/>
      <c r="AB204" s="211" t="n">
        <v>0</v>
      </c>
      <c r="AC204" s="53" t="s">
        <v>1621</v>
      </c>
      <c r="AD204" s="210" t="s">
        <v>1622</v>
      </c>
      <c r="AE204" s="211" t="n">
        <v>5</v>
      </c>
      <c r="AF204" s="53" t="s">
        <v>1623</v>
      </c>
      <c r="AG204" s="210" t="s">
        <v>1624</v>
      </c>
      <c r="AH204" s="211" t="n">
        <v>15</v>
      </c>
      <c r="AI204" s="53" t="s">
        <v>1625</v>
      </c>
      <c r="AJ204" s="210" t="s">
        <v>1626</v>
      </c>
      <c r="AK204" s="211" t="n">
        <v>0</v>
      </c>
      <c r="AL204" s="61" t="s">
        <v>1627</v>
      </c>
      <c r="AM204" s="210" t="s">
        <v>1628</v>
      </c>
      <c r="AN204" s="211" t="n">
        <v>35</v>
      </c>
      <c r="AO204" s="53"/>
      <c r="AP204" s="57"/>
      <c r="AQ204" s="56"/>
      <c r="AR204" s="44"/>
      <c r="AS204" s="58"/>
      <c r="AT204" s="44"/>
    </row>
    <row r="205" s="59" customFormat="true" ht="132" hidden="false" customHeight="false" outlineLevel="0" collapsed="false">
      <c r="A205" s="44" t="s">
        <v>1612</v>
      </c>
      <c r="B205" s="60" t="n">
        <v>311</v>
      </c>
      <c r="C205" s="212" t="n">
        <v>2</v>
      </c>
      <c r="D205" s="47" t="s">
        <v>1613</v>
      </c>
      <c r="E205" s="44" t="s">
        <v>1629</v>
      </c>
      <c r="F205" s="44" t="n">
        <v>21228</v>
      </c>
      <c r="G205" s="46" t="s">
        <v>1630</v>
      </c>
      <c r="H205" s="44" t="n">
        <v>2008</v>
      </c>
      <c r="I205" s="86" t="s">
        <v>1631</v>
      </c>
      <c r="J205" s="48" t="n">
        <v>415800</v>
      </c>
      <c r="K205" s="87" t="s">
        <v>122</v>
      </c>
      <c r="L205" s="123" t="s">
        <v>1632</v>
      </c>
      <c r="M205" s="46" t="s">
        <v>1633</v>
      </c>
      <c r="N205" s="46" t="s">
        <v>1634</v>
      </c>
      <c r="O205" s="44" t="s">
        <v>1635</v>
      </c>
      <c r="P205" s="47" t="n">
        <v>13372</v>
      </c>
      <c r="Q205" s="207" t="n">
        <f aca="false">U205</f>
        <v>66.2</v>
      </c>
      <c r="R205" s="207" t="n">
        <v>34.4</v>
      </c>
      <c r="S205" s="207" t="n">
        <v>5.15</v>
      </c>
      <c r="T205" s="207" t="n">
        <v>26.65</v>
      </c>
      <c r="U205" s="207" t="n">
        <f aca="false">R205+S205+T205</f>
        <v>66.2</v>
      </c>
      <c r="V205" s="69" t="n">
        <v>60</v>
      </c>
      <c r="W205" s="69" t="n">
        <v>57</v>
      </c>
      <c r="X205" s="51"/>
      <c r="Y205" s="84" t="n">
        <v>45</v>
      </c>
      <c r="Z205" s="213"/>
      <c r="AA205" s="63"/>
      <c r="AB205" s="64"/>
      <c r="AC205" s="213" t="s">
        <v>1636</v>
      </c>
      <c r="AD205" s="54" t="s">
        <v>1624</v>
      </c>
      <c r="AE205" s="64" t="n">
        <v>0.1</v>
      </c>
      <c r="AF205" s="65"/>
      <c r="AG205" s="54"/>
      <c r="AH205" s="64"/>
      <c r="AI205" s="65" t="s">
        <v>1637</v>
      </c>
      <c r="AJ205" s="63" t="s">
        <v>1638</v>
      </c>
      <c r="AK205" s="64" t="n">
        <v>0.05</v>
      </c>
      <c r="AL205" s="65" t="s">
        <v>1639</v>
      </c>
      <c r="AM205" s="63" t="s">
        <v>1624</v>
      </c>
      <c r="AN205" s="64" t="n">
        <v>0.3</v>
      </c>
      <c r="AO205" s="53"/>
      <c r="AP205" s="57"/>
      <c r="AQ205" s="56"/>
      <c r="AR205" s="44"/>
      <c r="AS205" s="58"/>
      <c r="AT205" s="44"/>
    </row>
    <row r="206" s="59" customFormat="true" ht="36" hidden="false" customHeight="false" outlineLevel="0" collapsed="false">
      <c r="A206" s="44" t="s">
        <v>1640</v>
      </c>
      <c r="B206" s="44" t="n">
        <v>312</v>
      </c>
      <c r="C206" s="44" t="n">
        <v>1</v>
      </c>
      <c r="D206" s="44"/>
      <c r="E206" s="44"/>
      <c r="F206" s="46"/>
      <c r="G206" s="46" t="s">
        <v>1641</v>
      </c>
      <c r="H206" s="46" t="n">
        <v>2001</v>
      </c>
      <c r="I206" s="46" t="s">
        <v>1642</v>
      </c>
      <c r="J206" s="77" t="n">
        <v>21259.02</v>
      </c>
      <c r="K206" s="46" t="s">
        <v>229</v>
      </c>
      <c r="L206" s="46"/>
      <c r="M206" s="46"/>
      <c r="N206" s="46"/>
      <c r="O206" s="46"/>
      <c r="P206" s="44" t="n">
        <v>8668</v>
      </c>
      <c r="Q206" s="50" t="n">
        <f aca="false">+R206</f>
        <v>2.50106117647059</v>
      </c>
      <c r="R206" s="50" t="n">
        <f aca="false">+J206/5/1700</f>
        <v>2.50106117647059</v>
      </c>
      <c r="S206" s="69"/>
      <c r="T206" s="69"/>
      <c r="U206" s="50" t="n">
        <f aca="false">+R206</f>
        <v>2.50106117647059</v>
      </c>
      <c r="V206" s="69"/>
      <c r="W206" s="69" t="n">
        <v>20</v>
      </c>
      <c r="X206" s="51"/>
      <c r="Y206" s="84" t="n">
        <v>0</v>
      </c>
      <c r="Z206" s="65"/>
      <c r="AA206" s="54"/>
      <c r="AB206" s="56"/>
      <c r="AC206" s="65"/>
      <c r="AD206" s="54"/>
      <c r="AE206" s="56"/>
      <c r="AF206" s="65"/>
      <c r="AG206" s="54"/>
      <c r="AH206" s="56"/>
      <c r="AI206" s="65"/>
      <c r="AJ206" s="54"/>
      <c r="AK206" s="56"/>
      <c r="AL206" s="53"/>
      <c r="AM206" s="54"/>
      <c r="AN206" s="56"/>
      <c r="AO206" s="53"/>
      <c r="AP206" s="57"/>
      <c r="AQ206" s="56"/>
      <c r="AR206" s="44"/>
      <c r="AS206" s="58"/>
      <c r="AT206" s="44"/>
      <c r="AU206" s="214"/>
      <c r="AV206" s="215"/>
      <c r="AW206" s="215"/>
      <c r="AX206" s="215"/>
      <c r="AY206" s="215"/>
      <c r="AZ206" s="215"/>
      <c r="BA206" s="215"/>
    </row>
    <row r="207" s="59" customFormat="true" ht="96" hidden="false" customHeight="false" outlineLevel="0" collapsed="false">
      <c r="A207" s="44" t="s">
        <v>1640</v>
      </c>
      <c r="B207" s="44" t="n">
        <v>312</v>
      </c>
      <c r="C207" s="44" t="n">
        <v>1</v>
      </c>
      <c r="D207" s="44"/>
      <c r="E207" s="44" t="s">
        <v>1643</v>
      </c>
      <c r="F207" s="46" t="n">
        <v>5034</v>
      </c>
      <c r="G207" s="46" t="s">
        <v>1644</v>
      </c>
      <c r="H207" s="46" t="n">
        <v>2004</v>
      </c>
      <c r="I207" s="46" t="s">
        <v>1645</v>
      </c>
      <c r="J207" s="77" t="n">
        <v>45474.41</v>
      </c>
      <c r="K207" s="46" t="s">
        <v>41</v>
      </c>
      <c r="L207" s="46" t="s">
        <v>1646</v>
      </c>
      <c r="M207" s="46" t="s">
        <v>1647</v>
      </c>
      <c r="N207" s="46" t="s">
        <v>1648</v>
      </c>
      <c r="O207" s="46" t="s">
        <v>1649</v>
      </c>
      <c r="P207" s="44" t="n">
        <v>9838</v>
      </c>
      <c r="Q207" s="50" t="n">
        <f aca="false">+R207</f>
        <v>5.3499305882353</v>
      </c>
      <c r="R207" s="50" t="n">
        <f aca="false">+J207/5/1700</f>
        <v>5.3499305882353</v>
      </c>
      <c r="S207" s="69"/>
      <c r="T207" s="69"/>
      <c r="U207" s="50" t="n">
        <f aca="false">+R207</f>
        <v>5.3499305882353</v>
      </c>
      <c r="V207" s="69" t="n">
        <v>50</v>
      </c>
      <c r="W207" s="69" t="n">
        <v>20</v>
      </c>
      <c r="X207" s="51"/>
      <c r="Y207" s="84" t="n">
        <v>30</v>
      </c>
      <c r="Z207" s="65" t="s">
        <v>1650</v>
      </c>
      <c r="AA207" s="54" t="s">
        <v>1643</v>
      </c>
      <c r="AB207" s="56" t="n">
        <v>100</v>
      </c>
      <c r="AC207" s="65" t="s">
        <v>1651</v>
      </c>
      <c r="AD207" s="54" t="s">
        <v>1652</v>
      </c>
      <c r="AE207" s="56"/>
      <c r="AF207" s="65" t="s">
        <v>1653</v>
      </c>
      <c r="AG207" s="54" t="s">
        <v>1652</v>
      </c>
      <c r="AH207" s="56"/>
      <c r="AI207" s="65" t="s">
        <v>1654</v>
      </c>
      <c r="AJ207" s="54"/>
      <c r="AK207" s="56"/>
      <c r="AL207" s="53"/>
      <c r="AM207" s="54"/>
      <c r="AN207" s="56"/>
      <c r="AO207" s="53"/>
      <c r="AP207" s="57"/>
      <c r="AQ207" s="56"/>
      <c r="AR207" s="44"/>
      <c r="AS207" s="58"/>
      <c r="AT207" s="44"/>
    </row>
    <row r="208" s="59" customFormat="true" ht="120" hidden="false" customHeight="false" outlineLevel="0" collapsed="false">
      <c r="A208" s="44" t="s">
        <v>1640</v>
      </c>
      <c r="B208" s="44" t="n">
        <v>312</v>
      </c>
      <c r="C208" s="44" t="n">
        <v>8</v>
      </c>
      <c r="D208" s="44"/>
      <c r="E208" s="44" t="s">
        <v>1655</v>
      </c>
      <c r="F208" s="46" t="n">
        <v>10458</v>
      </c>
      <c r="G208" s="44" t="s">
        <v>1656</v>
      </c>
      <c r="H208" s="44" t="n">
        <v>2007</v>
      </c>
      <c r="I208" s="44" t="s">
        <v>1657</v>
      </c>
      <c r="J208" s="48" t="n">
        <v>49406.21</v>
      </c>
      <c r="K208" s="44" t="s">
        <v>122</v>
      </c>
      <c r="L208" s="44"/>
      <c r="M208" s="44"/>
      <c r="N208" s="44"/>
      <c r="O208" s="44"/>
      <c r="P208" s="44" t="s">
        <v>1658</v>
      </c>
      <c r="Q208" s="50" t="n">
        <f aca="false">+R208</f>
        <v>5.81249529411765</v>
      </c>
      <c r="R208" s="50" t="n">
        <f aca="false">+J208/5/1700</f>
        <v>5.81249529411765</v>
      </c>
      <c r="S208" s="69"/>
      <c r="T208" s="69"/>
      <c r="U208" s="50" t="n">
        <f aca="false">+R208</f>
        <v>5.81249529411765</v>
      </c>
      <c r="V208" s="69"/>
      <c r="W208" s="69" t="n">
        <v>20</v>
      </c>
      <c r="X208" s="51"/>
      <c r="Y208" s="84" t="n">
        <v>0</v>
      </c>
      <c r="Z208" s="53"/>
      <c r="AA208" s="54"/>
      <c r="AB208" s="56"/>
      <c r="AC208" s="53"/>
      <c r="AD208" s="54"/>
      <c r="AE208" s="56"/>
      <c r="AF208" s="53"/>
      <c r="AG208" s="54"/>
      <c r="AH208" s="56"/>
      <c r="AI208" s="53"/>
      <c r="AJ208" s="54"/>
      <c r="AK208" s="56"/>
      <c r="AL208" s="53"/>
      <c r="AM208" s="54"/>
      <c r="AN208" s="56"/>
      <c r="AO208" s="53"/>
      <c r="AP208" s="57"/>
      <c r="AQ208" s="56"/>
      <c r="AR208" s="44"/>
      <c r="AS208" s="58"/>
      <c r="AT208" s="44"/>
    </row>
    <row r="209" s="59" customFormat="true" ht="132" hidden="false" customHeight="false" outlineLevel="0" collapsed="false">
      <c r="A209" s="44" t="s">
        <v>1659</v>
      </c>
      <c r="B209" s="44" t="n">
        <v>312</v>
      </c>
      <c r="C209" s="44" t="n">
        <v>26</v>
      </c>
      <c r="D209" s="44"/>
      <c r="E209" s="44" t="s">
        <v>1660</v>
      </c>
      <c r="F209" s="44" t="n">
        <v>8789</v>
      </c>
      <c r="G209" s="44" t="s">
        <v>1661</v>
      </c>
      <c r="H209" s="44" t="n">
        <v>2005</v>
      </c>
      <c r="I209" s="44" t="s">
        <v>1662</v>
      </c>
      <c r="J209" s="48" t="n">
        <v>18387.4</v>
      </c>
      <c r="K209" s="44" t="s">
        <v>84</v>
      </c>
      <c r="L209" s="44" t="s">
        <v>1663</v>
      </c>
      <c r="M209" s="44" t="s">
        <v>1664</v>
      </c>
      <c r="N209" s="44" t="s">
        <v>1665</v>
      </c>
      <c r="O209" s="44" t="s">
        <v>1666</v>
      </c>
      <c r="P209" s="44" t="n">
        <v>51818</v>
      </c>
      <c r="Q209" s="50" t="n">
        <f aca="false">+R209</f>
        <v>2.16322352941177</v>
      </c>
      <c r="R209" s="50" t="n">
        <f aca="false">+J209/5/1700</f>
        <v>2.16322352941177</v>
      </c>
      <c r="S209" s="69"/>
      <c r="T209" s="69"/>
      <c r="U209" s="50" t="n">
        <f aca="false">+R209</f>
        <v>2.16322352941177</v>
      </c>
      <c r="V209" s="69" t="n">
        <v>30</v>
      </c>
      <c r="W209" s="69" t="n">
        <v>20</v>
      </c>
      <c r="X209" s="51"/>
      <c r="Y209" s="84" t="n">
        <v>30</v>
      </c>
      <c r="Z209" s="53" t="s">
        <v>1667</v>
      </c>
      <c r="AA209" s="54" t="s">
        <v>1668</v>
      </c>
      <c r="AB209" s="56" t="n">
        <v>0</v>
      </c>
      <c r="AC209" s="53" t="s">
        <v>1669</v>
      </c>
      <c r="AD209" s="54" t="s">
        <v>1668</v>
      </c>
      <c r="AE209" s="56" t="n">
        <v>0</v>
      </c>
      <c r="AF209" s="53" t="s">
        <v>1670</v>
      </c>
      <c r="AG209" s="54" t="s">
        <v>1668</v>
      </c>
      <c r="AH209" s="56" t="n">
        <v>30</v>
      </c>
      <c r="AI209" s="53" t="s">
        <v>1671</v>
      </c>
      <c r="AJ209" s="54" t="s">
        <v>1668</v>
      </c>
      <c r="AK209" s="56" t="n">
        <v>70</v>
      </c>
      <c r="AL209" s="53"/>
      <c r="AM209" s="54"/>
      <c r="AN209" s="56"/>
      <c r="AO209" s="53"/>
      <c r="AP209" s="57"/>
      <c r="AQ209" s="56"/>
      <c r="AR209" s="44"/>
      <c r="AS209" s="58"/>
      <c r="AT209" s="44"/>
    </row>
    <row r="210" s="59" customFormat="true" ht="96" hidden="false" customHeight="false" outlineLevel="0" collapsed="false">
      <c r="A210" s="44" t="s">
        <v>1640</v>
      </c>
      <c r="B210" s="44" t="n">
        <v>312</v>
      </c>
      <c r="C210" s="44" t="n">
        <v>35</v>
      </c>
      <c r="D210" s="44"/>
      <c r="E210" s="44" t="s">
        <v>1672</v>
      </c>
      <c r="F210" s="44" t="n">
        <v>9160</v>
      </c>
      <c r="G210" s="44" t="s">
        <v>1673</v>
      </c>
      <c r="H210" s="44" t="n">
        <v>2005</v>
      </c>
      <c r="I210" s="44" t="s">
        <v>1674</v>
      </c>
      <c r="J210" s="48" t="n">
        <v>67807.97</v>
      </c>
      <c r="K210" s="44" t="s">
        <v>41</v>
      </c>
      <c r="L210" s="46" t="s">
        <v>1675</v>
      </c>
      <c r="M210" s="44" t="s">
        <v>1676</v>
      </c>
      <c r="N210" s="44" t="s">
        <v>1677</v>
      </c>
      <c r="O210" s="44"/>
      <c r="P210" s="44" t="n">
        <v>5440</v>
      </c>
      <c r="Q210" s="50" t="n">
        <f aca="false">+R210</f>
        <v>7.97740823529412</v>
      </c>
      <c r="R210" s="50" t="n">
        <f aca="false">+J210/5/1700</f>
        <v>7.97740823529412</v>
      </c>
      <c r="S210" s="69"/>
      <c r="T210" s="69"/>
      <c r="U210" s="50" t="n">
        <f aca="false">+R210</f>
        <v>7.97740823529412</v>
      </c>
      <c r="V210" s="69"/>
      <c r="W210" s="69" t="n">
        <v>20</v>
      </c>
      <c r="X210" s="51"/>
      <c r="Y210" s="84" t="n">
        <v>0</v>
      </c>
      <c r="Z210" s="53" t="s">
        <v>1678</v>
      </c>
      <c r="AA210" s="54" t="s">
        <v>1672</v>
      </c>
      <c r="AB210" s="56"/>
      <c r="AC210" s="53" t="s">
        <v>1679</v>
      </c>
      <c r="AD210" s="54" t="s">
        <v>1680</v>
      </c>
      <c r="AE210" s="56"/>
      <c r="AF210" s="53"/>
      <c r="AG210" s="54"/>
      <c r="AH210" s="56"/>
      <c r="AI210" s="53"/>
      <c r="AJ210" s="54"/>
      <c r="AK210" s="56"/>
      <c r="AL210" s="53"/>
      <c r="AM210" s="54"/>
      <c r="AN210" s="56"/>
      <c r="AO210" s="53"/>
      <c r="AP210" s="57"/>
      <c r="AQ210" s="56"/>
      <c r="AR210" s="44"/>
      <c r="AS210" s="58"/>
      <c r="AT210" s="44"/>
    </row>
    <row r="211" s="59" customFormat="true" ht="144" hidden="false" customHeight="false" outlineLevel="0" collapsed="false">
      <c r="A211" s="44" t="s">
        <v>1640</v>
      </c>
      <c r="B211" s="44" t="n">
        <v>312</v>
      </c>
      <c r="C211" s="44" t="n">
        <v>17</v>
      </c>
      <c r="D211" s="44"/>
      <c r="E211" s="44" t="s">
        <v>1681</v>
      </c>
      <c r="F211" s="44" t="n">
        <v>2710</v>
      </c>
      <c r="G211" s="44" t="s">
        <v>1682</v>
      </c>
      <c r="H211" s="44" t="n">
        <v>2008</v>
      </c>
      <c r="I211" s="44" t="s">
        <v>1683</v>
      </c>
      <c r="J211" s="48" t="n">
        <v>374087.48</v>
      </c>
      <c r="K211" s="44" t="s">
        <v>122</v>
      </c>
      <c r="L211" s="44" t="s">
        <v>1684</v>
      </c>
      <c r="M211" s="44" t="s">
        <v>1685</v>
      </c>
      <c r="N211" s="44" t="s">
        <v>1686</v>
      </c>
      <c r="O211" s="60" t="s">
        <v>1687</v>
      </c>
      <c r="P211" s="44" t="n">
        <v>78779</v>
      </c>
      <c r="Q211" s="50" t="n">
        <f aca="false">+R211</f>
        <v>44.0102917647059</v>
      </c>
      <c r="R211" s="50" t="n">
        <f aca="false">+J211/5/1700</f>
        <v>44.0102917647059</v>
      </c>
      <c r="S211" s="69"/>
      <c r="T211" s="69"/>
      <c r="U211" s="50" t="n">
        <f aca="false">+R211</f>
        <v>44.0102917647059</v>
      </c>
      <c r="V211" s="69"/>
      <c r="W211" s="69" t="n">
        <v>20</v>
      </c>
      <c r="X211" s="51"/>
      <c r="Y211" s="84" t="n">
        <v>15</v>
      </c>
      <c r="Z211" s="53" t="s">
        <v>1688</v>
      </c>
      <c r="AA211" s="54" t="s">
        <v>1681</v>
      </c>
      <c r="AB211" s="56"/>
      <c r="AC211" s="53"/>
      <c r="AD211" s="54"/>
      <c r="AE211" s="56"/>
      <c r="AF211" s="53"/>
      <c r="AG211" s="54"/>
      <c r="AH211" s="56"/>
      <c r="AI211" s="53"/>
      <c r="AJ211" s="54"/>
      <c r="AK211" s="56"/>
      <c r="AL211" s="53"/>
      <c r="AM211" s="54"/>
      <c r="AN211" s="56"/>
      <c r="AO211" s="53"/>
      <c r="AP211" s="57"/>
      <c r="AQ211" s="56"/>
      <c r="AR211" s="44"/>
      <c r="AS211" s="58"/>
      <c r="AT211" s="44"/>
    </row>
    <row r="212" s="59" customFormat="true" ht="84" hidden="false" customHeight="false" outlineLevel="0" collapsed="false">
      <c r="A212" s="44" t="s">
        <v>1659</v>
      </c>
      <c r="B212" s="44" t="n">
        <v>312</v>
      </c>
      <c r="C212" s="44" t="n">
        <v>9</v>
      </c>
      <c r="D212" s="44"/>
      <c r="E212" s="44" t="s">
        <v>1689</v>
      </c>
      <c r="F212" s="44"/>
      <c r="G212" s="44" t="s">
        <v>1690</v>
      </c>
      <c r="H212" s="44" t="n">
        <v>2006</v>
      </c>
      <c r="I212" s="44" t="s">
        <v>1691</v>
      </c>
      <c r="J212" s="48" t="n">
        <v>139558.21</v>
      </c>
      <c r="K212" s="44" t="s">
        <v>84</v>
      </c>
      <c r="L212" s="44" t="s">
        <v>1692</v>
      </c>
      <c r="M212" s="44" t="s">
        <v>1693</v>
      </c>
      <c r="N212" s="44" t="s">
        <v>1694</v>
      </c>
      <c r="O212" s="44" t="s">
        <v>1695</v>
      </c>
      <c r="P212" s="44" t="n">
        <v>23973</v>
      </c>
      <c r="Q212" s="50" t="n">
        <f aca="false">+R212</f>
        <v>16.4186129411765</v>
      </c>
      <c r="R212" s="50" t="n">
        <f aca="false">+J212/5/1700</f>
        <v>16.4186129411765</v>
      </c>
      <c r="S212" s="69"/>
      <c r="T212" s="69"/>
      <c r="U212" s="50" t="n">
        <f aca="false">+R212</f>
        <v>16.4186129411765</v>
      </c>
      <c r="V212" s="69"/>
      <c r="W212" s="69" t="n">
        <v>20</v>
      </c>
      <c r="X212" s="51"/>
      <c r="Y212" s="84" t="n">
        <v>35.7</v>
      </c>
      <c r="Z212" s="53" t="s">
        <v>1696</v>
      </c>
      <c r="AA212" s="54" t="s">
        <v>1697</v>
      </c>
      <c r="AB212" s="56"/>
      <c r="AC212" s="53"/>
      <c r="AD212" s="54"/>
      <c r="AE212" s="56"/>
      <c r="AF212" s="53"/>
      <c r="AG212" s="54"/>
      <c r="AH212" s="56"/>
      <c r="AI212" s="53"/>
      <c r="AJ212" s="54"/>
      <c r="AK212" s="56"/>
      <c r="AL212" s="53"/>
      <c r="AM212" s="54"/>
      <c r="AN212" s="56"/>
      <c r="AO212" s="53"/>
      <c r="AP212" s="57"/>
      <c r="AQ212" s="56"/>
      <c r="AR212" s="44"/>
      <c r="AS212" s="58"/>
      <c r="AT212" s="44"/>
    </row>
    <row r="213" s="59" customFormat="true" ht="72" hidden="false" customHeight="false" outlineLevel="0" collapsed="false">
      <c r="A213" s="44" t="s">
        <v>1640</v>
      </c>
      <c r="B213" s="44" t="n">
        <v>312</v>
      </c>
      <c r="C213" s="44" t="n">
        <v>16</v>
      </c>
      <c r="D213" s="44"/>
      <c r="E213" s="44" t="s">
        <v>1698</v>
      </c>
      <c r="F213" s="44" t="n">
        <v>30442</v>
      </c>
      <c r="G213" s="44" t="s">
        <v>1699</v>
      </c>
      <c r="H213" s="44" t="n">
        <v>2002</v>
      </c>
      <c r="I213" s="44" t="s">
        <v>1700</v>
      </c>
      <c r="J213" s="48" t="n">
        <v>11193.34</v>
      </c>
      <c r="K213" s="44" t="s">
        <v>41</v>
      </c>
      <c r="L213" s="44" t="s">
        <v>1701</v>
      </c>
      <c r="M213" s="44" t="s">
        <v>1702</v>
      </c>
      <c r="N213" s="44" t="s">
        <v>1703</v>
      </c>
      <c r="O213" s="44" t="s">
        <v>1704</v>
      </c>
      <c r="P213" s="44" t="n">
        <v>38638</v>
      </c>
      <c r="Q213" s="50" t="n">
        <f aca="false">+R213</f>
        <v>1.31686352941176</v>
      </c>
      <c r="R213" s="50" t="n">
        <f aca="false">+J213/5/1700</f>
        <v>1.31686352941176</v>
      </c>
      <c r="S213" s="69"/>
      <c r="T213" s="69"/>
      <c r="U213" s="50" t="n">
        <f aca="false">+R213</f>
        <v>1.31686352941176</v>
      </c>
      <c r="V213" s="69"/>
      <c r="W213" s="69"/>
      <c r="X213" s="51"/>
      <c r="Y213" s="84" t="n">
        <v>0</v>
      </c>
      <c r="Z213" s="53" t="s">
        <v>1705</v>
      </c>
      <c r="AA213" s="54" t="s">
        <v>1706</v>
      </c>
      <c r="AB213" s="56"/>
      <c r="AC213" s="53" t="s">
        <v>1707</v>
      </c>
      <c r="AD213" s="54" t="s">
        <v>1706</v>
      </c>
      <c r="AE213" s="56"/>
      <c r="AF213" s="53"/>
      <c r="AG213" s="54"/>
      <c r="AH213" s="56"/>
      <c r="AI213" s="53"/>
      <c r="AJ213" s="54"/>
      <c r="AK213" s="56"/>
      <c r="AL213" s="53"/>
      <c r="AM213" s="54"/>
      <c r="AN213" s="56"/>
      <c r="AO213" s="53"/>
      <c r="AP213" s="57"/>
      <c r="AQ213" s="56"/>
      <c r="AR213" s="44"/>
      <c r="AS213" s="58"/>
      <c r="AT213" s="44"/>
    </row>
    <row r="214" s="59" customFormat="true" ht="204" hidden="false" customHeight="false" outlineLevel="0" collapsed="false">
      <c r="A214" s="44" t="s">
        <v>1708</v>
      </c>
      <c r="B214" s="44" t="n">
        <v>334</v>
      </c>
      <c r="C214" s="44" t="n">
        <v>1</v>
      </c>
      <c r="D214" s="44" t="s">
        <v>1709</v>
      </c>
      <c r="E214" s="44" t="s">
        <v>1710</v>
      </c>
      <c r="F214" s="44" t="n">
        <v>13343</v>
      </c>
      <c r="G214" s="44" t="s">
        <v>1711</v>
      </c>
      <c r="H214" s="44" t="n">
        <v>2004</v>
      </c>
      <c r="I214" s="44" t="s">
        <v>1712</v>
      </c>
      <c r="J214" s="48" t="n">
        <v>80104.36</v>
      </c>
      <c r="K214" s="44" t="s">
        <v>41</v>
      </c>
      <c r="L214" s="44" t="s">
        <v>1713</v>
      </c>
      <c r="M214" s="44" t="s">
        <v>1714</v>
      </c>
      <c r="N214" s="44" t="s">
        <v>1715</v>
      </c>
      <c r="O214" s="44" t="s">
        <v>1716</v>
      </c>
      <c r="P214" s="44" t="n">
        <v>91804</v>
      </c>
      <c r="Q214" s="49" t="n">
        <v>60.15</v>
      </c>
      <c r="R214" s="49" t="n">
        <v>9.42</v>
      </c>
      <c r="S214" s="49" t="n">
        <v>6.38</v>
      </c>
      <c r="T214" s="49" t="n">
        <v>44.35</v>
      </c>
      <c r="U214" s="49" t="n">
        <f aca="false">SUM(R214:T214)</f>
        <v>60.15</v>
      </c>
      <c r="V214" s="69" t="s">
        <v>1717</v>
      </c>
      <c r="W214" s="49" t="n">
        <v>100</v>
      </c>
      <c r="X214" s="51" t="s">
        <v>1718</v>
      </c>
      <c r="Y214" s="84" t="s">
        <v>1717</v>
      </c>
      <c r="Z214" s="216" t="s">
        <v>1709</v>
      </c>
      <c r="AA214" s="54" t="s">
        <v>1719</v>
      </c>
      <c r="AB214" s="56" t="n">
        <v>60</v>
      </c>
      <c r="AC214" s="53"/>
      <c r="AD214" s="54"/>
      <c r="AE214" s="56"/>
      <c r="AF214" s="53"/>
      <c r="AG214" s="54"/>
      <c r="AH214" s="56"/>
      <c r="AI214" s="53"/>
      <c r="AJ214" s="54"/>
      <c r="AK214" s="56"/>
      <c r="AL214" s="53" t="s">
        <v>1720</v>
      </c>
      <c r="AM214" s="54" t="s">
        <v>1721</v>
      </c>
      <c r="AN214" s="56" t="n">
        <v>40</v>
      </c>
      <c r="AO214" s="53"/>
      <c r="AP214" s="57"/>
      <c r="AQ214" s="56"/>
      <c r="AR214" s="44"/>
      <c r="AS214" s="58"/>
      <c r="AT214" s="44"/>
    </row>
    <row r="215" s="59" customFormat="true" ht="96" hidden="false" customHeight="false" outlineLevel="0" collapsed="false">
      <c r="A215" s="44" t="s">
        <v>1708</v>
      </c>
      <c r="B215" s="44" t="n">
        <v>334</v>
      </c>
      <c r="C215" s="44" t="n">
        <v>1</v>
      </c>
      <c r="D215" s="44" t="s">
        <v>1722</v>
      </c>
      <c r="E215" s="46" t="s">
        <v>1723</v>
      </c>
      <c r="F215" s="44" t="n">
        <v>8996</v>
      </c>
      <c r="G215" s="44" t="s">
        <v>1724</v>
      </c>
      <c r="H215" s="44" t="n">
        <v>2005</v>
      </c>
      <c r="I215" s="44" t="s">
        <v>1725</v>
      </c>
      <c r="J215" s="48" t="n">
        <v>45935.5</v>
      </c>
      <c r="K215" s="44" t="s">
        <v>84</v>
      </c>
      <c r="L215" s="44" t="s">
        <v>1726</v>
      </c>
      <c r="M215" s="44" t="s">
        <v>1727</v>
      </c>
      <c r="N215" s="44" t="s">
        <v>1728</v>
      </c>
      <c r="O215" s="44" t="s">
        <v>1729</v>
      </c>
      <c r="P215" s="44" t="n">
        <v>94345</v>
      </c>
      <c r="Q215" s="49" t="n">
        <v>56.27</v>
      </c>
      <c r="R215" s="49" t="n">
        <v>5.4</v>
      </c>
      <c r="S215" s="49" t="n">
        <v>6.52</v>
      </c>
      <c r="T215" s="49" t="n">
        <v>44.35</v>
      </c>
      <c r="U215" s="49" t="n">
        <f aca="false">SUM(R215:T215)</f>
        <v>56.27</v>
      </c>
      <c r="V215" s="69" t="n">
        <v>62</v>
      </c>
      <c r="W215" s="49" t="n">
        <v>100</v>
      </c>
      <c r="X215" s="51" t="s">
        <v>1718</v>
      </c>
      <c r="Y215" s="84" t="n">
        <v>62</v>
      </c>
      <c r="Z215" s="216" t="s">
        <v>1722</v>
      </c>
      <c r="AA215" s="54" t="s">
        <v>1723</v>
      </c>
      <c r="AB215" s="56" t="n">
        <v>40</v>
      </c>
      <c r="AC215" s="216" t="s">
        <v>1730</v>
      </c>
      <c r="AD215" s="54" t="s">
        <v>1723</v>
      </c>
      <c r="AE215" s="56" t="n">
        <v>10</v>
      </c>
      <c r="AF215" s="53"/>
      <c r="AG215" s="54"/>
      <c r="AH215" s="56"/>
      <c r="AI215" s="53"/>
      <c r="AJ215" s="54"/>
      <c r="AK215" s="56"/>
      <c r="AL215" s="53" t="s">
        <v>1731</v>
      </c>
      <c r="AM215" s="54" t="s">
        <v>1732</v>
      </c>
      <c r="AN215" s="56" t="n">
        <v>50</v>
      </c>
      <c r="AO215" s="53"/>
      <c r="AP215" s="57"/>
      <c r="AQ215" s="56"/>
      <c r="AR215" s="44"/>
      <c r="AS215" s="58"/>
      <c r="AT215" s="44"/>
    </row>
    <row r="216" s="59" customFormat="true" ht="72" hidden="false" customHeight="false" outlineLevel="0" collapsed="false">
      <c r="A216" s="44" t="s">
        <v>1708</v>
      </c>
      <c r="B216" s="44" t="n">
        <v>334</v>
      </c>
      <c r="C216" s="44" t="n">
        <v>1</v>
      </c>
      <c r="D216" s="44" t="s">
        <v>1584</v>
      </c>
      <c r="E216" s="46" t="s">
        <v>1733</v>
      </c>
      <c r="F216" s="44" t="n">
        <v>1324</v>
      </c>
      <c r="G216" s="44" t="s">
        <v>1734</v>
      </c>
      <c r="H216" s="44" t="n">
        <v>2007</v>
      </c>
      <c r="I216" s="44" t="s">
        <v>1735</v>
      </c>
      <c r="J216" s="48" t="n">
        <v>124380.07</v>
      </c>
      <c r="K216" s="44" t="s">
        <v>122</v>
      </c>
      <c r="L216" s="44" t="s">
        <v>1736</v>
      </c>
      <c r="M216" s="44" t="s">
        <v>1737</v>
      </c>
      <c r="N216" s="44" t="s">
        <v>1738</v>
      </c>
      <c r="O216" s="44" t="s">
        <v>1739</v>
      </c>
      <c r="P216" s="44" t="n">
        <v>102090</v>
      </c>
      <c r="Q216" s="49" t="n">
        <v>68.14</v>
      </c>
      <c r="R216" s="49" t="n">
        <v>14.63</v>
      </c>
      <c r="S216" s="49" t="n">
        <v>9.16</v>
      </c>
      <c r="T216" s="49" t="n">
        <v>44.35</v>
      </c>
      <c r="U216" s="49" t="n">
        <f aca="false">SUM(R216:T216)</f>
        <v>68.14</v>
      </c>
      <c r="V216" s="69" t="n">
        <v>100</v>
      </c>
      <c r="W216" s="49" t="n">
        <v>98.37</v>
      </c>
      <c r="X216" s="51" t="s">
        <v>1718</v>
      </c>
      <c r="Y216" s="84" t="n">
        <v>100</v>
      </c>
      <c r="Z216" s="53" t="s">
        <v>1584</v>
      </c>
      <c r="AA216" s="54" t="s">
        <v>1585</v>
      </c>
      <c r="AB216" s="56" t="n">
        <v>100</v>
      </c>
      <c r="AC216" s="53"/>
      <c r="AD216" s="54"/>
      <c r="AE216" s="56"/>
      <c r="AF216" s="53"/>
      <c r="AG216" s="54"/>
      <c r="AH216" s="56"/>
      <c r="AI216" s="53"/>
      <c r="AJ216" s="54"/>
      <c r="AK216" s="56"/>
      <c r="AL216" s="53"/>
      <c r="AM216" s="54"/>
      <c r="AN216" s="56"/>
      <c r="AO216" s="53"/>
      <c r="AP216" s="57"/>
      <c r="AQ216" s="56"/>
      <c r="AR216" s="44"/>
      <c r="AS216" s="58"/>
      <c r="AT216" s="44"/>
    </row>
    <row r="217" s="59" customFormat="true" ht="156" hidden="false" customHeight="false" outlineLevel="0" collapsed="false">
      <c r="A217" s="44" t="s">
        <v>1708</v>
      </c>
      <c r="B217" s="44" t="n">
        <v>334</v>
      </c>
      <c r="C217" s="44" t="n">
        <v>1</v>
      </c>
      <c r="D217" s="44" t="s">
        <v>1709</v>
      </c>
      <c r="E217" s="46" t="s">
        <v>1710</v>
      </c>
      <c r="F217" s="44" t="n">
        <v>13343</v>
      </c>
      <c r="G217" s="44" t="s">
        <v>1740</v>
      </c>
      <c r="H217" s="44" t="n">
        <v>2008</v>
      </c>
      <c r="I217" s="44" t="s">
        <v>1741</v>
      </c>
      <c r="J217" s="48" t="n">
        <v>149642.26</v>
      </c>
      <c r="K217" s="44" t="s">
        <v>122</v>
      </c>
      <c r="L217" s="44" t="s">
        <v>1742</v>
      </c>
      <c r="M217" s="44" t="s">
        <v>1743</v>
      </c>
      <c r="N217" s="44" t="s">
        <v>1744</v>
      </c>
      <c r="O217" s="44" t="s">
        <v>1745</v>
      </c>
      <c r="P217" s="44" t="n">
        <v>107963</v>
      </c>
      <c r="Q217" s="49" t="n">
        <v>69.86</v>
      </c>
      <c r="R217" s="49" t="n">
        <v>17.6</v>
      </c>
      <c r="S217" s="49" t="n">
        <v>7.91</v>
      </c>
      <c r="T217" s="49" t="n">
        <v>44.35</v>
      </c>
      <c r="U217" s="49" t="n">
        <f aca="false">SUM(R217:T217)</f>
        <v>69.86</v>
      </c>
      <c r="V217" s="69" t="s">
        <v>1746</v>
      </c>
      <c r="W217" s="49" t="n">
        <v>77.89</v>
      </c>
      <c r="X217" s="51" t="s">
        <v>1718</v>
      </c>
      <c r="Y217" s="84" t="s">
        <v>1746</v>
      </c>
      <c r="Z217" s="53" t="s">
        <v>1747</v>
      </c>
      <c r="AA217" s="54" t="s">
        <v>1719</v>
      </c>
      <c r="AB217" s="56" t="n">
        <v>70</v>
      </c>
      <c r="AC217" s="53"/>
      <c r="AD217" s="54"/>
      <c r="AE217" s="56"/>
      <c r="AF217" s="53"/>
      <c r="AG217" s="54"/>
      <c r="AH217" s="56"/>
      <c r="AI217" s="53"/>
      <c r="AJ217" s="54"/>
      <c r="AK217" s="56"/>
      <c r="AL217" s="53" t="s">
        <v>1748</v>
      </c>
      <c r="AM217" s="54" t="s">
        <v>1721</v>
      </c>
      <c r="AN217" s="56" t="n">
        <v>30</v>
      </c>
      <c r="AO217" s="53"/>
      <c r="AP217" s="57"/>
      <c r="AQ217" s="56"/>
      <c r="AR217" s="44"/>
      <c r="AS217" s="58"/>
      <c r="AT217" s="44"/>
    </row>
    <row r="218" s="59" customFormat="true" ht="72" hidden="false" customHeight="false" outlineLevel="0" collapsed="false">
      <c r="A218" s="44" t="s">
        <v>1708</v>
      </c>
      <c r="B218" s="44" t="n">
        <v>334</v>
      </c>
      <c r="C218" s="44" t="n">
        <v>3</v>
      </c>
      <c r="D218" s="44" t="s">
        <v>1749</v>
      </c>
      <c r="E218" s="46" t="s">
        <v>1750</v>
      </c>
      <c r="F218" s="44" t="s">
        <v>1751</v>
      </c>
      <c r="G218" s="44" t="s">
        <v>1752</v>
      </c>
      <c r="H218" s="44" t="n">
        <v>2008</v>
      </c>
      <c r="I218" s="44" t="s">
        <v>1753</v>
      </c>
      <c r="J218" s="48" t="n">
        <v>201585.8</v>
      </c>
      <c r="K218" s="44" t="s">
        <v>122</v>
      </c>
      <c r="L218" s="44" t="s">
        <v>1754</v>
      </c>
      <c r="M218" s="44" t="s">
        <v>1755</v>
      </c>
      <c r="N218" s="44" t="s">
        <v>1756</v>
      </c>
      <c r="O218" s="44" t="s">
        <v>1757</v>
      </c>
      <c r="P218" s="44" t="n">
        <v>108244</v>
      </c>
      <c r="Q218" s="49" t="n">
        <v>76.18</v>
      </c>
      <c r="R218" s="49" t="n">
        <v>23.72</v>
      </c>
      <c r="S218" s="49" t="n">
        <v>8.11</v>
      </c>
      <c r="T218" s="49" t="n">
        <v>44.35</v>
      </c>
      <c r="U218" s="49" t="n">
        <f aca="false">SUM(R218:T218)</f>
        <v>76.18</v>
      </c>
      <c r="V218" s="69" t="n">
        <v>100</v>
      </c>
      <c r="W218" s="49" t="n">
        <v>78.34</v>
      </c>
      <c r="X218" s="51" t="s">
        <v>1718</v>
      </c>
      <c r="Y218" s="84" t="n">
        <v>100</v>
      </c>
      <c r="Z218" s="53" t="s">
        <v>1758</v>
      </c>
      <c r="AA218" s="54" t="s">
        <v>1759</v>
      </c>
      <c r="AB218" s="56" t="n">
        <v>30</v>
      </c>
      <c r="AC218" s="53"/>
      <c r="AD218" s="54"/>
      <c r="AE218" s="56"/>
      <c r="AF218" s="53"/>
      <c r="AG218" s="54"/>
      <c r="AH218" s="56"/>
      <c r="AI218" s="53"/>
      <c r="AJ218" s="54"/>
      <c r="AK218" s="56"/>
      <c r="AL218" s="53" t="s">
        <v>1760</v>
      </c>
      <c r="AM218" s="54" t="s">
        <v>1761</v>
      </c>
      <c r="AN218" s="56" t="n">
        <v>70</v>
      </c>
      <c r="AO218" s="53"/>
      <c r="AP218" s="57"/>
      <c r="AQ218" s="56"/>
      <c r="AR218" s="44"/>
      <c r="AS218" s="58"/>
      <c r="AT218" s="44"/>
    </row>
    <row r="219" s="59" customFormat="true" ht="132" hidden="false" customHeight="false" outlineLevel="0" collapsed="false">
      <c r="A219" s="44" t="s">
        <v>1708</v>
      </c>
      <c r="B219" s="150" t="n">
        <v>334</v>
      </c>
      <c r="C219" s="150" t="n">
        <v>1</v>
      </c>
      <c r="D219" s="44" t="s">
        <v>1709</v>
      </c>
      <c r="E219" s="44" t="s">
        <v>1710</v>
      </c>
      <c r="F219" s="44" t="n">
        <v>13343</v>
      </c>
      <c r="G219" s="44" t="s">
        <v>1762</v>
      </c>
      <c r="H219" s="44" t="n">
        <v>2010</v>
      </c>
      <c r="I219" s="163" t="s">
        <v>1763</v>
      </c>
      <c r="J219" s="48" t="n">
        <v>140377.67</v>
      </c>
      <c r="K219" s="152" t="s">
        <v>176</v>
      </c>
      <c r="L219" s="44" t="s">
        <v>1764</v>
      </c>
      <c r="M219" s="44" t="s">
        <v>1765</v>
      </c>
      <c r="N219" s="60" t="s">
        <v>1766</v>
      </c>
      <c r="O219" s="44" t="s">
        <v>1767</v>
      </c>
      <c r="P219" s="44" t="n">
        <v>113029</v>
      </c>
      <c r="Q219" s="49" t="n">
        <v>68.94</v>
      </c>
      <c r="R219" s="49" t="n">
        <v>16.52</v>
      </c>
      <c r="S219" s="49" t="n">
        <v>8.07</v>
      </c>
      <c r="T219" s="49" t="n">
        <v>44.35</v>
      </c>
      <c r="U219" s="49" t="n">
        <f aca="false">SUM(R219:T219)</f>
        <v>68.94</v>
      </c>
      <c r="V219" s="69" t="s">
        <v>1768</v>
      </c>
      <c r="W219" s="49" t="n">
        <v>36.61</v>
      </c>
      <c r="X219" s="51" t="s">
        <v>1718</v>
      </c>
      <c r="Y219" s="84" t="n">
        <v>50</v>
      </c>
      <c r="Z219" s="53" t="s">
        <v>1709</v>
      </c>
      <c r="AA219" s="54" t="s">
        <v>1719</v>
      </c>
      <c r="AB219" s="56" t="n">
        <v>80</v>
      </c>
      <c r="AC219" s="53"/>
      <c r="AD219" s="54"/>
      <c r="AE219" s="56"/>
      <c r="AF219" s="53"/>
      <c r="AG219" s="54"/>
      <c r="AH219" s="56"/>
      <c r="AI219" s="53"/>
      <c r="AJ219" s="54"/>
      <c r="AK219" s="56"/>
      <c r="AL219" s="53" t="s">
        <v>1748</v>
      </c>
      <c r="AM219" s="54" t="s">
        <v>1721</v>
      </c>
      <c r="AN219" s="56" t="n">
        <v>20</v>
      </c>
      <c r="AO219" s="53"/>
      <c r="AP219" s="57"/>
      <c r="AQ219" s="56"/>
      <c r="AR219" s="44"/>
      <c r="AS219" s="58"/>
      <c r="AT219" s="44"/>
    </row>
    <row r="220" s="59" customFormat="true" ht="72" hidden="false" customHeight="false" outlineLevel="0" collapsed="false">
      <c r="A220" s="44" t="s">
        <v>1708</v>
      </c>
      <c r="B220" s="150" t="n">
        <v>334</v>
      </c>
      <c r="C220" s="150" t="n">
        <v>6</v>
      </c>
      <c r="D220" s="44" t="s">
        <v>1769</v>
      </c>
      <c r="E220" s="44" t="s">
        <v>1770</v>
      </c>
      <c r="F220" s="44" t="s">
        <v>1771</v>
      </c>
      <c r="G220" s="44" t="s">
        <v>1772</v>
      </c>
      <c r="H220" s="44" t="n">
        <v>2010</v>
      </c>
      <c r="I220" s="163" t="s">
        <v>1773</v>
      </c>
      <c r="J220" s="48" t="n">
        <v>131237.98</v>
      </c>
      <c r="K220" s="152" t="s">
        <v>176</v>
      </c>
      <c r="L220" s="44" t="s">
        <v>1774</v>
      </c>
      <c r="M220" s="44" t="s">
        <v>1775</v>
      </c>
      <c r="N220" s="44" t="s">
        <v>1776</v>
      </c>
      <c r="O220" s="44" t="s">
        <v>1777</v>
      </c>
      <c r="P220" s="44" t="n">
        <v>112439</v>
      </c>
      <c r="Q220" s="49" t="n">
        <v>70.05</v>
      </c>
      <c r="R220" s="49" t="n">
        <v>15.44</v>
      </c>
      <c r="S220" s="49" t="n">
        <v>10.26</v>
      </c>
      <c r="T220" s="49" t="n">
        <v>44.35</v>
      </c>
      <c r="U220" s="49" t="n">
        <f aca="false">SUM(R220:T220)</f>
        <v>70.05</v>
      </c>
      <c r="V220" s="69" t="n">
        <v>100</v>
      </c>
      <c r="W220" s="49" t="n">
        <v>40</v>
      </c>
      <c r="X220" s="51" t="s">
        <v>1718</v>
      </c>
      <c r="Y220" s="84" t="n">
        <v>100</v>
      </c>
      <c r="Z220" s="53" t="s">
        <v>1769</v>
      </c>
      <c r="AA220" s="54" t="s">
        <v>1778</v>
      </c>
      <c r="AB220" s="56" t="n">
        <v>40</v>
      </c>
      <c r="AC220" s="53"/>
      <c r="AD220" s="54"/>
      <c r="AE220" s="56"/>
      <c r="AF220" s="53"/>
      <c r="AG220" s="54"/>
      <c r="AH220" s="56"/>
      <c r="AI220" s="53"/>
      <c r="AJ220" s="54"/>
      <c r="AK220" s="56"/>
      <c r="AL220" s="53" t="s">
        <v>1779</v>
      </c>
      <c r="AM220" s="54" t="s">
        <v>1780</v>
      </c>
      <c r="AN220" s="56" t="n">
        <v>60</v>
      </c>
      <c r="AO220" s="53"/>
      <c r="AP220" s="57"/>
      <c r="AQ220" s="56"/>
      <c r="AR220" s="44"/>
      <c r="AS220" s="58"/>
      <c r="AT220" s="44"/>
    </row>
    <row r="221" s="12" customFormat="true" ht="409.5" hidden="false" customHeight="false" outlineLevel="0" collapsed="false">
      <c r="A221" s="217" t="s">
        <v>1781</v>
      </c>
      <c r="B221" s="217" t="n">
        <v>381</v>
      </c>
      <c r="C221" s="217" t="n">
        <v>30</v>
      </c>
      <c r="D221" s="217"/>
      <c r="E221" s="217" t="s">
        <v>1782</v>
      </c>
      <c r="F221" s="217" t="s">
        <v>1783</v>
      </c>
      <c r="G221" s="217" t="s">
        <v>1784</v>
      </c>
      <c r="H221" s="46" t="n">
        <v>2003</v>
      </c>
      <c r="I221" s="217" t="s">
        <v>1785</v>
      </c>
      <c r="J221" s="48" t="n">
        <v>459021.87</v>
      </c>
      <c r="K221" s="217" t="s">
        <v>41</v>
      </c>
      <c r="L221" s="217" t="s">
        <v>1786</v>
      </c>
      <c r="M221" s="217" t="s">
        <v>1787</v>
      </c>
      <c r="N221" s="217" t="s">
        <v>1788</v>
      </c>
      <c r="O221" s="217" t="s">
        <v>1789</v>
      </c>
      <c r="P221" s="218" t="s">
        <v>1790</v>
      </c>
      <c r="Q221" s="219" t="s">
        <v>1791</v>
      </c>
      <c r="R221" s="220" t="s">
        <v>1792</v>
      </c>
      <c r="S221" s="219" t="n">
        <v>0</v>
      </c>
      <c r="T221" s="219" t="s">
        <v>1793</v>
      </c>
      <c r="U221" s="219" t="s">
        <v>1794</v>
      </c>
      <c r="V221" s="219" t="n">
        <v>70</v>
      </c>
      <c r="W221" s="219" t="n">
        <v>100</v>
      </c>
      <c r="X221" s="221" t="s">
        <v>1795</v>
      </c>
      <c r="Y221" s="222" t="n">
        <v>50</v>
      </c>
      <c r="Z221" s="223" t="s">
        <v>1796</v>
      </c>
      <c r="AA221" s="224" t="s">
        <v>1797</v>
      </c>
      <c r="AB221" s="225" t="n">
        <v>50</v>
      </c>
      <c r="AC221" s="223"/>
      <c r="AD221" s="224"/>
      <c r="AE221" s="226"/>
      <c r="AF221" s="223"/>
      <c r="AG221" s="224"/>
      <c r="AH221" s="226"/>
      <c r="AI221" s="223"/>
      <c r="AJ221" s="224"/>
      <c r="AK221" s="226"/>
      <c r="AL221" s="223"/>
      <c r="AM221" s="224"/>
      <c r="AN221" s="226"/>
      <c r="AO221" s="227"/>
      <c r="AP221" s="228"/>
      <c r="AQ221" s="229"/>
      <c r="AR221" s="217"/>
    </row>
    <row r="222" s="245" customFormat="true" ht="96" hidden="false" customHeight="false" outlineLevel="0" collapsed="false">
      <c r="A222" s="230" t="s">
        <v>1781</v>
      </c>
      <c r="B222" s="231" t="n">
        <v>381</v>
      </c>
      <c r="C222" s="232" t="n">
        <v>32</v>
      </c>
      <c r="D222" s="233"/>
      <c r="E222" s="234" t="s">
        <v>1798</v>
      </c>
      <c r="F222" s="232" t="n">
        <v>3702</v>
      </c>
      <c r="G222" s="233" t="s">
        <v>1799</v>
      </c>
      <c r="H222" s="46" t="s">
        <v>1800</v>
      </c>
      <c r="I222" s="233" t="s">
        <v>1801</v>
      </c>
      <c r="J222" s="235" t="n">
        <v>132820.73</v>
      </c>
      <c r="K222" s="231" t="s">
        <v>41</v>
      </c>
      <c r="L222" s="233" t="s">
        <v>1802</v>
      </c>
      <c r="M222" s="233" t="s">
        <v>1803</v>
      </c>
      <c r="N222" s="233" t="s">
        <v>1804</v>
      </c>
      <c r="O222" s="233" t="s">
        <v>1805</v>
      </c>
      <c r="P222" s="233"/>
      <c r="Q222" s="236" t="s">
        <v>1806</v>
      </c>
      <c r="R222" s="236" t="n">
        <v>0</v>
      </c>
      <c r="S222" s="236" t="n">
        <v>18000</v>
      </c>
      <c r="T222" s="236" t="n">
        <v>18000</v>
      </c>
      <c r="U222" s="236" t="n">
        <v>36000</v>
      </c>
      <c r="V222" s="232"/>
      <c r="W222" s="232" t="n">
        <v>100</v>
      </c>
      <c r="X222" s="237" t="s">
        <v>1807</v>
      </c>
      <c r="Y222" s="238" t="n">
        <v>100</v>
      </c>
      <c r="Z222" s="239" t="s">
        <v>1808</v>
      </c>
      <c r="AA222" s="240"/>
      <c r="AB222" s="241" t="n">
        <v>100</v>
      </c>
      <c r="AC222" s="239"/>
      <c r="AD222" s="240"/>
      <c r="AE222" s="241"/>
      <c r="AF222" s="239"/>
      <c r="AG222" s="240"/>
      <c r="AH222" s="241"/>
      <c r="AI222" s="239"/>
      <c r="AJ222" s="240"/>
      <c r="AK222" s="241"/>
      <c r="AL222" s="239"/>
      <c r="AM222" s="240"/>
      <c r="AN222" s="241"/>
      <c r="AO222" s="242"/>
      <c r="AP222" s="243"/>
      <c r="AQ222" s="244"/>
      <c r="AR222" s="233"/>
    </row>
    <row r="223" s="245" customFormat="true" ht="48" hidden="false" customHeight="false" outlineLevel="0" collapsed="false">
      <c r="A223" s="230" t="s">
        <v>1781</v>
      </c>
      <c r="B223" s="231" t="n">
        <v>381</v>
      </c>
      <c r="C223" s="232" t="n">
        <v>14</v>
      </c>
      <c r="D223" s="233"/>
      <c r="E223" s="234" t="s">
        <v>1809</v>
      </c>
      <c r="F223" s="232" t="n">
        <v>16345</v>
      </c>
      <c r="G223" s="233" t="s">
        <v>1810</v>
      </c>
      <c r="H223" s="46" t="n">
        <v>2002</v>
      </c>
      <c r="I223" s="233" t="s">
        <v>1811</v>
      </c>
      <c r="J223" s="235" t="n">
        <v>105201</v>
      </c>
      <c r="K223" s="231" t="s">
        <v>41</v>
      </c>
      <c r="L223" s="233" t="s">
        <v>1812</v>
      </c>
      <c r="M223" s="233" t="s">
        <v>1813</v>
      </c>
      <c r="N223" s="233" t="s">
        <v>1814</v>
      </c>
      <c r="O223" s="233" t="s">
        <v>1815</v>
      </c>
      <c r="P223" s="233" t="s">
        <v>1816</v>
      </c>
      <c r="Q223" s="236" t="s">
        <v>1817</v>
      </c>
      <c r="R223" s="236" t="n">
        <v>0</v>
      </c>
      <c r="S223" s="236" t="n">
        <v>35</v>
      </c>
      <c r="T223" s="236" t="n">
        <v>30</v>
      </c>
      <c r="U223" s="236" t="n">
        <v>10</v>
      </c>
      <c r="V223" s="246" t="n">
        <v>0.55</v>
      </c>
      <c r="W223" s="232" t="n">
        <v>100</v>
      </c>
      <c r="X223" s="247" t="s">
        <v>1818</v>
      </c>
      <c r="Y223" s="238" t="n">
        <v>65</v>
      </c>
      <c r="Z223" s="239" t="s">
        <v>1819</v>
      </c>
      <c r="AA223" s="240" t="s">
        <v>1820</v>
      </c>
      <c r="AB223" s="241" t="n">
        <v>35</v>
      </c>
      <c r="AC223" s="239" t="s">
        <v>1821</v>
      </c>
      <c r="AD223" s="240" t="s">
        <v>1822</v>
      </c>
      <c r="AE223" s="241" t="n">
        <v>20</v>
      </c>
      <c r="AF223" s="239" t="s">
        <v>1823</v>
      </c>
      <c r="AG223" s="240" t="s">
        <v>1824</v>
      </c>
      <c r="AH223" s="241" t="n">
        <v>10</v>
      </c>
      <c r="AI223" s="239"/>
      <c r="AJ223" s="240"/>
      <c r="AK223" s="241"/>
      <c r="AL223" s="239"/>
      <c r="AM223" s="240"/>
      <c r="AN223" s="241"/>
      <c r="AO223" s="242"/>
      <c r="AP223" s="243"/>
      <c r="AQ223" s="244"/>
      <c r="AR223" s="233"/>
    </row>
    <row r="224" s="245" customFormat="true" ht="60" hidden="false" customHeight="false" outlineLevel="0" collapsed="false">
      <c r="A224" s="230" t="s">
        <v>1781</v>
      </c>
      <c r="B224" s="231" t="n">
        <v>381</v>
      </c>
      <c r="C224" s="232" t="n">
        <v>20</v>
      </c>
      <c r="D224" s="233"/>
      <c r="E224" s="234" t="s">
        <v>1825</v>
      </c>
      <c r="F224" s="248" t="n">
        <v>9275</v>
      </c>
      <c r="G224" s="233" t="s">
        <v>1826</v>
      </c>
      <c r="H224" s="46" t="s">
        <v>1827</v>
      </c>
      <c r="I224" s="233" t="s">
        <v>1828</v>
      </c>
      <c r="J224" s="235" t="n">
        <v>107800</v>
      </c>
      <c r="K224" s="231" t="s">
        <v>41</v>
      </c>
      <c r="L224" s="233" t="s">
        <v>1829</v>
      </c>
      <c r="M224" s="233" t="s">
        <v>1830</v>
      </c>
      <c r="N224" s="233" t="s">
        <v>1831</v>
      </c>
      <c r="O224" s="233" t="s">
        <v>1832</v>
      </c>
      <c r="P224" s="233" t="s">
        <v>1833</v>
      </c>
      <c r="Q224" s="236" t="s">
        <v>1834</v>
      </c>
      <c r="R224" s="236" t="n">
        <v>0</v>
      </c>
      <c r="S224" s="236" t="s">
        <v>1835</v>
      </c>
      <c r="T224" s="236" t="s">
        <v>1836</v>
      </c>
      <c r="U224" s="236" t="s">
        <v>1837</v>
      </c>
      <c r="V224" s="246" t="n">
        <v>0.6</v>
      </c>
      <c r="W224" s="232" t="n">
        <v>100</v>
      </c>
      <c r="X224" s="249"/>
      <c r="Y224" s="238" t="n">
        <v>0</v>
      </c>
      <c r="Z224" s="250" t="s">
        <v>1838</v>
      </c>
      <c r="AA224" s="240" t="s">
        <v>1825</v>
      </c>
      <c r="AB224" s="241"/>
      <c r="AC224" s="239" t="s">
        <v>1839</v>
      </c>
      <c r="AD224" s="240" t="s">
        <v>1840</v>
      </c>
      <c r="AE224" s="241"/>
      <c r="AF224" s="239"/>
      <c r="AG224" s="240"/>
      <c r="AH224" s="241"/>
      <c r="AI224" s="239"/>
      <c r="AJ224" s="240"/>
      <c r="AK224" s="241"/>
      <c r="AL224" s="239"/>
      <c r="AM224" s="240"/>
      <c r="AN224" s="241"/>
      <c r="AO224" s="242"/>
      <c r="AP224" s="243"/>
      <c r="AQ224" s="244"/>
      <c r="AR224" s="233"/>
    </row>
    <row r="225" s="245" customFormat="true" ht="48" hidden="false" customHeight="false" outlineLevel="0" collapsed="false">
      <c r="A225" s="230" t="s">
        <v>1781</v>
      </c>
      <c r="B225" s="231" t="n">
        <v>381</v>
      </c>
      <c r="C225" s="232" t="n">
        <v>29</v>
      </c>
      <c r="D225" s="233"/>
      <c r="E225" s="234" t="s">
        <v>1841</v>
      </c>
      <c r="F225" s="232" t="n">
        <v>10331</v>
      </c>
      <c r="G225" s="233" t="s">
        <v>1842</v>
      </c>
      <c r="H225" s="46" t="n">
        <v>2002</v>
      </c>
      <c r="I225" s="233" t="s">
        <v>1843</v>
      </c>
      <c r="J225" s="235" t="n">
        <v>96075</v>
      </c>
      <c r="K225" s="231" t="s">
        <v>41</v>
      </c>
      <c r="L225" s="233" t="s">
        <v>1844</v>
      </c>
      <c r="M225" s="233" t="s">
        <v>1845</v>
      </c>
      <c r="N225" s="233" t="s">
        <v>1846</v>
      </c>
      <c r="O225" s="233" t="s">
        <v>1847</v>
      </c>
      <c r="P225" s="233" t="s">
        <v>1848</v>
      </c>
      <c r="Q225" s="251" t="s">
        <v>1849</v>
      </c>
      <c r="R225" s="252" t="n">
        <v>0</v>
      </c>
      <c r="S225" s="251" t="n">
        <v>5000</v>
      </c>
      <c r="T225" s="251" t="s">
        <v>1850</v>
      </c>
      <c r="U225" s="251" t="s">
        <v>1849</v>
      </c>
      <c r="V225" s="232"/>
      <c r="W225" s="232" t="n">
        <v>100</v>
      </c>
      <c r="X225" s="249"/>
      <c r="Y225" s="238" t="n">
        <v>2.5</v>
      </c>
      <c r="Z225" s="239" t="s">
        <v>1851</v>
      </c>
      <c r="AA225" s="240" t="s">
        <v>1852</v>
      </c>
      <c r="AB225" s="241" t="n">
        <v>2.5</v>
      </c>
      <c r="AC225" s="239"/>
      <c r="AD225" s="240"/>
      <c r="AE225" s="241"/>
      <c r="AF225" s="239"/>
      <c r="AG225" s="240"/>
      <c r="AH225" s="241"/>
      <c r="AI225" s="239"/>
      <c r="AJ225" s="240"/>
      <c r="AK225" s="241"/>
      <c r="AL225" s="239"/>
      <c r="AM225" s="240"/>
      <c r="AN225" s="241"/>
      <c r="AO225" s="242"/>
      <c r="AP225" s="243"/>
      <c r="AQ225" s="244"/>
      <c r="AR225" s="233"/>
    </row>
    <row r="226" s="245" customFormat="true" ht="168" hidden="false" customHeight="false" outlineLevel="0" collapsed="false">
      <c r="A226" s="230" t="s">
        <v>1781</v>
      </c>
      <c r="B226" s="231" t="n">
        <v>381</v>
      </c>
      <c r="C226" s="232" t="n">
        <v>15</v>
      </c>
      <c r="D226" s="233"/>
      <c r="E226" s="234" t="s">
        <v>1853</v>
      </c>
      <c r="F226" s="232" t="s">
        <v>1854</v>
      </c>
      <c r="G226" s="233" t="s">
        <v>1855</v>
      </c>
      <c r="H226" s="46" t="n">
        <v>2002</v>
      </c>
      <c r="I226" s="233" t="s">
        <v>1856</v>
      </c>
      <c r="J226" s="48" t="n">
        <v>107426</v>
      </c>
      <c r="K226" s="231" t="s">
        <v>41</v>
      </c>
      <c r="L226" s="233" t="s">
        <v>1857</v>
      </c>
      <c r="M226" s="233" t="s">
        <v>1858</v>
      </c>
      <c r="N226" s="253" t="s">
        <v>1859</v>
      </c>
      <c r="O226" s="233" t="s">
        <v>1860</v>
      </c>
      <c r="P226" s="233" t="s">
        <v>1861</v>
      </c>
      <c r="Q226" s="236" t="s">
        <v>1862</v>
      </c>
      <c r="R226" s="236" t="n">
        <v>0</v>
      </c>
      <c r="S226" s="236" t="n">
        <v>730</v>
      </c>
      <c r="T226" s="236" t="n">
        <v>104</v>
      </c>
      <c r="U226" s="236" t="n">
        <v>834</v>
      </c>
      <c r="V226" s="232" t="n">
        <v>80</v>
      </c>
      <c r="W226" s="232" t="n">
        <v>100</v>
      </c>
      <c r="X226" s="249"/>
      <c r="Y226" s="238" t="n">
        <v>85</v>
      </c>
      <c r="Z226" s="239" t="s">
        <v>1823</v>
      </c>
      <c r="AA226" s="240" t="s">
        <v>1824</v>
      </c>
      <c r="AB226" s="241" t="n">
        <v>85</v>
      </c>
      <c r="AC226" s="239"/>
      <c r="AD226" s="240"/>
      <c r="AE226" s="241"/>
      <c r="AF226" s="239"/>
      <c r="AG226" s="240"/>
      <c r="AH226" s="241"/>
      <c r="AI226" s="239"/>
      <c r="AJ226" s="240"/>
      <c r="AK226" s="241"/>
      <c r="AL226" s="239"/>
      <c r="AM226" s="240"/>
      <c r="AN226" s="241"/>
      <c r="AO226" s="242"/>
      <c r="AP226" s="243"/>
      <c r="AQ226" s="244"/>
      <c r="AR226" s="233"/>
    </row>
    <row r="227" s="245" customFormat="true" ht="48" hidden="false" customHeight="false" outlineLevel="0" collapsed="false">
      <c r="A227" s="230" t="s">
        <v>1781</v>
      </c>
      <c r="B227" s="231" t="n">
        <v>381</v>
      </c>
      <c r="C227" s="232" t="n">
        <v>52</v>
      </c>
      <c r="D227" s="233"/>
      <c r="E227" s="234" t="s">
        <v>1863</v>
      </c>
      <c r="F227" s="232" t="n">
        <v>13229</v>
      </c>
      <c r="G227" s="233" t="s">
        <v>1864</v>
      </c>
      <c r="H227" s="46" t="n">
        <v>2002</v>
      </c>
      <c r="I227" s="233" t="s">
        <v>1865</v>
      </c>
      <c r="J227" s="48" t="n">
        <v>72727</v>
      </c>
      <c r="K227" s="231" t="s">
        <v>41</v>
      </c>
      <c r="L227" s="233"/>
      <c r="M227" s="233"/>
      <c r="N227" s="233" t="s">
        <v>1866</v>
      </c>
      <c r="O227" s="233" t="s">
        <v>1867</v>
      </c>
      <c r="P227" s="233" t="s">
        <v>1868</v>
      </c>
      <c r="Q227" s="236" t="n">
        <f aca="false">+U227</f>
        <v>0</v>
      </c>
      <c r="R227" s="236" t="n">
        <v>0</v>
      </c>
      <c r="S227" s="236" t="n">
        <v>0</v>
      </c>
      <c r="T227" s="236" t="n">
        <v>0</v>
      </c>
      <c r="U227" s="236" t="n">
        <f aca="false">+R227</f>
        <v>0</v>
      </c>
      <c r="V227" s="232"/>
      <c r="W227" s="232" t="n">
        <v>100</v>
      </c>
      <c r="X227" s="249"/>
      <c r="Y227" s="238" t="n">
        <v>0</v>
      </c>
      <c r="Z227" s="239"/>
      <c r="AA227" s="240"/>
      <c r="AB227" s="241" t="n">
        <v>0</v>
      </c>
      <c r="AC227" s="239"/>
      <c r="AD227" s="240"/>
      <c r="AE227" s="241"/>
      <c r="AF227" s="239"/>
      <c r="AG227" s="240"/>
      <c r="AH227" s="241"/>
      <c r="AI227" s="239"/>
      <c r="AJ227" s="240"/>
      <c r="AK227" s="241"/>
      <c r="AL227" s="239"/>
      <c r="AM227" s="240"/>
      <c r="AN227" s="241"/>
      <c r="AO227" s="242"/>
      <c r="AP227" s="243"/>
      <c r="AQ227" s="244"/>
      <c r="AR227" s="233"/>
    </row>
    <row r="228" s="245" customFormat="true" ht="264" hidden="false" customHeight="false" outlineLevel="0" collapsed="false">
      <c r="A228" s="230" t="s">
        <v>1781</v>
      </c>
      <c r="B228" s="231" t="n">
        <v>381</v>
      </c>
      <c r="C228" s="232" t="n">
        <v>1</v>
      </c>
      <c r="D228" s="233"/>
      <c r="E228" s="234" t="s">
        <v>1869</v>
      </c>
      <c r="F228" s="232" t="n">
        <v>13310</v>
      </c>
      <c r="G228" s="233" t="s">
        <v>1870</v>
      </c>
      <c r="H228" s="46" t="n">
        <v>2003</v>
      </c>
      <c r="I228" s="233" t="s">
        <v>1871</v>
      </c>
      <c r="J228" s="48" t="n">
        <v>41062</v>
      </c>
      <c r="K228" s="231" t="s">
        <v>41</v>
      </c>
      <c r="L228" s="254" t="s">
        <v>1872</v>
      </c>
      <c r="M228" s="254" t="s">
        <v>1873</v>
      </c>
      <c r="N228" s="254" t="s">
        <v>1874</v>
      </c>
      <c r="O228" s="254" t="s">
        <v>1875</v>
      </c>
      <c r="P228" s="231" t="n">
        <v>851</v>
      </c>
      <c r="Q228" s="236" t="s">
        <v>1876</v>
      </c>
      <c r="R228" s="220" t="s">
        <v>1877</v>
      </c>
      <c r="S228" s="236" t="s">
        <v>1878</v>
      </c>
      <c r="T228" s="236" t="s">
        <v>1879</v>
      </c>
      <c r="U228" s="236" t="s">
        <v>1880</v>
      </c>
      <c r="V228" s="232" t="n">
        <v>30</v>
      </c>
      <c r="W228" s="232" t="n">
        <v>100</v>
      </c>
      <c r="X228" s="249"/>
      <c r="Y228" s="238" t="n">
        <v>30</v>
      </c>
      <c r="Z228" s="255" t="s">
        <v>1881</v>
      </c>
      <c r="AA228" s="240" t="s">
        <v>1882</v>
      </c>
      <c r="AB228" s="241" t="n">
        <v>10</v>
      </c>
      <c r="AC228" s="239" t="s">
        <v>1883</v>
      </c>
      <c r="AD228" s="240" t="s">
        <v>1869</v>
      </c>
      <c r="AE228" s="241" t="n">
        <v>20</v>
      </c>
      <c r="AF228" s="239"/>
      <c r="AG228" s="240"/>
      <c r="AH228" s="241"/>
      <c r="AI228" s="239"/>
      <c r="AJ228" s="240"/>
      <c r="AK228" s="241"/>
      <c r="AL228" s="239"/>
      <c r="AM228" s="240"/>
      <c r="AN228" s="241"/>
      <c r="AO228" s="242"/>
      <c r="AP228" s="243"/>
      <c r="AQ228" s="244"/>
      <c r="AR228" s="233"/>
    </row>
    <row r="229" s="245" customFormat="true" ht="132" hidden="false" customHeight="false" outlineLevel="0" collapsed="false">
      <c r="A229" s="230" t="s">
        <v>1884</v>
      </c>
      <c r="B229" s="231" t="n">
        <v>381</v>
      </c>
      <c r="C229" s="232" t="n">
        <v>5</v>
      </c>
      <c r="D229" s="233"/>
      <c r="E229" s="234" t="s">
        <v>1885</v>
      </c>
      <c r="F229" s="232" t="n">
        <v>6777</v>
      </c>
      <c r="G229" s="233" t="s">
        <v>1886</v>
      </c>
      <c r="H229" s="46" t="n">
        <v>2002</v>
      </c>
      <c r="I229" s="233" t="s">
        <v>1887</v>
      </c>
      <c r="J229" s="48" t="n">
        <v>54248</v>
      </c>
      <c r="K229" s="231" t="s">
        <v>41</v>
      </c>
      <c r="L229" s="233" t="s">
        <v>1888</v>
      </c>
      <c r="M229" s="233" t="s">
        <v>1889</v>
      </c>
      <c r="N229" s="233" t="s">
        <v>1890</v>
      </c>
      <c r="O229" s="233" t="s">
        <v>1891</v>
      </c>
      <c r="P229" s="233" t="s">
        <v>1892</v>
      </c>
      <c r="Q229" s="256" t="n">
        <v>0</v>
      </c>
      <c r="R229" s="252" t="n">
        <v>0</v>
      </c>
      <c r="S229" s="256" t="n">
        <v>0</v>
      </c>
      <c r="T229" s="256" t="n">
        <v>0</v>
      </c>
      <c r="U229" s="256" t="n">
        <v>0</v>
      </c>
      <c r="V229" s="246" t="n">
        <v>0.65</v>
      </c>
      <c r="W229" s="232" t="n">
        <v>100</v>
      </c>
      <c r="X229" s="249"/>
      <c r="Y229" s="257" t="n">
        <v>0.5</v>
      </c>
      <c r="Z229" s="239" t="s">
        <v>1893</v>
      </c>
      <c r="AA229" s="240" t="s">
        <v>1894</v>
      </c>
      <c r="AB229" s="241" t="n">
        <v>25</v>
      </c>
      <c r="AC229" s="239" t="s">
        <v>1895</v>
      </c>
      <c r="AD229" s="240" t="s">
        <v>287</v>
      </c>
      <c r="AE229" s="258" t="n">
        <v>0.25</v>
      </c>
      <c r="AF229" s="239"/>
      <c r="AG229" s="240"/>
      <c r="AH229" s="241"/>
      <c r="AI229" s="239"/>
      <c r="AJ229" s="240"/>
      <c r="AK229" s="241"/>
      <c r="AL229" s="239"/>
      <c r="AM229" s="240"/>
      <c r="AN229" s="241"/>
      <c r="AO229" s="242"/>
      <c r="AP229" s="243"/>
      <c r="AQ229" s="244"/>
      <c r="AR229" s="233"/>
    </row>
    <row r="230" s="245" customFormat="true" ht="48" hidden="false" customHeight="false" outlineLevel="0" collapsed="false">
      <c r="A230" s="230" t="s">
        <v>1884</v>
      </c>
      <c r="B230" s="231" t="n">
        <v>381</v>
      </c>
      <c r="C230" s="232" t="n">
        <v>10</v>
      </c>
      <c r="D230" s="233"/>
      <c r="E230" s="234" t="s">
        <v>1896</v>
      </c>
      <c r="F230" s="232" t="n">
        <v>2013</v>
      </c>
      <c r="G230" s="233" t="s">
        <v>1897</v>
      </c>
      <c r="H230" s="46" t="n">
        <v>2002</v>
      </c>
      <c r="I230" s="233" t="s">
        <v>1898</v>
      </c>
      <c r="J230" s="48" t="n">
        <v>34693</v>
      </c>
      <c r="K230" s="231" t="s">
        <v>229</v>
      </c>
      <c r="L230" s="233" t="s">
        <v>1899</v>
      </c>
      <c r="M230" s="233" t="s">
        <v>1900</v>
      </c>
      <c r="N230" s="233" t="s">
        <v>1901</v>
      </c>
      <c r="O230" s="233" t="s">
        <v>1902</v>
      </c>
      <c r="P230" s="233"/>
      <c r="Q230" s="236" t="s">
        <v>1903</v>
      </c>
      <c r="R230" s="236" t="n">
        <v>0</v>
      </c>
      <c r="S230" s="236" t="s">
        <v>1904</v>
      </c>
      <c r="T230" s="236" t="s">
        <v>1905</v>
      </c>
      <c r="U230" s="236" t="s">
        <v>1903</v>
      </c>
      <c r="V230" s="232"/>
      <c r="W230" s="232" t="n">
        <v>100</v>
      </c>
      <c r="X230" s="249" t="s">
        <v>1906</v>
      </c>
      <c r="Y230" s="238" t="n">
        <v>80</v>
      </c>
      <c r="Z230" s="239" t="s">
        <v>1087</v>
      </c>
      <c r="AA230" s="240" t="s">
        <v>1088</v>
      </c>
      <c r="AB230" s="241" t="n">
        <v>40</v>
      </c>
      <c r="AC230" s="239" t="s">
        <v>1907</v>
      </c>
      <c r="AD230" s="240" t="s">
        <v>1896</v>
      </c>
      <c r="AE230" s="241" t="n">
        <v>40</v>
      </c>
      <c r="AF230" s="239"/>
      <c r="AG230" s="240"/>
      <c r="AH230" s="241"/>
      <c r="AI230" s="239"/>
      <c r="AJ230" s="240"/>
      <c r="AK230" s="241"/>
      <c r="AL230" s="239"/>
      <c r="AM230" s="240"/>
      <c r="AN230" s="241"/>
      <c r="AO230" s="242"/>
      <c r="AP230" s="243"/>
      <c r="AQ230" s="244"/>
      <c r="AR230" s="233"/>
    </row>
    <row r="231" s="12" customFormat="true" ht="252" hidden="false" customHeight="false" outlineLevel="0" collapsed="false">
      <c r="A231" s="217" t="s">
        <v>1781</v>
      </c>
      <c r="B231" s="217" t="n">
        <v>381</v>
      </c>
      <c r="C231" s="217" t="n">
        <v>30</v>
      </c>
      <c r="D231" s="217"/>
      <c r="E231" s="217" t="s">
        <v>1908</v>
      </c>
      <c r="F231" s="217" t="n">
        <v>6013</v>
      </c>
      <c r="G231" s="217" t="s">
        <v>1909</v>
      </c>
      <c r="H231" s="46" t="n">
        <v>2005</v>
      </c>
      <c r="I231" s="217" t="s">
        <v>1910</v>
      </c>
      <c r="J231" s="48" t="n">
        <v>312969.45</v>
      </c>
      <c r="K231" s="217" t="s">
        <v>84</v>
      </c>
      <c r="L231" s="217" t="s">
        <v>1786</v>
      </c>
      <c r="M231" s="217" t="s">
        <v>1787</v>
      </c>
      <c r="N231" s="217" t="s">
        <v>1911</v>
      </c>
      <c r="O231" s="217" t="s">
        <v>1912</v>
      </c>
      <c r="P231" s="217" t="s">
        <v>1913</v>
      </c>
      <c r="Q231" s="219" t="s">
        <v>1914</v>
      </c>
      <c r="R231" s="259" t="n">
        <v>0</v>
      </c>
      <c r="S231" s="260"/>
      <c r="T231" s="219" t="s">
        <v>1914</v>
      </c>
      <c r="U231" s="219" t="s">
        <v>1914</v>
      </c>
      <c r="V231" s="260" t="n">
        <v>80</v>
      </c>
      <c r="W231" s="260" t="n">
        <v>100</v>
      </c>
      <c r="X231" s="261" t="s">
        <v>1795</v>
      </c>
      <c r="Y231" s="262" t="n">
        <v>80</v>
      </c>
      <c r="Z231" s="223" t="s">
        <v>1796</v>
      </c>
      <c r="AA231" s="263"/>
      <c r="AB231" s="264" t="n">
        <v>80</v>
      </c>
      <c r="AC231" s="265"/>
      <c r="AD231" s="263"/>
      <c r="AE231" s="264"/>
      <c r="AF231" s="265"/>
      <c r="AG231" s="263"/>
      <c r="AH231" s="264"/>
      <c r="AI231" s="265"/>
      <c r="AJ231" s="263"/>
      <c r="AK231" s="264"/>
      <c r="AL231" s="265"/>
      <c r="AM231" s="263"/>
      <c r="AN231" s="264"/>
      <c r="AO231" s="227"/>
      <c r="AP231" s="228"/>
      <c r="AQ231" s="229"/>
      <c r="AR231" s="217"/>
    </row>
    <row r="232" s="245" customFormat="true" ht="96" hidden="false" customHeight="false" outlineLevel="0" collapsed="false">
      <c r="A232" s="230" t="s">
        <v>1781</v>
      </c>
      <c r="B232" s="231" t="n">
        <v>381</v>
      </c>
      <c r="C232" s="232" t="n">
        <v>20</v>
      </c>
      <c r="D232" s="233"/>
      <c r="E232" s="234" t="s">
        <v>1825</v>
      </c>
      <c r="F232" s="248" t="n">
        <v>9275</v>
      </c>
      <c r="G232" s="233" t="s">
        <v>1915</v>
      </c>
      <c r="H232" s="46" t="n">
        <v>2005</v>
      </c>
      <c r="I232" s="233" t="s">
        <v>1916</v>
      </c>
      <c r="J232" s="48" t="n">
        <v>133707</v>
      </c>
      <c r="K232" s="231" t="s">
        <v>84</v>
      </c>
      <c r="L232" s="233" t="s">
        <v>1829</v>
      </c>
      <c r="M232" s="233" t="s">
        <v>1830</v>
      </c>
      <c r="N232" s="233" t="s">
        <v>1917</v>
      </c>
      <c r="O232" s="233" t="s">
        <v>1918</v>
      </c>
      <c r="P232" s="233" t="s">
        <v>1919</v>
      </c>
      <c r="Q232" s="266" t="s">
        <v>1920</v>
      </c>
      <c r="R232" s="236" t="n">
        <v>0</v>
      </c>
      <c r="S232" s="236" t="s">
        <v>1921</v>
      </c>
      <c r="T232" s="236" t="s">
        <v>1922</v>
      </c>
      <c r="U232" s="236" t="s">
        <v>1920</v>
      </c>
      <c r="V232" s="246" t="n">
        <v>0.6</v>
      </c>
      <c r="W232" s="232" t="n">
        <v>100</v>
      </c>
      <c r="X232" s="249"/>
      <c r="Y232" s="238" t="n">
        <v>0</v>
      </c>
      <c r="Z232" s="239"/>
      <c r="AA232" s="240"/>
      <c r="AB232" s="241" t="n">
        <v>0</v>
      </c>
      <c r="AC232" s="239"/>
      <c r="AD232" s="240"/>
      <c r="AE232" s="241"/>
      <c r="AF232" s="239"/>
      <c r="AG232" s="240"/>
      <c r="AH232" s="241"/>
      <c r="AI232" s="239"/>
      <c r="AJ232" s="240"/>
      <c r="AK232" s="241"/>
      <c r="AL232" s="239"/>
      <c r="AM232" s="240"/>
      <c r="AN232" s="241"/>
      <c r="AO232" s="242"/>
      <c r="AP232" s="243"/>
      <c r="AQ232" s="244"/>
      <c r="AR232" s="233"/>
    </row>
    <row r="233" s="245" customFormat="true" ht="72" hidden="false" customHeight="false" outlineLevel="0" collapsed="false">
      <c r="A233" s="230" t="s">
        <v>1781</v>
      </c>
      <c r="B233" s="231" t="n">
        <v>381</v>
      </c>
      <c r="C233" s="232" t="n">
        <v>32</v>
      </c>
      <c r="D233" s="233"/>
      <c r="E233" s="234" t="s">
        <v>1923</v>
      </c>
      <c r="F233" s="232" t="n">
        <v>15666</v>
      </c>
      <c r="G233" s="233" t="s">
        <v>1924</v>
      </c>
      <c r="H233" s="46" t="n">
        <v>2005</v>
      </c>
      <c r="I233" s="233" t="s">
        <v>1925</v>
      </c>
      <c r="J233" s="48" t="n">
        <v>208646</v>
      </c>
      <c r="K233" s="231" t="s">
        <v>84</v>
      </c>
      <c r="L233" s="233" t="s">
        <v>1926</v>
      </c>
      <c r="M233" s="233" t="s">
        <v>1927</v>
      </c>
      <c r="N233" s="233" t="s">
        <v>1928</v>
      </c>
      <c r="O233" s="233" t="s">
        <v>1929</v>
      </c>
      <c r="P233" s="233" t="s">
        <v>1930</v>
      </c>
      <c r="Q233" s="236" t="s">
        <v>1931</v>
      </c>
      <c r="R233" s="236" t="n">
        <v>918.63</v>
      </c>
      <c r="S233" s="236" t="n">
        <v>6000</v>
      </c>
      <c r="T233" s="236" t="n">
        <v>18000</v>
      </c>
      <c r="U233" s="236" t="n">
        <f aca="false">+R233+S233+T233</f>
        <v>24918.63</v>
      </c>
      <c r="V233" s="232"/>
      <c r="W233" s="232" t="n">
        <v>98</v>
      </c>
      <c r="X233" s="237" t="s">
        <v>1807</v>
      </c>
      <c r="Y233" s="238" t="n">
        <v>100</v>
      </c>
      <c r="Z233" s="239" t="s">
        <v>1808</v>
      </c>
      <c r="AA233" s="240"/>
      <c r="AB233" s="241" t="n">
        <v>90</v>
      </c>
      <c r="AC233" s="239" t="s">
        <v>1932</v>
      </c>
      <c r="AD233" s="240" t="s">
        <v>1923</v>
      </c>
      <c r="AE233" s="241" t="n">
        <v>10</v>
      </c>
      <c r="AF233" s="239"/>
      <c r="AG233" s="240"/>
      <c r="AH233" s="241"/>
      <c r="AI233" s="239"/>
      <c r="AJ233" s="240"/>
      <c r="AK233" s="241"/>
      <c r="AL233" s="239"/>
      <c r="AM233" s="240"/>
      <c r="AN233" s="241"/>
      <c r="AO233" s="242"/>
      <c r="AP233" s="243"/>
      <c r="AQ233" s="244"/>
      <c r="AR233" s="233"/>
    </row>
    <row r="234" s="245" customFormat="true" ht="72" hidden="false" customHeight="false" outlineLevel="0" collapsed="false">
      <c r="A234" s="230" t="s">
        <v>1884</v>
      </c>
      <c r="B234" s="231" t="n">
        <v>381</v>
      </c>
      <c r="C234" s="232" t="n">
        <v>10</v>
      </c>
      <c r="D234" s="233"/>
      <c r="E234" s="234" t="s">
        <v>1896</v>
      </c>
      <c r="F234" s="232" t="n">
        <v>2013</v>
      </c>
      <c r="G234" s="233" t="s">
        <v>1933</v>
      </c>
      <c r="H234" s="46" t="n">
        <v>2005</v>
      </c>
      <c r="I234" s="233"/>
      <c r="J234" s="48" t="s">
        <v>1934</v>
      </c>
      <c r="K234" s="231" t="s">
        <v>84</v>
      </c>
      <c r="L234" s="233" t="s">
        <v>1899</v>
      </c>
      <c r="M234" s="233" t="s">
        <v>1900</v>
      </c>
      <c r="N234" s="233" t="s">
        <v>1935</v>
      </c>
      <c r="O234" s="233" t="s">
        <v>1936</v>
      </c>
      <c r="P234" s="233" t="s">
        <v>1937</v>
      </c>
      <c r="Q234" s="236" t="s">
        <v>1938</v>
      </c>
      <c r="R234" s="236" t="n">
        <v>24515.17</v>
      </c>
      <c r="S234" s="236" t="s">
        <v>1939</v>
      </c>
      <c r="T234" s="236" t="s">
        <v>1940</v>
      </c>
      <c r="U234" s="236" t="s">
        <v>1938</v>
      </c>
      <c r="V234" s="232"/>
      <c r="W234" s="232" t="n">
        <v>94</v>
      </c>
      <c r="X234" s="237" t="s">
        <v>1906</v>
      </c>
      <c r="Y234" s="257" t="n">
        <v>0.9</v>
      </c>
      <c r="Z234" s="239" t="s">
        <v>1087</v>
      </c>
      <c r="AA234" s="240" t="s">
        <v>1088</v>
      </c>
      <c r="AB234" s="258" t="n">
        <v>0.9</v>
      </c>
      <c r="AC234" s="239"/>
      <c r="AD234" s="240"/>
      <c r="AE234" s="241"/>
      <c r="AF234" s="239"/>
      <c r="AG234" s="240"/>
      <c r="AH234" s="241"/>
      <c r="AI234" s="239"/>
      <c r="AJ234" s="240"/>
      <c r="AK234" s="241"/>
      <c r="AL234" s="239"/>
      <c r="AM234" s="240"/>
      <c r="AN234" s="241"/>
      <c r="AO234" s="242"/>
      <c r="AP234" s="243"/>
      <c r="AQ234" s="244"/>
      <c r="AR234" s="233"/>
    </row>
    <row r="235" s="245" customFormat="true" ht="108" hidden="false" customHeight="false" outlineLevel="0" collapsed="false">
      <c r="A235" s="230" t="s">
        <v>1781</v>
      </c>
      <c r="B235" s="231" t="n">
        <v>381</v>
      </c>
      <c r="C235" s="232" t="n">
        <v>4</v>
      </c>
      <c r="D235" s="233"/>
      <c r="E235" s="234" t="s">
        <v>1941</v>
      </c>
      <c r="F235" s="232"/>
      <c r="G235" s="233" t="s">
        <v>1942</v>
      </c>
      <c r="H235" s="46" t="n">
        <v>2005</v>
      </c>
      <c r="I235" s="233" t="s">
        <v>1943</v>
      </c>
      <c r="J235" s="48" t="n">
        <v>101110</v>
      </c>
      <c r="K235" s="231" t="s">
        <v>84</v>
      </c>
      <c r="L235" s="233" t="s">
        <v>1944</v>
      </c>
      <c r="M235" s="233" t="s">
        <v>1945</v>
      </c>
      <c r="N235" s="233" t="s">
        <v>1946</v>
      </c>
      <c r="O235" s="233" t="s">
        <v>1947</v>
      </c>
      <c r="P235" s="233" t="s">
        <v>1948</v>
      </c>
      <c r="Q235" s="236" t="n">
        <v>0</v>
      </c>
      <c r="R235" s="236" t="n">
        <v>0</v>
      </c>
      <c r="S235" s="236" t="n">
        <v>0</v>
      </c>
      <c r="T235" s="236" t="n">
        <v>0</v>
      </c>
      <c r="U235" s="236" t="n">
        <f aca="false">+R235</f>
        <v>0</v>
      </c>
      <c r="V235" s="232" t="n">
        <v>0</v>
      </c>
      <c r="W235" s="232" t="n">
        <v>100</v>
      </c>
      <c r="X235" s="249"/>
      <c r="Y235" s="238" t="n">
        <v>0</v>
      </c>
      <c r="Z235" s="239"/>
      <c r="AA235" s="240" t="s">
        <v>1949</v>
      </c>
      <c r="AB235" s="241" t="n">
        <v>0</v>
      </c>
      <c r="AC235" s="239"/>
      <c r="AD235" s="240"/>
      <c r="AE235" s="241"/>
      <c r="AF235" s="239"/>
      <c r="AG235" s="240"/>
      <c r="AH235" s="241"/>
      <c r="AI235" s="239"/>
      <c r="AJ235" s="240"/>
      <c r="AK235" s="241"/>
      <c r="AL235" s="239"/>
      <c r="AM235" s="240"/>
      <c r="AN235" s="241"/>
      <c r="AO235" s="242"/>
      <c r="AP235" s="243"/>
      <c r="AQ235" s="244"/>
      <c r="AR235" s="233"/>
    </row>
    <row r="236" s="245" customFormat="true" ht="108" hidden="false" customHeight="true" outlineLevel="0" collapsed="false">
      <c r="A236" s="231" t="s">
        <v>1781</v>
      </c>
      <c r="B236" s="231" t="n">
        <v>381</v>
      </c>
      <c r="C236" s="231" t="n">
        <v>29</v>
      </c>
      <c r="D236" s="231"/>
      <c r="E236" s="234" t="s">
        <v>1841</v>
      </c>
      <c r="F236" s="231" t="n">
        <v>10331</v>
      </c>
      <c r="G236" s="231" t="s">
        <v>1950</v>
      </c>
      <c r="H236" s="46" t="s">
        <v>1951</v>
      </c>
      <c r="I236" s="231" t="s">
        <v>1952</v>
      </c>
      <c r="J236" s="48" t="n">
        <v>29472.78</v>
      </c>
      <c r="K236" s="231" t="s">
        <v>84</v>
      </c>
      <c r="L236" s="231" t="s">
        <v>1953</v>
      </c>
      <c r="M236" s="231" t="s">
        <v>1845</v>
      </c>
      <c r="N236" s="254" t="s">
        <v>1954</v>
      </c>
      <c r="O236" s="254" t="s">
        <v>1955</v>
      </c>
      <c r="P236" s="233" t="s">
        <v>1956</v>
      </c>
      <c r="Q236" s="251" t="s">
        <v>1957</v>
      </c>
      <c r="R236" s="252" t="n">
        <v>0</v>
      </c>
      <c r="S236" s="251" t="n">
        <v>500</v>
      </c>
      <c r="T236" s="251" t="s">
        <v>1958</v>
      </c>
      <c r="U236" s="251" t="s">
        <v>1959</v>
      </c>
      <c r="V236" s="232"/>
      <c r="W236" s="232" t="n">
        <v>100</v>
      </c>
      <c r="X236" s="249"/>
      <c r="Y236" s="238" t="n">
        <v>5</v>
      </c>
      <c r="Z236" s="239" t="s">
        <v>1851</v>
      </c>
      <c r="AA236" s="240" t="s">
        <v>1852</v>
      </c>
      <c r="AB236" s="241" t="n">
        <v>5</v>
      </c>
      <c r="AC236" s="239"/>
      <c r="AD236" s="240"/>
      <c r="AE236" s="241"/>
      <c r="AF236" s="239"/>
      <c r="AG236" s="240"/>
      <c r="AH236" s="241"/>
      <c r="AI236" s="239"/>
      <c r="AJ236" s="240"/>
      <c r="AK236" s="241"/>
      <c r="AL236" s="239"/>
      <c r="AM236" s="240"/>
      <c r="AN236" s="241"/>
      <c r="AO236" s="242"/>
      <c r="AP236" s="243"/>
      <c r="AQ236" s="244"/>
      <c r="AR236" s="233"/>
    </row>
    <row r="237" s="245" customFormat="true" ht="96" hidden="false" customHeight="false" outlineLevel="0" collapsed="false">
      <c r="A237" s="231"/>
      <c r="B237" s="231"/>
      <c r="C237" s="231"/>
      <c r="D237" s="231"/>
      <c r="E237" s="234"/>
      <c r="F237" s="231"/>
      <c r="G237" s="231"/>
      <c r="H237" s="46"/>
      <c r="I237" s="231"/>
      <c r="J237" s="48" t="n">
        <v>30584.42</v>
      </c>
      <c r="K237" s="231"/>
      <c r="L237" s="231"/>
      <c r="M237" s="231"/>
      <c r="N237" s="254" t="s">
        <v>1960</v>
      </c>
      <c r="O237" s="254" t="s">
        <v>1961</v>
      </c>
      <c r="P237" s="233" t="s">
        <v>1962</v>
      </c>
      <c r="Q237" s="251" t="s">
        <v>1963</v>
      </c>
      <c r="R237" s="252" t="n">
        <v>0</v>
      </c>
      <c r="S237" s="251" t="n">
        <v>1500</v>
      </c>
      <c r="T237" s="251" t="s">
        <v>1958</v>
      </c>
      <c r="U237" s="251" t="s">
        <v>1963</v>
      </c>
      <c r="V237" s="232"/>
      <c r="W237" s="232" t="n">
        <v>100</v>
      </c>
      <c r="X237" s="249"/>
      <c r="Y237" s="238" t="n">
        <v>10</v>
      </c>
      <c r="Z237" s="239" t="s">
        <v>1851</v>
      </c>
      <c r="AA237" s="240" t="s">
        <v>1852</v>
      </c>
      <c r="AB237" s="241" t="n">
        <v>10</v>
      </c>
      <c r="AC237" s="239"/>
      <c r="AD237" s="240"/>
      <c r="AE237" s="241"/>
      <c r="AF237" s="239"/>
      <c r="AG237" s="240"/>
      <c r="AH237" s="241"/>
      <c r="AI237" s="239"/>
      <c r="AJ237" s="240"/>
      <c r="AK237" s="241"/>
      <c r="AL237" s="239"/>
      <c r="AM237" s="240"/>
      <c r="AN237" s="241"/>
      <c r="AO237" s="242"/>
      <c r="AP237" s="243"/>
      <c r="AQ237" s="244"/>
      <c r="AR237" s="233"/>
    </row>
    <row r="238" s="245" customFormat="true" ht="48" hidden="false" customHeight="false" outlineLevel="0" collapsed="false">
      <c r="A238" s="230" t="s">
        <v>1781</v>
      </c>
      <c r="B238" s="231" t="n">
        <v>381</v>
      </c>
      <c r="C238" s="232" t="n">
        <v>14</v>
      </c>
      <c r="D238" s="233"/>
      <c r="E238" s="234" t="s">
        <v>1964</v>
      </c>
      <c r="F238" s="232" t="n">
        <v>8289</v>
      </c>
      <c r="G238" s="233" t="s">
        <v>1965</v>
      </c>
      <c r="H238" s="46" t="s">
        <v>1966</v>
      </c>
      <c r="I238" s="233" t="s">
        <v>1967</v>
      </c>
      <c r="J238" s="48" t="n">
        <v>69097</v>
      </c>
      <c r="K238" s="231" t="s">
        <v>84</v>
      </c>
      <c r="L238" s="233" t="s">
        <v>1968</v>
      </c>
      <c r="M238" s="233" t="s">
        <v>1969</v>
      </c>
      <c r="N238" s="233" t="s">
        <v>1970</v>
      </c>
      <c r="O238" s="233" t="s">
        <v>1971</v>
      </c>
      <c r="P238" s="233" t="s">
        <v>1972</v>
      </c>
      <c r="Q238" s="256" t="n">
        <v>0</v>
      </c>
      <c r="R238" s="252" t="n">
        <v>0</v>
      </c>
      <c r="S238" s="232" t="n">
        <v>197.93</v>
      </c>
      <c r="T238" s="232" t="n">
        <v>0</v>
      </c>
      <c r="U238" s="232" t="n">
        <f aca="false">+R238+S238+T238</f>
        <v>197.93</v>
      </c>
      <c r="V238" s="232"/>
      <c r="W238" s="232" t="n">
        <v>100</v>
      </c>
      <c r="X238" s="249"/>
      <c r="Y238" s="238" t="n">
        <v>50</v>
      </c>
      <c r="Z238" s="239" t="s">
        <v>1819</v>
      </c>
      <c r="AA238" s="240" t="s">
        <v>1820</v>
      </c>
      <c r="AB238" s="241" t="n">
        <v>25</v>
      </c>
      <c r="AC238" s="255" t="s">
        <v>1973</v>
      </c>
      <c r="AD238" s="240" t="s">
        <v>1822</v>
      </c>
      <c r="AE238" s="241" t="n">
        <v>10</v>
      </c>
      <c r="AF238" s="239" t="s">
        <v>1823</v>
      </c>
      <c r="AG238" s="240" t="s">
        <v>1824</v>
      </c>
      <c r="AH238" s="241" t="n">
        <v>15</v>
      </c>
      <c r="AI238" s="242"/>
      <c r="AJ238" s="240"/>
      <c r="AK238" s="241"/>
      <c r="AL238" s="239"/>
      <c r="AM238" s="240"/>
      <c r="AN238" s="241"/>
      <c r="AO238" s="242"/>
      <c r="AP238" s="243"/>
      <c r="AQ238" s="244"/>
      <c r="AR238" s="233"/>
    </row>
    <row r="239" s="245" customFormat="true" ht="168" hidden="false" customHeight="false" outlineLevel="0" collapsed="false">
      <c r="A239" s="230" t="s">
        <v>1781</v>
      </c>
      <c r="B239" s="231" t="n">
        <v>381</v>
      </c>
      <c r="C239" s="232" t="n">
        <v>5</v>
      </c>
      <c r="D239" s="233"/>
      <c r="E239" s="234" t="s">
        <v>1885</v>
      </c>
      <c r="F239" s="232" t="n">
        <v>6777</v>
      </c>
      <c r="G239" s="233" t="s">
        <v>1974</v>
      </c>
      <c r="H239" s="46" t="n">
        <v>2005</v>
      </c>
      <c r="I239" s="233" t="s">
        <v>1975</v>
      </c>
      <c r="J239" s="48" t="n">
        <v>66834</v>
      </c>
      <c r="K239" s="231" t="s">
        <v>84</v>
      </c>
      <c r="L239" s="233" t="s">
        <v>1888</v>
      </c>
      <c r="M239" s="233" t="s">
        <v>1889</v>
      </c>
      <c r="N239" s="233" t="s">
        <v>1976</v>
      </c>
      <c r="O239" s="233" t="s">
        <v>1977</v>
      </c>
      <c r="P239" s="233" t="s">
        <v>1978</v>
      </c>
      <c r="Q239" s="256" t="n">
        <v>0</v>
      </c>
      <c r="R239" s="252" t="n">
        <v>0</v>
      </c>
      <c r="S239" s="256" t="n">
        <v>0</v>
      </c>
      <c r="T239" s="256" t="n">
        <v>0</v>
      </c>
      <c r="U239" s="256" t="n">
        <v>0</v>
      </c>
      <c r="V239" s="232" t="n">
        <v>70</v>
      </c>
      <c r="W239" s="232" t="n">
        <v>100</v>
      </c>
      <c r="X239" s="249"/>
      <c r="Y239" s="238" t="n">
        <v>0</v>
      </c>
      <c r="Z239" s="239" t="s">
        <v>1893</v>
      </c>
      <c r="AA239" s="240" t="s">
        <v>1894</v>
      </c>
      <c r="AB239" s="241" t="n">
        <v>0</v>
      </c>
      <c r="AC239" s="239" t="s">
        <v>1979</v>
      </c>
      <c r="AD239" s="240" t="s">
        <v>287</v>
      </c>
      <c r="AE239" s="241" t="n">
        <v>0</v>
      </c>
      <c r="AF239" s="239"/>
      <c r="AG239" s="240"/>
      <c r="AH239" s="241"/>
      <c r="AI239" s="239"/>
      <c r="AJ239" s="240"/>
      <c r="AK239" s="241"/>
      <c r="AL239" s="239"/>
      <c r="AM239" s="240"/>
      <c r="AN239" s="241"/>
      <c r="AO239" s="242"/>
      <c r="AP239" s="243"/>
      <c r="AQ239" s="244"/>
      <c r="AR239" s="233"/>
    </row>
    <row r="240" s="245" customFormat="true" ht="120" hidden="false" customHeight="false" outlineLevel="0" collapsed="false">
      <c r="A240" s="230" t="s">
        <v>1781</v>
      </c>
      <c r="B240" s="231" t="n">
        <v>381</v>
      </c>
      <c r="C240" s="232" t="n">
        <v>12</v>
      </c>
      <c r="D240" s="233"/>
      <c r="E240" s="234" t="s">
        <v>1980</v>
      </c>
      <c r="F240" s="232" t="n">
        <v>7705</v>
      </c>
      <c r="G240" s="233" t="s">
        <v>1981</v>
      </c>
      <c r="H240" s="46" t="s">
        <v>1982</v>
      </c>
      <c r="I240" s="233" t="s">
        <v>1983</v>
      </c>
      <c r="J240" s="48" t="n">
        <v>51198</v>
      </c>
      <c r="K240" s="231" t="s">
        <v>84</v>
      </c>
      <c r="L240" s="233" t="s">
        <v>1984</v>
      </c>
      <c r="M240" s="233" t="s">
        <v>1985</v>
      </c>
      <c r="N240" s="267" t="s">
        <v>1986</v>
      </c>
      <c r="O240" s="233" t="s">
        <v>1987</v>
      </c>
      <c r="P240" s="233" t="s">
        <v>1988</v>
      </c>
      <c r="Q240" s="236" t="n">
        <v>0</v>
      </c>
      <c r="R240" s="236" t="n">
        <v>0</v>
      </c>
      <c r="S240" s="236" t="n">
        <v>0</v>
      </c>
      <c r="T240" s="236" t="n">
        <v>0</v>
      </c>
      <c r="U240" s="236" t="n">
        <f aca="false">+R240</f>
        <v>0</v>
      </c>
      <c r="V240" s="232"/>
      <c r="W240" s="232" t="n">
        <v>100</v>
      </c>
      <c r="X240" s="268" t="s">
        <v>1989</v>
      </c>
      <c r="Y240" s="238" t="n">
        <v>100</v>
      </c>
      <c r="Z240" s="239" t="s">
        <v>1990</v>
      </c>
      <c r="AA240" s="240"/>
      <c r="AB240" s="241" t="n">
        <v>100</v>
      </c>
      <c r="AC240" s="239"/>
      <c r="AD240" s="240"/>
      <c r="AE240" s="241"/>
      <c r="AF240" s="239"/>
      <c r="AG240" s="240"/>
      <c r="AH240" s="241"/>
      <c r="AI240" s="239"/>
      <c r="AJ240" s="240"/>
      <c r="AK240" s="241"/>
      <c r="AL240" s="239"/>
      <c r="AM240" s="240"/>
      <c r="AN240" s="241"/>
      <c r="AO240" s="242"/>
      <c r="AP240" s="243"/>
      <c r="AQ240" s="244"/>
      <c r="AR240" s="233"/>
    </row>
    <row r="241" s="245" customFormat="true" ht="60" hidden="false" customHeight="false" outlineLevel="0" collapsed="false">
      <c r="A241" s="230" t="s">
        <v>1781</v>
      </c>
      <c r="B241" s="231" t="n">
        <v>381</v>
      </c>
      <c r="C241" s="232" t="n">
        <v>20</v>
      </c>
      <c r="D241" s="233"/>
      <c r="E241" s="234" t="s">
        <v>1825</v>
      </c>
      <c r="F241" s="248" t="n">
        <v>9275</v>
      </c>
      <c r="G241" s="233" t="s">
        <v>1991</v>
      </c>
      <c r="H241" s="46" t="n">
        <v>2005</v>
      </c>
      <c r="I241" s="233" t="s">
        <v>1992</v>
      </c>
      <c r="J241" s="48" t="n">
        <v>53557</v>
      </c>
      <c r="K241" s="231" t="s">
        <v>84</v>
      </c>
      <c r="L241" s="233" t="s">
        <v>1829</v>
      </c>
      <c r="M241" s="233" t="s">
        <v>1830</v>
      </c>
      <c r="N241" s="233" t="s">
        <v>1993</v>
      </c>
      <c r="O241" s="233" t="s">
        <v>1994</v>
      </c>
      <c r="P241" s="233" t="s">
        <v>1995</v>
      </c>
      <c r="Q241" s="236" t="s">
        <v>1996</v>
      </c>
      <c r="R241" s="236" t="n">
        <v>0</v>
      </c>
      <c r="S241" s="236" t="s">
        <v>1834</v>
      </c>
      <c r="T241" s="236" t="s">
        <v>1922</v>
      </c>
      <c r="U241" s="236" t="s">
        <v>1996</v>
      </c>
      <c r="V241" s="246" t="n">
        <v>0.6</v>
      </c>
      <c r="W241" s="232" t="n">
        <v>100</v>
      </c>
      <c r="X241" s="249"/>
      <c r="Y241" s="238" t="n">
        <v>0</v>
      </c>
      <c r="Z241" s="239"/>
      <c r="AA241" s="240"/>
      <c r="AB241" s="241"/>
      <c r="AC241" s="239"/>
      <c r="AD241" s="240"/>
      <c r="AE241" s="241"/>
      <c r="AF241" s="239"/>
      <c r="AG241" s="240"/>
      <c r="AH241" s="241"/>
      <c r="AI241" s="239"/>
      <c r="AJ241" s="240"/>
      <c r="AK241" s="241"/>
      <c r="AL241" s="239"/>
      <c r="AM241" s="240"/>
      <c r="AN241" s="241"/>
      <c r="AO241" s="242"/>
      <c r="AP241" s="243"/>
      <c r="AQ241" s="244"/>
      <c r="AR241" s="233"/>
    </row>
    <row r="242" s="245" customFormat="true" ht="84" hidden="false" customHeight="false" outlineLevel="0" collapsed="false">
      <c r="A242" s="230" t="s">
        <v>1781</v>
      </c>
      <c r="B242" s="231" t="n">
        <v>381</v>
      </c>
      <c r="C242" s="232" t="n">
        <v>12</v>
      </c>
      <c r="D242" s="233"/>
      <c r="E242" s="234" t="s">
        <v>1997</v>
      </c>
      <c r="F242" s="232" t="n">
        <v>4041</v>
      </c>
      <c r="G242" s="233" t="s">
        <v>1998</v>
      </c>
      <c r="H242" s="46" t="s">
        <v>1982</v>
      </c>
      <c r="I242" s="267" t="s">
        <v>1999</v>
      </c>
      <c r="J242" s="48" t="n">
        <v>51639</v>
      </c>
      <c r="K242" s="231" t="s">
        <v>84</v>
      </c>
      <c r="L242" s="233" t="s">
        <v>1984</v>
      </c>
      <c r="M242" s="233" t="s">
        <v>2000</v>
      </c>
      <c r="N242" s="267" t="s">
        <v>2001</v>
      </c>
      <c r="O242" s="233" t="s">
        <v>2002</v>
      </c>
      <c r="P242" s="233" t="s">
        <v>2003</v>
      </c>
      <c r="Q242" s="236" t="n">
        <v>0</v>
      </c>
      <c r="R242" s="236" t="n">
        <v>0</v>
      </c>
      <c r="S242" s="236" t="n">
        <v>0</v>
      </c>
      <c r="T242" s="236" t="n">
        <v>0</v>
      </c>
      <c r="U242" s="236" t="n">
        <v>0</v>
      </c>
      <c r="V242" s="232"/>
      <c r="W242" s="232" t="n">
        <v>100</v>
      </c>
      <c r="X242" s="268" t="s">
        <v>1989</v>
      </c>
      <c r="Y242" s="238" t="n">
        <v>100</v>
      </c>
      <c r="Z242" s="239" t="s">
        <v>2004</v>
      </c>
      <c r="AA242" s="240" t="s">
        <v>2005</v>
      </c>
      <c r="AB242" s="241" t="n">
        <v>100</v>
      </c>
      <c r="AC242" s="239"/>
      <c r="AD242" s="240"/>
      <c r="AE242" s="241"/>
      <c r="AF242" s="239"/>
      <c r="AG242" s="240"/>
      <c r="AH242" s="241"/>
      <c r="AI242" s="239"/>
      <c r="AJ242" s="240"/>
      <c r="AK242" s="241"/>
      <c r="AL242" s="239"/>
      <c r="AM242" s="240"/>
      <c r="AN242" s="241"/>
      <c r="AO242" s="242"/>
      <c r="AP242" s="243"/>
      <c r="AQ242" s="244"/>
      <c r="AR242" s="233"/>
    </row>
    <row r="243" s="245" customFormat="true" ht="72" hidden="false" customHeight="false" outlineLevel="0" collapsed="false">
      <c r="A243" s="230" t="s">
        <v>1781</v>
      </c>
      <c r="B243" s="231" t="n">
        <v>381</v>
      </c>
      <c r="C243" s="232" t="n">
        <v>33</v>
      </c>
      <c r="D243" s="233"/>
      <c r="E243" s="234" t="s">
        <v>2006</v>
      </c>
      <c r="F243" s="232" t="n">
        <v>7702</v>
      </c>
      <c r="G243" s="233" t="s">
        <v>2007</v>
      </c>
      <c r="H243" s="46" t="s">
        <v>2008</v>
      </c>
      <c r="I243" s="233" t="s">
        <v>2009</v>
      </c>
      <c r="J243" s="48" t="n">
        <v>50532</v>
      </c>
      <c r="K243" s="231" t="s">
        <v>84</v>
      </c>
      <c r="L243" s="233" t="s">
        <v>2010</v>
      </c>
      <c r="M243" s="233" t="s">
        <v>2011</v>
      </c>
      <c r="N243" s="233" t="s">
        <v>2012</v>
      </c>
      <c r="O243" s="233" t="s">
        <v>2013</v>
      </c>
      <c r="P243" s="233"/>
      <c r="Q243" s="269" t="n">
        <v>0</v>
      </c>
      <c r="R243" s="269" t="n">
        <v>0</v>
      </c>
      <c r="S243" s="269" t="n">
        <v>45</v>
      </c>
      <c r="T243" s="269" t="n">
        <v>50</v>
      </c>
      <c r="U243" s="269" t="n">
        <f aca="false">+R243+S243+T243</f>
        <v>95</v>
      </c>
      <c r="V243" s="270" t="n">
        <v>100</v>
      </c>
      <c r="W243" s="270" t="n">
        <v>100</v>
      </c>
      <c r="X243" s="271"/>
      <c r="Y243" s="272" t="n">
        <v>100</v>
      </c>
      <c r="Z243" s="273" t="s">
        <v>1823</v>
      </c>
      <c r="AA243" s="274" t="s">
        <v>1824</v>
      </c>
      <c r="AB243" s="275" t="n">
        <v>60</v>
      </c>
      <c r="AC243" s="273" t="s">
        <v>2014</v>
      </c>
      <c r="AD243" s="276" t="s">
        <v>1824</v>
      </c>
      <c r="AE243" s="275" t="n">
        <v>20</v>
      </c>
      <c r="AF243" s="273" t="s">
        <v>2015</v>
      </c>
      <c r="AG243" s="274" t="s">
        <v>2016</v>
      </c>
      <c r="AH243" s="275" t="n">
        <v>20</v>
      </c>
      <c r="AI243" s="273"/>
      <c r="AJ243" s="274"/>
      <c r="AK243" s="275"/>
      <c r="AL243" s="273"/>
      <c r="AM243" s="274"/>
      <c r="AN243" s="275"/>
      <c r="AO243" s="242"/>
      <c r="AP243" s="243"/>
      <c r="AQ243" s="244"/>
      <c r="AR243" s="233"/>
    </row>
    <row r="244" s="245" customFormat="true" ht="84" hidden="false" customHeight="false" outlineLevel="0" collapsed="false">
      <c r="A244" s="230" t="s">
        <v>1781</v>
      </c>
      <c r="B244" s="231" t="n">
        <v>381</v>
      </c>
      <c r="C244" s="232" t="n">
        <v>12</v>
      </c>
      <c r="D244" s="233"/>
      <c r="E244" s="234" t="s">
        <v>1980</v>
      </c>
      <c r="F244" s="232" t="n">
        <v>7705</v>
      </c>
      <c r="G244" s="233" t="s">
        <v>2017</v>
      </c>
      <c r="H244" s="46" t="s">
        <v>1982</v>
      </c>
      <c r="I244" s="267" t="s">
        <v>2018</v>
      </c>
      <c r="J244" s="48" t="n">
        <v>50168</v>
      </c>
      <c r="K244" s="231" t="s">
        <v>84</v>
      </c>
      <c r="L244" s="233" t="s">
        <v>1984</v>
      </c>
      <c r="M244" s="233" t="s">
        <v>1985</v>
      </c>
      <c r="N244" s="267" t="s">
        <v>2019</v>
      </c>
      <c r="O244" s="233" t="s">
        <v>2020</v>
      </c>
      <c r="P244" s="233" t="s">
        <v>2021</v>
      </c>
      <c r="Q244" s="236" t="n">
        <v>0</v>
      </c>
      <c r="R244" s="236" t="n">
        <v>0</v>
      </c>
      <c r="S244" s="236" t="n">
        <v>0</v>
      </c>
      <c r="T244" s="236" t="n">
        <v>0</v>
      </c>
      <c r="U244" s="236" t="n">
        <v>0</v>
      </c>
      <c r="V244" s="232"/>
      <c r="W244" s="232" t="n">
        <v>100</v>
      </c>
      <c r="X244" s="268" t="s">
        <v>1989</v>
      </c>
      <c r="Y244" s="238" t="n">
        <v>100</v>
      </c>
      <c r="Z244" s="239" t="s">
        <v>1990</v>
      </c>
      <c r="AA244" s="240"/>
      <c r="AB244" s="241" t="n">
        <v>100</v>
      </c>
      <c r="AC244" s="239"/>
      <c r="AD244" s="240"/>
      <c r="AE244" s="241"/>
      <c r="AF244" s="239"/>
      <c r="AG244" s="240"/>
      <c r="AH244" s="241"/>
      <c r="AI244" s="239"/>
      <c r="AJ244" s="240"/>
      <c r="AK244" s="241"/>
      <c r="AL244" s="239"/>
      <c r="AM244" s="240"/>
      <c r="AN244" s="241"/>
      <c r="AO244" s="242"/>
      <c r="AP244" s="243"/>
      <c r="AQ244" s="244"/>
      <c r="AR244" s="233"/>
    </row>
    <row r="245" s="245" customFormat="true" ht="108" hidden="false" customHeight="false" outlineLevel="0" collapsed="false">
      <c r="A245" s="230" t="s">
        <v>1781</v>
      </c>
      <c r="B245" s="231" t="n">
        <v>381</v>
      </c>
      <c r="C245" s="232" t="n">
        <v>12</v>
      </c>
      <c r="D245" s="233"/>
      <c r="E245" s="234" t="s">
        <v>2005</v>
      </c>
      <c r="F245" s="232" t="n">
        <v>8992</v>
      </c>
      <c r="G245" s="233" t="s">
        <v>2022</v>
      </c>
      <c r="H245" s="46" t="s">
        <v>1982</v>
      </c>
      <c r="I245" s="267" t="s">
        <v>2023</v>
      </c>
      <c r="J245" s="48" t="n">
        <v>48308</v>
      </c>
      <c r="K245" s="231" t="s">
        <v>84</v>
      </c>
      <c r="L245" s="233" t="s">
        <v>1984</v>
      </c>
      <c r="M245" s="233" t="s">
        <v>2024</v>
      </c>
      <c r="N245" s="267" t="s">
        <v>2025</v>
      </c>
      <c r="O245" s="233" t="s">
        <v>2026</v>
      </c>
      <c r="P245" s="233" t="s">
        <v>2027</v>
      </c>
      <c r="Q245" s="236" t="n">
        <v>0</v>
      </c>
      <c r="R245" s="236" t="n">
        <v>0</v>
      </c>
      <c r="S245" s="236" t="n">
        <v>0</v>
      </c>
      <c r="T245" s="236" t="n">
        <v>0</v>
      </c>
      <c r="U245" s="236" t="n">
        <v>0</v>
      </c>
      <c r="V245" s="232"/>
      <c r="W245" s="232" t="n">
        <v>100</v>
      </c>
      <c r="X245" s="268" t="s">
        <v>1989</v>
      </c>
      <c r="Y245" s="238" t="n">
        <v>100</v>
      </c>
      <c r="Z245" s="239" t="s">
        <v>2028</v>
      </c>
      <c r="AA245" s="240" t="s">
        <v>2005</v>
      </c>
      <c r="AB245" s="241" t="n">
        <v>100</v>
      </c>
      <c r="AC245" s="239"/>
      <c r="AD245" s="240"/>
      <c r="AE245" s="241"/>
      <c r="AF245" s="239"/>
      <c r="AG245" s="240"/>
      <c r="AH245" s="241"/>
      <c r="AI245" s="239"/>
      <c r="AJ245" s="240"/>
      <c r="AK245" s="241"/>
      <c r="AL245" s="239"/>
      <c r="AM245" s="240"/>
      <c r="AN245" s="241"/>
      <c r="AO245" s="242"/>
      <c r="AP245" s="243"/>
      <c r="AQ245" s="244"/>
      <c r="AR245" s="233"/>
    </row>
    <row r="246" s="245" customFormat="true" ht="60" hidden="false" customHeight="false" outlineLevel="0" collapsed="false">
      <c r="A246" s="230" t="s">
        <v>1781</v>
      </c>
      <c r="B246" s="231" t="n">
        <v>381</v>
      </c>
      <c r="C246" s="232" t="n">
        <v>15</v>
      </c>
      <c r="D246" s="233"/>
      <c r="E246" s="234" t="s">
        <v>2029</v>
      </c>
      <c r="F246" s="232" t="n">
        <v>5232</v>
      </c>
      <c r="G246" s="233" t="s">
        <v>2030</v>
      </c>
      <c r="H246" s="46" t="n">
        <v>2005</v>
      </c>
      <c r="I246" s="233" t="s">
        <v>2031</v>
      </c>
      <c r="J246" s="48" t="n">
        <v>41037</v>
      </c>
      <c r="K246" s="231" t="s">
        <v>84</v>
      </c>
      <c r="L246" s="233" t="s">
        <v>2032</v>
      </c>
      <c r="M246" s="233" t="s">
        <v>2033</v>
      </c>
      <c r="N246" s="233"/>
      <c r="O246" s="233"/>
      <c r="P246" s="233" t="s">
        <v>2034</v>
      </c>
      <c r="Q246" s="236" t="s">
        <v>2035</v>
      </c>
      <c r="R246" s="236" t="n">
        <v>0</v>
      </c>
      <c r="S246" s="236" t="n">
        <v>27</v>
      </c>
      <c r="T246" s="236" t="n">
        <v>28</v>
      </c>
      <c r="U246" s="236" t="n">
        <v>60</v>
      </c>
      <c r="V246" s="232" t="n">
        <v>70</v>
      </c>
      <c r="W246" s="232" t="n">
        <v>100</v>
      </c>
      <c r="X246" s="249"/>
      <c r="Y246" s="238" t="n">
        <v>65</v>
      </c>
      <c r="Z246" s="239" t="s">
        <v>1823</v>
      </c>
      <c r="AA246" s="240" t="s">
        <v>1824</v>
      </c>
      <c r="AB246" s="241" t="n">
        <v>65</v>
      </c>
      <c r="AC246" s="239"/>
      <c r="AD246" s="240"/>
      <c r="AE246" s="241"/>
      <c r="AF246" s="239"/>
      <c r="AG246" s="240"/>
      <c r="AH246" s="241"/>
      <c r="AI246" s="239"/>
      <c r="AJ246" s="240"/>
      <c r="AK246" s="241"/>
      <c r="AL246" s="239"/>
      <c r="AM246" s="240"/>
      <c r="AN246" s="241"/>
      <c r="AO246" s="242"/>
      <c r="AP246" s="243"/>
      <c r="AQ246" s="244"/>
      <c r="AR246" s="233"/>
    </row>
    <row r="247" s="245" customFormat="true" ht="60" hidden="false" customHeight="false" outlineLevel="0" collapsed="false">
      <c r="A247" s="277" t="s">
        <v>1781</v>
      </c>
      <c r="B247" s="278" t="n">
        <v>381</v>
      </c>
      <c r="C247" s="279" t="n">
        <v>5</v>
      </c>
      <c r="D247" s="278"/>
      <c r="E247" s="234" t="s">
        <v>1885</v>
      </c>
      <c r="F247" s="260" t="n">
        <v>6777</v>
      </c>
      <c r="G247" s="277" t="s">
        <v>2036</v>
      </c>
      <c r="H247" s="46" t="n">
        <v>2007</v>
      </c>
      <c r="I247" s="280" t="s">
        <v>2037</v>
      </c>
      <c r="J247" s="48" t="n">
        <v>42928</v>
      </c>
      <c r="K247" s="281" t="s">
        <v>122</v>
      </c>
      <c r="L247" s="233" t="s">
        <v>1888</v>
      </c>
      <c r="M247" s="233" t="s">
        <v>1889</v>
      </c>
      <c r="N247" s="233" t="s">
        <v>2038</v>
      </c>
      <c r="O247" s="233" t="s">
        <v>2039</v>
      </c>
      <c r="P247" s="233" t="s">
        <v>2040</v>
      </c>
      <c r="Q247" s="232" t="s">
        <v>2041</v>
      </c>
      <c r="R247" s="252" t="n">
        <v>2847.6</v>
      </c>
      <c r="S247" s="232" t="n">
        <v>0</v>
      </c>
      <c r="T247" s="232" t="n">
        <v>0</v>
      </c>
      <c r="U247" s="282" t="n">
        <f aca="false">+R247</f>
        <v>2847.6</v>
      </c>
      <c r="V247" s="232"/>
      <c r="W247" s="232" t="n">
        <v>73</v>
      </c>
      <c r="X247" s="249"/>
      <c r="Y247" s="257" t="n">
        <v>0.31</v>
      </c>
      <c r="Z247" s="239" t="s">
        <v>2042</v>
      </c>
      <c r="AA247" s="240" t="s">
        <v>2043</v>
      </c>
      <c r="AB247" s="283" t="n">
        <v>0.155</v>
      </c>
      <c r="AC247" s="239" t="s">
        <v>2044</v>
      </c>
      <c r="AD247" s="240" t="s">
        <v>2045</v>
      </c>
      <c r="AE247" s="283" t="n">
        <v>0.155</v>
      </c>
      <c r="AF247" s="239"/>
      <c r="AG247" s="240"/>
      <c r="AH247" s="241"/>
      <c r="AI247" s="239"/>
      <c r="AJ247" s="240"/>
      <c r="AK247" s="241"/>
      <c r="AL247" s="239"/>
      <c r="AM247" s="240"/>
      <c r="AN247" s="241"/>
      <c r="AO247" s="242"/>
      <c r="AP247" s="243"/>
      <c r="AQ247" s="244"/>
      <c r="AR247" s="233"/>
    </row>
    <row r="248" s="245" customFormat="true" ht="60" hidden="false" customHeight="false" outlineLevel="0" collapsed="false">
      <c r="A248" s="277" t="s">
        <v>1781</v>
      </c>
      <c r="B248" s="278" t="n">
        <v>381</v>
      </c>
      <c r="C248" s="279" t="n">
        <v>5</v>
      </c>
      <c r="D248" s="278"/>
      <c r="E248" s="234" t="s">
        <v>1885</v>
      </c>
      <c r="F248" s="260" t="n">
        <v>6777</v>
      </c>
      <c r="G248" s="277" t="s">
        <v>2046</v>
      </c>
      <c r="H248" s="46" t="n">
        <v>2007</v>
      </c>
      <c r="I248" s="280" t="s">
        <v>2047</v>
      </c>
      <c r="J248" s="48" t="n">
        <v>25196</v>
      </c>
      <c r="K248" s="281" t="s">
        <v>122</v>
      </c>
      <c r="L248" s="233" t="s">
        <v>1888</v>
      </c>
      <c r="M248" s="233" t="s">
        <v>1889</v>
      </c>
      <c r="N248" s="233" t="s">
        <v>2048</v>
      </c>
      <c r="O248" s="233" t="s">
        <v>2049</v>
      </c>
      <c r="P248" s="233" t="s">
        <v>2050</v>
      </c>
      <c r="Q248" s="232" t="s">
        <v>2051</v>
      </c>
      <c r="R248" s="252" t="n">
        <v>5014.07</v>
      </c>
      <c r="S248" s="232" t="n">
        <v>0</v>
      </c>
      <c r="T248" s="232" t="n">
        <v>0</v>
      </c>
      <c r="U248" s="282" t="n">
        <f aca="false">+R248</f>
        <v>5014.07</v>
      </c>
      <c r="V248" s="246" t="n">
        <v>0.6</v>
      </c>
      <c r="W248" s="232" t="n">
        <v>60</v>
      </c>
      <c r="X248" s="249"/>
      <c r="Y248" s="257" t="n">
        <v>0.07</v>
      </c>
      <c r="Z248" s="239" t="s">
        <v>2052</v>
      </c>
      <c r="AA248" s="240"/>
      <c r="AB248" s="244" t="n">
        <v>7</v>
      </c>
      <c r="AC248" s="284"/>
      <c r="AD248" s="240"/>
      <c r="AE248" s="285"/>
      <c r="AF248" s="239"/>
      <c r="AG248" s="240"/>
      <c r="AH248" s="285"/>
      <c r="AI248" s="239"/>
      <c r="AJ248" s="240"/>
      <c r="AK248" s="285"/>
      <c r="AL248" s="239"/>
      <c r="AM248" s="240"/>
      <c r="AN248" s="241"/>
      <c r="AO248" s="242"/>
      <c r="AP248" s="243"/>
      <c r="AQ248" s="244"/>
      <c r="AR248" s="233"/>
    </row>
    <row r="249" s="245" customFormat="true" ht="48" hidden="false" customHeight="false" outlineLevel="0" collapsed="false">
      <c r="A249" s="277" t="s">
        <v>1781</v>
      </c>
      <c r="B249" s="278" t="n">
        <v>381</v>
      </c>
      <c r="C249" s="279" t="n">
        <v>10</v>
      </c>
      <c r="D249" s="278"/>
      <c r="E249" s="234" t="s">
        <v>1896</v>
      </c>
      <c r="F249" s="260" t="n">
        <v>2013</v>
      </c>
      <c r="G249" s="277" t="s">
        <v>2053</v>
      </c>
      <c r="H249" s="46" t="n">
        <v>2008</v>
      </c>
      <c r="I249" s="280" t="s">
        <v>2054</v>
      </c>
      <c r="J249" s="48" t="s">
        <v>2055</v>
      </c>
      <c r="K249" s="281" t="s">
        <v>122</v>
      </c>
      <c r="L249" s="233" t="s">
        <v>2056</v>
      </c>
      <c r="M249" s="233" t="s">
        <v>2057</v>
      </c>
      <c r="N249" s="286" t="s">
        <v>2058</v>
      </c>
      <c r="O249" s="233" t="s">
        <v>2059</v>
      </c>
      <c r="P249" s="233" t="s">
        <v>2060</v>
      </c>
      <c r="Q249" s="236" t="s">
        <v>2061</v>
      </c>
      <c r="R249" s="236" t="n">
        <f aca="false">20280+3841.27</f>
        <v>24121.27</v>
      </c>
      <c r="S249" s="236" t="n">
        <v>1800</v>
      </c>
      <c r="T249" s="236" t="n">
        <v>827</v>
      </c>
      <c r="U249" s="236" t="n">
        <f aca="false">+R249+S249+T249</f>
        <v>26748.27</v>
      </c>
      <c r="V249" s="246" t="n">
        <v>0.9</v>
      </c>
      <c r="W249" s="232" t="n">
        <v>41</v>
      </c>
      <c r="X249" s="249"/>
      <c r="Y249" s="257" t="n">
        <v>0.8</v>
      </c>
      <c r="Z249" s="239" t="s">
        <v>1087</v>
      </c>
      <c r="AA249" s="240" t="s">
        <v>1088</v>
      </c>
      <c r="AB249" s="258" t="n">
        <v>0.8</v>
      </c>
      <c r="AC249" s="239"/>
      <c r="AD249" s="240"/>
      <c r="AE249" s="241"/>
      <c r="AF249" s="239"/>
      <c r="AG249" s="240"/>
      <c r="AH249" s="241"/>
      <c r="AI249" s="239"/>
      <c r="AJ249" s="240"/>
      <c r="AK249" s="241"/>
      <c r="AL249" s="239"/>
      <c r="AM249" s="240"/>
      <c r="AN249" s="241"/>
      <c r="AO249" s="242"/>
      <c r="AP249" s="243"/>
      <c r="AQ249" s="244"/>
      <c r="AR249" s="233"/>
    </row>
    <row r="250" s="245" customFormat="true" ht="60" hidden="false" customHeight="false" outlineLevel="0" collapsed="false">
      <c r="A250" s="277" t="s">
        <v>1781</v>
      </c>
      <c r="B250" s="278" t="n">
        <v>381</v>
      </c>
      <c r="C250" s="279" t="n">
        <v>29</v>
      </c>
      <c r="D250" s="278"/>
      <c r="E250" s="234" t="s">
        <v>2062</v>
      </c>
      <c r="F250" s="260" t="n">
        <v>7264</v>
      </c>
      <c r="G250" s="277" t="s">
        <v>2063</v>
      </c>
      <c r="H250" s="46" t="s">
        <v>2064</v>
      </c>
      <c r="I250" s="280" t="s">
        <v>2065</v>
      </c>
      <c r="J250" s="48" t="n">
        <v>162501</v>
      </c>
      <c r="K250" s="281" t="s">
        <v>122</v>
      </c>
      <c r="L250" s="233" t="s">
        <v>1953</v>
      </c>
      <c r="M250" s="233" t="s">
        <v>1845</v>
      </c>
      <c r="N250" s="287" t="s">
        <v>2066</v>
      </c>
      <c r="O250" s="287" t="s">
        <v>2067</v>
      </c>
      <c r="P250" s="233" t="s">
        <v>2068</v>
      </c>
      <c r="Q250" s="232" t="s">
        <v>2069</v>
      </c>
      <c r="R250" s="252" t="s">
        <v>2070</v>
      </c>
      <c r="S250" s="252" t="n">
        <v>0</v>
      </c>
      <c r="T250" s="252" t="n">
        <v>0</v>
      </c>
      <c r="U250" s="252" t="s">
        <v>2071</v>
      </c>
      <c r="V250" s="232"/>
      <c r="W250" s="232" t="n">
        <v>55</v>
      </c>
      <c r="X250" s="249"/>
      <c r="Y250" s="238" t="n">
        <v>0</v>
      </c>
      <c r="Z250" s="239"/>
      <c r="AA250" s="240"/>
      <c r="AB250" s="241"/>
      <c r="AC250" s="239"/>
      <c r="AD250" s="240"/>
      <c r="AE250" s="241"/>
      <c r="AF250" s="239"/>
      <c r="AG250" s="240"/>
      <c r="AH250" s="241"/>
      <c r="AI250" s="239"/>
      <c r="AJ250" s="240"/>
      <c r="AK250" s="241"/>
      <c r="AL250" s="239"/>
      <c r="AM250" s="240"/>
      <c r="AN250" s="241"/>
      <c r="AO250" s="242"/>
      <c r="AP250" s="243"/>
      <c r="AQ250" s="244"/>
      <c r="AR250" s="233"/>
    </row>
    <row r="251" s="245" customFormat="true" ht="72" hidden="false" customHeight="false" outlineLevel="0" collapsed="false">
      <c r="A251" s="277" t="s">
        <v>1781</v>
      </c>
      <c r="B251" s="278" t="n">
        <v>381</v>
      </c>
      <c r="C251" s="279" t="n">
        <v>32</v>
      </c>
      <c r="D251" s="278"/>
      <c r="E251" s="234" t="s">
        <v>1798</v>
      </c>
      <c r="F251" s="260" t="n">
        <v>3702</v>
      </c>
      <c r="G251" s="277" t="s">
        <v>2072</v>
      </c>
      <c r="H251" s="46" t="s">
        <v>2073</v>
      </c>
      <c r="I251" s="280" t="s">
        <v>2074</v>
      </c>
      <c r="J251" s="48" t="n">
        <v>83883</v>
      </c>
      <c r="K251" s="281" t="s">
        <v>122</v>
      </c>
      <c r="L251" s="233" t="s">
        <v>1926</v>
      </c>
      <c r="M251" s="233" t="s">
        <v>1927</v>
      </c>
      <c r="N251" s="233" t="s">
        <v>2075</v>
      </c>
      <c r="O251" s="233" t="s">
        <v>2076</v>
      </c>
      <c r="P251" s="233"/>
      <c r="Q251" s="236" t="s">
        <v>2077</v>
      </c>
      <c r="R251" s="236" t="n">
        <v>0</v>
      </c>
      <c r="S251" s="236" t="n">
        <v>3000</v>
      </c>
      <c r="T251" s="236" t="n">
        <v>18000</v>
      </c>
      <c r="U251" s="236" t="n">
        <v>21000</v>
      </c>
      <c r="V251" s="232"/>
      <c r="W251" s="232" t="n">
        <v>100</v>
      </c>
      <c r="X251" s="237" t="s">
        <v>1807</v>
      </c>
      <c r="Y251" s="238" t="n">
        <v>100</v>
      </c>
      <c r="Z251" s="239" t="s">
        <v>1808</v>
      </c>
      <c r="AA251" s="240"/>
      <c r="AB251" s="241" t="n">
        <v>90</v>
      </c>
      <c r="AC251" s="239" t="s">
        <v>1932</v>
      </c>
      <c r="AD251" s="240" t="s">
        <v>1923</v>
      </c>
      <c r="AE251" s="241" t="n">
        <v>10</v>
      </c>
      <c r="AF251" s="239"/>
      <c r="AG251" s="240"/>
      <c r="AH251" s="241"/>
      <c r="AI251" s="239"/>
      <c r="AJ251" s="240"/>
      <c r="AK251" s="241"/>
      <c r="AL251" s="239"/>
      <c r="AM251" s="240"/>
      <c r="AN251" s="241"/>
      <c r="AO251" s="242"/>
      <c r="AP251" s="243"/>
      <c r="AQ251" s="244"/>
      <c r="AR251" s="233"/>
    </row>
    <row r="252" s="245" customFormat="true" ht="144" hidden="false" customHeight="false" outlineLevel="0" collapsed="false">
      <c r="A252" s="277" t="s">
        <v>1781</v>
      </c>
      <c r="B252" s="278" t="n">
        <v>381</v>
      </c>
      <c r="C252" s="279" t="n">
        <v>12</v>
      </c>
      <c r="D252" s="278"/>
      <c r="E252" s="234" t="s">
        <v>1980</v>
      </c>
      <c r="F252" s="232" t="n">
        <v>7705</v>
      </c>
      <c r="G252" s="277" t="s">
        <v>2078</v>
      </c>
      <c r="H252" s="46" t="s">
        <v>2064</v>
      </c>
      <c r="I252" s="288" t="s">
        <v>2079</v>
      </c>
      <c r="J252" s="48" t="n">
        <v>131219</v>
      </c>
      <c r="K252" s="281" t="s">
        <v>122</v>
      </c>
      <c r="L252" s="233" t="s">
        <v>1984</v>
      </c>
      <c r="M252" s="233" t="s">
        <v>1985</v>
      </c>
      <c r="N252" s="267" t="s">
        <v>2080</v>
      </c>
      <c r="O252" s="233" t="s">
        <v>2081</v>
      </c>
      <c r="P252" s="233" t="s">
        <v>2082</v>
      </c>
      <c r="Q252" s="236" t="n">
        <v>0</v>
      </c>
      <c r="R252" s="236" t="n">
        <v>0</v>
      </c>
      <c r="S252" s="236" t="n">
        <v>0</v>
      </c>
      <c r="T252" s="236" t="n">
        <v>0</v>
      </c>
      <c r="U252" s="236" t="n">
        <v>0</v>
      </c>
      <c r="V252" s="232"/>
      <c r="W252" s="232" t="n">
        <v>100</v>
      </c>
      <c r="X252" s="289" t="s">
        <v>2083</v>
      </c>
      <c r="Y252" s="238" t="n">
        <v>100</v>
      </c>
      <c r="Z252" s="239" t="s">
        <v>1990</v>
      </c>
      <c r="AA252" s="240"/>
      <c r="AB252" s="241" t="n">
        <v>100</v>
      </c>
      <c r="AC252" s="239"/>
      <c r="AD252" s="240"/>
      <c r="AE252" s="241"/>
      <c r="AF252" s="239"/>
      <c r="AG252" s="240"/>
      <c r="AH252" s="241"/>
      <c r="AI252" s="239"/>
      <c r="AJ252" s="240"/>
      <c r="AK252" s="241"/>
      <c r="AL252" s="239"/>
      <c r="AM252" s="240"/>
      <c r="AN252" s="241"/>
      <c r="AO252" s="242"/>
      <c r="AP252" s="243"/>
      <c r="AQ252" s="244"/>
      <c r="AR252" s="233"/>
    </row>
    <row r="253" s="245" customFormat="true" ht="108" hidden="false" customHeight="false" outlineLevel="0" collapsed="false">
      <c r="A253" s="277" t="s">
        <v>1781</v>
      </c>
      <c r="B253" s="278" t="n">
        <v>381</v>
      </c>
      <c r="C253" s="279" t="n">
        <v>15</v>
      </c>
      <c r="D253" s="278"/>
      <c r="E253" s="234" t="s">
        <v>2084</v>
      </c>
      <c r="F253" s="260" t="n">
        <v>15243</v>
      </c>
      <c r="G253" s="277" t="s">
        <v>2085</v>
      </c>
      <c r="H253" s="46" t="s">
        <v>2064</v>
      </c>
      <c r="I253" s="290" t="s">
        <v>2086</v>
      </c>
      <c r="J253" s="48" t="n">
        <v>94200</v>
      </c>
      <c r="K253" s="281" t="s">
        <v>122</v>
      </c>
      <c r="L253" s="291" t="s">
        <v>2087</v>
      </c>
      <c r="M253" s="233" t="s">
        <v>2033</v>
      </c>
      <c r="N253" s="233"/>
      <c r="O253" s="233"/>
      <c r="P253" s="233" t="s">
        <v>2088</v>
      </c>
      <c r="Q253" s="236" t="s">
        <v>2089</v>
      </c>
      <c r="R253" s="236" t="n">
        <f aca="false">303.28+9313</f>
        <v>9616.28</v>
      </c>
      <c r="S253" s="236" t="n">
        <v>87</v>
      </c>
      <c r="T253" s="236" t="n">
        <v>104</v>
      </c>
      <c r="U253" s="236" t="n">
        <v>210</v>
      </c>
      <c r="V253" s="232" t="n">
        <v>100</v>
      </c>
      <c r="W253" s="232" t="n">
        <v>55</v>
      </c>
      <c r="X253" s="249"/>
      <c r="Y253" s="238" t="n">
        <v>100</v>
      </c>
      <c r="Z253" s="239" t="s">
        <v>1823</v>
      </c>
      <c r="AA253" s="240" t="s">
        <v>1824</v>
      </c>
      <c r="AB253" s="241" t="n">
        <v>100</v>
      </c>
      <c r="AC253" s="239"/>
      <c r="AD253" s="240"/>
      <c r="AE253" s="241"/>
      <c r="AF253" s="239"/>
      <c r="AG253" s="240"/>
      <c r="AH253" s="241"/>
      <c r="AI253" s="239"/>
      <c r="AJ253" s="240"/>
      <c r="AK253" s="241"/>
      <c r="AL253" s="239"/>
      <c r="AM253" s="240"/>
      <c r="AN253" s="241"/>
      <c r="AO253" s="242"/>
      <c r="AP253" s="243"/>
      <c r="AQ253" s="244"/>
      <c r="AR253" s="233"/>
    </row>
    <row r="254" s="245" customFormat="true" ht="48" hidden="false" customHeight="false" outlineLevel="0" collapsed="false">
      <c r="A254" s="277" t="s">
        <v>1781</v>
      </c>
      <c r="B254" s="278" t="n">
        <v>381</v>
      </c>
      <c r="C254" s="279" t="n">
        <v>15</v>
      </c>
      <c r="D254" s="233"/>
      <c r="E254" s="234" t="s">
        <v>2029</v>
      </c>
      <c r="F254" s="232" t="n">
        <v>5232</v>
      </c>
      <c r="G254" s="277" t="s">
        <v>2090</v>
      </c>
      <c r="H254" s="46" t="s">
        <v>2091</v>
      </c>
      <c r="I254" s="232" t="s">
        <v>2092</v>
      </c>
      <c r="J254" s="48" t="n">
        <v>114113</v>
      </c>
      <c r="K254" s="281" t="s">
        <v>229</v>
      </c>
      <c r="L254" s="277" t="s">
        <v>2093</v>
      </c>
      <c r="M254" s="233" t="s">
        <v>2094</v>
      </c>
      <c r="N254" s="233"/>
      <c r="O254" s="233"/>
      <c r="P254" s="233" t="s">
        <v>2095</v>
      </c>
      <c r="Q254" s="236" t="s">
        <v>2096</v>
      </c>
      <c r="R254" s="236" t="n">
        <v>2609.2</v>
      </c>
      <c r="S254" s="236" t="n">
        <v>70</v>
      </c>
      <c r="T254" s="236" t="n">
        <v>35</v>
      </c>
      <c r="U254" s="236" t="n">
        <v>145</v>
      </c>
      <c r="V254" s="232" t="n">
        <v>100</v>
      </c>
      <c r="W254" s="232" t="n">
        <v>84</v>
      </c>
      <c r="X254" s="249"/>
      <c r="Y254" s="238" t="n">
        <v>100</v>
      </c>
      <c r="Z254" s="239" t="s">
        <v>1823</v>
      </c>
      <c r="AA254" s="240" t="s">
        <v>1824</v>
      </c>
      <c r="AB254" s="241" t="n">
        <v>100</v>
      </c>
      <c r="AC254" s="239"/>
      <c r="AD254" s="240"/>
      <c r="AE254" s="241"/>
      <c r="AF254" s="239"/>
      <c r="AG254" s="240"/>
      <c r="AH254" s="241"/>
      <c r="AI254" s="239"/>
      <c r="AJ254" s="240"/>
      <c r="AK254" s="241"/>
      <c r="AL254" s="239"/>
      <c r="AM254" s="240"/>
      <c r="AN254" s="241"/>
      <c r="AO254" s="242"/>
      <c r="AP254" s="243"/>
      <c r="AQ254" s="244"/>
      <c r="AR254" s="233"/>
    </row>
    <row r="255" s="245" customFormat="true" ht="132" hidden="false" customHeight="false" outlineLevel="0" collapsed="false">
      <c r="A255" s="277" t="s">
        <v>1781</v>
      </c>
      <c r="B255" s="278" t="n">
        <v>381</v>
      </c>
      <c r="C255" s="279" t="n">
        <v>5</v>
      </c>
      <c r="D255" s="278"/>
      <c r="E255" s="234" t="s">
        <v>1885</v>
      </c>
      <c r="F255" s="260" t="n">
        <v>6777</v>
      </c>
      <c r="G255" s="277" t="s">
        <v>2097</v>
      </c>
      <c r="H255" s="46" t="n">
        <v>2000</v>
      </c>
      <c r="I255" s="233" t="s">
        <v>2098</v>
      </c>
      <c r="J255" s="48" t="n">
        <v>53678</v>
      </c>
      <c r="K255" s="233" t="s">
        <v>229</v>
      </c>
      <c r="L255" s="233" t="s">
        <v>2099</v>
      </c>
      <c r="M255" s="233" t="s">
        <v>1889</v>
      </c>
      <c r="N255" s="292" t="s">
        <v>2100</v>
      </c>
      <c r="O255" s="245" t="s">
        <v>2101</v>
      </c>
      <c r="P255" s="233" t="s">
        <v>2102</v>
      </c>
      <c r="Q255" s="232" t="n">
        <v>0</v>
      </c>
      <c r="R255" s="252" t="n">
        <v>0</v>
      </c>
      <c r="S255" s="256" t="n">
        <v>0</v>
      </c>
      <c r="T255" s="256" t="n">
        <v>0</v>
      </c>
      <c r="U255" s="256" t="n">
        <v>0</v>
      </c>
      <c r="V255" s="246" t="n">
        <v>0.7</v>
      </c>
      <c r="W255" s="232" t="n">
        <v>100</v>
      </c>
      <c r="X255" s="249"/>
      <c r="Y255" s="293" t="n">
        <v>21</v>
      </c>
      <c r="Z255" s="255"/>
      <c r="AA255" s="240"/>
      <c r="AB255" s="285"/>
      <c r="AC255" s="239"/>
      <c r="AD255" s="240"/>
      <c r="AE255" s="241"/>
      <c r="AF255" s="239"/>
      <c r="AG255" s="240"/>
      <c r="AH255" s="241"/>
      <c r="AI255" s="239"/>
      <c r="AJ255" s="240"/>
      <c r="AK255" s="241"/>
      <c r="AL255" s="239"/>
      <c r="AM255" s="240"/>
      <c r="AN255" s="241"/>
      <c r="AO255" s="242"/>
      <c r="AP255" s="243"/>
      <c r="AQ255" s="244"/>
      <c r="AR255" s="233"/>
    </row>
    <row r="256" s="245" customFormat="true" ht="96" hidden="false" customHeight="false" outlineLevel="0" collapsed="false">
      <c r="A256" s="277" t="s">
        <v>1781</v>
      </c>
      <c r="B256" s="278" t="n">
        <v>381</v>
      </c>
      <c r="C256" s="233" t="n">
        <v>29</v>
      </c>
      <c r="D256" s="233"/>
      <c r="E256" s="234" t="s">
        <v>2103</v>
      </c>
      <c r="F256" s="232" t="n">
        <v>10337</v>
      </c>
      <c r="G256" s="277" t="s">
        <v>2104</v>
      </c>
      <c r="H256" s="46" t="n">
        <v>2006</v>
      </c>
      <c r="I256" s="233" t="s">
        <v>2105</v>
      </c>
      <c r="J256" s="48" t="s">
        <v>2106</v>
      </c>
      <c r="K256" s="233"/>
      <c r="L256" s="233" t="s">
        <v>2107</v>
      </c>
      <c r="M256" s="233" t="s">
        <v>2108</v>
      </c>
      <c r="N256" s="233" t="s">
        <v>2109</v>
      </c>
      <c r="O256" s="233" t="s">
        <v>2110</v>
      </c>
      <c r="P256" s="233" t="s">
        <v>2111</v>
      </c>
      <c r="Q256" s="236" t="s">
        <v>2112</v>
      </c>
      <c r="R256" s="236" t="n">
        <f aca="false">9513.51+4494.95</f>
        <v>14008.46</v>
      </c>
      <c r="S256" s="236" t="n">
        <v>120</v>
      </c>
      <c r="T256" s="236" t="n">
        <v>0</v>
      </c>
      <c r="U256" s="236" t="n">
        <f aca="false">+R256+S256+T256</f>
        <v>14128.46</v>
      </c>
      <c r="V256" s="232" t="n">
        <v>90</v>
      </c>
      <c r="W256" s="232" t="n">
        <v>93</v>
      </c>
      <c r="X256" s="249" t="s">
        <v>2113</v>
      </c>
      <c r="Y256" s="238" t="n">
        <v>90</v>
      </c>
      <c r="Z256" s="239" t="s">
        <v>1851</v>
      </c>
      <c r="AA256" s="240" t="s">
        <v>1852</v>
      </c>
      <c r="AB256" s="241" t="n">
        <v>90</v>
      </c>
      <c r="AC256" s="239"/>
      <c r="AD256" s="240"/>
      <c r="AE256" s="241"/>
      <c r="AF256" s="239"/>
      <c r="AG256" s="240"/>
      <c r="AH256" s="241"/>
      <c r="AI256" s="239"/>
      <c r="AJ256" s="240"/>
      <c r="AK256" s="241"/>
      <c r="AL256" s="239"/>
      <c r="AM256" s="240"/>
      <c r="AN256" s="241"/>
      <c r="AO256" s="242"/>
      <c r="AP256" s="243"/>
      <c r="AQ256" s="244"/>
      <c r="AR256" s="233"/>
    </row>
    <row r="257" s="245" customFormat="true" ht="84" hidden="false" customHeight="false" outlineLevel="0" collapsed="false">
      <c r="A257" s="233" t="s">
        <v>2114</v>
      </c>
      <c r="B257" s="231" t="n">
        <v>381</v>
      </c>
      <c r="C257" s="233" t="n">
        <v>32</v>
      </c>
      <c r="D257" s="233"/>
      <c r="E257" s="234" t="s">
        <v>2115</v>
      </c>
      <c r="F257" s="232" t="s">
        <v>2116</v>
      </c>
      <c r="G257" s="233" t="s">
        <v>2117</v>
      </c>
      <c r="H257" s="46" t="n">
        <v>2001</v>
      </c>
      <c r="I257" s="233" t="s">
        <v>2118</v>
      </c>
      <c r="J257" s="48" t="n">
        <v>81613</v>
      </c>
      <c r="K257" s="233" t="s">
        <v>229</v>
      </c>
      <c r="L257" s="233" t="s">
        <v>2119</v>
      </c>
      <c r="M257" s="233" t="s">
        <v>2120</v>
      </c>
      <c r="N257" s="233" t="s">
        <v>2121</v>
      </c>
      <c r="O257" s="233" t="s">
        <v>2122</v>
      </c>
      <c r="P257" s="233"/>
      <c r="Q257" s="236" t="s">
        <v>2123</v>
      </c>
      <c r="R257" s="236" t="n">
        <v>0</v>
      </c>
      <c r="S257" s="236" t="n">
        <v>18000</v>
      </c>
      <c r="T257" s="236" t="n">
        <v>18000</v>
      </c>
      <c r="U257" s="236" t="n">
        <v>36000</v>
      </c>
      <c r="V257" s="232"/>
      <c r="W257" s="232" t="n">
        <v>100</v>
      </c>
      <c r="X257" s="237" t="s">
        <v>1807</v>
      </c>
      <c r="Y257" s="238" t="n">
        <v>100</v>
      </c>
      <c r="Z257" s="239" t="s">
        <v>1808</v>
      </c>
      <c r="AA257" s="240"/>
      <c r="AB257" s="241" t="n">
        <v>100</v>
      </c>
      <c r="AC257" s="239"/>
      <c r="AD257" s="240"/>
      <c r="AE257" s="241"/>
      <c r="AF257" s="239"/>
      <c r="AG257" s="240"/>
      <c r="AH257" s="241"/>
      <c r="AI257" s="239"/>
      <c r="AJ257" s="240"/>
      <c r="AK257" s="241"/>
      <c r="AL257" s="239"/>
      <c r="AM257" s="240"/>
      <c r="AN257" s="241"/>
      <c r="AO257" s="242"/>
      <c r="AP257" s="243"/>
      <c r="AQ257" s="244"/>
      <c r="AR257" s="233"/>
    </row>
    <row r="258" s="245" customFormat="true" ht="84" hidden="false" customHeight="false" outlineLevel="0" collapsed="false">
      <c r="A258" s="233" t="s">
        <v>2124</v>
      </c>
      <c r="B258" s="231" t="n">
        <v>381</v>
      </c>
      <c r="C258" s="233" t="n">
        <v>32</v>
      </c>
      <c r="D258" s="233"/>
      <c r="E258" s="234" t="s">
        <v>2125</v>
      </c>
      <c r="F258" s="232" t="s">
        <v>2116</v>
      </c>
      <c r="G258" s="233" t="s">
        <v>2126</v>
      </c>
      <c r="H258" s="46" t="n">
        <v>2001</v>
      </c>
      <c r="I258" s="233" t="s">
        <v>2127</v>
      </c>
      <c r="J258" s="48" t="n">
        <v>91632</v>
      </c>
      <c r="K258" s="233" t="s">
        <v>229</v>
      </c>
      <c r="L258" s="233" t="s">
        <v>2119</v>
      </c>
      <c r="M258" s="233" t="s">
        <v>2120</v>
      </c>
      <c r="N258" s="233" t="s">
        <v>2121</v>
      </c>
      <c r="O258" s="233" t="s">
        <v>2128</v>
      </c>
      <c r="P258" s="233"/>
      <c r="Q258" s="236" t="s">
        <v>1806</v>
      </c>
      <c r="R258" s="236" t="n">
        <v>0</v>
      </c>
      <c r="S258" s="236" t="n">
        <v>18000</v>
      </c>
      <c r="T258" s="236" t="n">
        <v>18000</v>
      </c>
      <c r="U258" s="236" t="n">
        <v>36000</v>
      </c>
      <c r="V258" s="232"/>
      <c r="W258" s="232" t="n">
        <v>100</v>
      </c>
      <c r="X258" s="237" t="s">
        <v>1807</v>
      </c>
      <c r="Y258" s="238" t="n">
        <v>100</v>
      </c>
      <c r="Z258" s="239" t="s">
        <v>1808</v>
      </c>
      <c r="AA258" s="240"/>
      <c r="AB258" s="241" t="n">
        <v>100</v>
      </c>
      <c r="AC258" s="239"/>
      <c r="AD258" s="240"/>
      <c r="AE258" s="241"/>
      <c r="AF258" s="239"/>
      <c r="AG258" s="240"/>
      <c r="AH258" s="241"/>
      <c r="AI258" s="239"/>
      <c r="AJ258" s="240"/>
      <c r="AK258" s="241"/>
      <c r="AL258" s="239"/>
      <c r="AM258" s="240"/>
      <c r="AN258" s="241"/>
      <c r="AO258" s="242"/>
      <c r="AP258" s="243"/>
      <c r="AQ258" s="244"/>
      <c r="AR258" s="233"/>
    </row>
    <row r="259" s="12" customFormat="true" ht="409.5" hidden="false" customHeight="false" outlineLevel="0" collapsed="false">
      <c r="A259" s="217" t="s">
        <v>1781</v>
      </c>
      <c r="B259" s="294" t="n">
        <v>381</v>
      </c>
      <c r="C259" s="294" t="n">
        <v>30</v>
      </c>
      <c r="D259" s="217"/>
      <c r="E259" s="217" t="s">
        <v>2129</v>
      </c>
      <c r="F259" s="217" t="s">
        <v>1783</v>
      </c>
      <c r="G259" s="217" t="s">
        <v>2130</v>
      </c>
      <c r="H259" s="123" t="s">
        <v>2131</v>
      </c>
      <c r="I259" s="295" t="s">
        <v>2132</v>
      </c>
      <c r="J259" s="48" t="n">
        <v>95927.93</v>
      </c>
      <c r="K259" s="217" t="s">
        <v>122</v>
      </c>
      <c r="L259" s="217" t="s">
        <v>1786</v>
      </c>
      <c r="M259" s="217" t="s">
        <v>2133</v>
      </c>
      <c r="N259" s="295" t="s">
        <v>2134</v>
      </c>
      <c r="O259" s="294" t="s">
        <v>2135</v>
      </c>
      <c r="P259" s="295" t="s">
        <v>2136</v>
      </c>
      <c r="Q259" s="296" t="s">
        <v>2137</v>
      </c>
      <c r="R259" s="297" t="s">
        <v>2138</v>
      </c>
      <c r="S259" s="298"/>
      <c r="T259" s="296" t="s">
        <v>2139</v>
      </c>
      <c r="U259" s="296" t="s">
        <v>2139</v>
      </c>
      <c r="V259" s="260" t="n">
        <v>60</v>
      </c>
      <c r="W259" s="260" t="n">
        <v>81</v>
      </c>
      <c r="X259" s="261" t="s">
        <v>1795</v>
      </c>
      <c r="Y259" s="262" t="n">
        <v>50</v>
      </c>
      <c r="Z259" s="223" t="s">
        <v>1796</v>
      </c>
      <c r="AA259" s="263"/>
      <c r="AB259" s="264" t="n">
        <v>50</v>
      </c>
      <c r="AC259" s="265"/>
      <c r="AD259" s="263"/>
      <c r="AE259" s="264"/>
      <c r="AF259" s="299"/>
      <c r="AG259" s="263"/>
      <c r="AH259" s="264"/>
      <c r="AI259" s="299"/>
      <c r="AJ259" s="263"/>
      <c r="AK259" s="264"/>
      <c r="AL259" s="265"/>
      <c r="AM259" s="263"/>
      <c r="AN259" s="264"/>
      <c r="AO259" s="227"/>
      <c r="AP259" s="228"/>
      <c r="AQ259" s="229"/>
      <c r="AR259" s="217"/>
    </row>
    <row r="260" s="59" customFormat="true" ht="84" hidden="false" customHeight="false" outlineLevel="0" collapsed="false">
      <c r="A260" s="165" t="s">
        <v>1884</v>
      </c>
      <c r="B260" s="300" t="n">
        <v>381</v>
      </c>
      <c r="C260" s="300"/>
      <c r="D260" s="301"/>
      <c r="E260" s="301" t="s">
        <v>2140</v>
      </c>
      <c r="F260" s="302" t="n">
        <v>10990</v>
      </c>
      <c r="G260" s="165" t="s">
        <v>2141</v>
      </c>
      <c r="H260" s="44" t="n">
        <v>2009</v>
      </c>
      <c r="I260" s="303" t="s">
        <v>2142</v>
      </c>
      <c r="J260" s="304" t="n">
        <v>138627.62</v>
      </c>
      <c r="K260" s="305" t="s">
        <v>176</v>
      </c>
      <c r="L260" s="165" t="s">
        <v>2143</v>
      </c>
      <c r="M260" s="165" t="s">
        <v>2144</v>
      </c>
      <c r="N260" s="165" t="s">
        <v>2145</v>
      </c>
      <c r="O260" s="165" t="s">
        <v>2146</v>
      </c>
      <c r="P260" s="165" t="s">
        <v>2147</v>
      </c>
      <c r="Q260" s="306" t="s">
        <v>2148</v>
      </c>
      <c r="R260" s="307" t="n">
        <v>27586.9</v>
      </c>
      <c r="S260" s="306" t="n">
        <v>16</v>
      </c>
      <c r="T260" s="306" t="n">
        <v>34</v>
      </c>
      <c r="U260" s="306" t="n">
        <v>40</v>
      </c>
      <c r="V260" s="308"/>
      <c r="W260" s="302" t="n">
        <v>22</v>
      </c>
      <c r="X260" s="237" t="s">
        <v>2149</v>
      </c>
      <c r="Y260" s="309" t="n">
        <v>50</v>
      </c>
      <c r="Z260" s="310" t="s">
        <v>1821</v>
      </c>
      <c r="AA260" s="311" t="s">
        <v>1822</v>
      </c>
      <c r="AB260" s="312" t="n">
        <v>25</v>
      </c>
      <c r="AC260" s="310" t="s">
        <v>2150</v>
      </c>
      <c r="AD260" s="311" t="s">
        <v>2151</v>
      </c>
      <c r="AE260" s="312" t="n">
        <v>25</v>
      </c>
      <c r="AF260" s="310"/>
      <c r="AG260" s="311"/>
      <c r="AH260" s="313"/>
      <c r="AI260" s="310"/>
      <c r="AJ260" s="311"/>
      <c r="AK260" s="313"/>
      <c r="AL260" s="310"/>
      <c r="AM260" s="311"/>
      <c r="AN260" s="313"/>
      <c r="AO260" s="176"/>
      <c r="AP260" s="177"/>
      <c r="AQ260" s="178"/>
      <c r="AR260" s="165"/>
    </row>
    <row r="261" s="332" customFormat="true" ht="348" hidden="false" customHeight="false" outlineLevel="0" collapsed="false">
      <c r="A261" s="314" t="s">
        <v>1884</v>
      </c>
      <c r="B261" s="315" t="n">
        <v>381</v>
      </c>
      <c r="C261" s="314"/>
      <c r="D261" s="314"/>
      <c r="E261" s="314" t="s">
        <v>362</v>
      </c>
      <c r="F261" s="314"/>
      <c r="G261" s="316" t="s">
        <v>2152</v>
      </c>
      <c r="H261" s="317" t="n">
        <v>2009</v>
      </c>
      <c r="I261" s="314"/>
      <c r="J261" s="318" t="n">
        <v>86918.88</v>
      </c>
      <c r="K261" s="319" t="s">
        <v>588</v>
      </c>
      <c r="L261" s="314" t="s">
        <v>2153</v>
      </c>
      <c r="M261" s="314" t="s">
        <v>2154</v>
      </c>
      <c r="N261" s="314" t="s">
        <v>2155</v>
      </c>
      <c r="O261" s="314" t="s">
        <v>2156</v>
      </c>
      <c r="P261" s="314" t="s">
        <v>2157</v>
      </c>
      <c r="Q261" s="320" t="s">
        <v>2158</v>
      </c>
      <c r="R261" s="321" t="n">
        <v>17296.86</v>
      </c>
      <c r="S261" s="320"/>
      <c r="T261" s="320" t="s">
        <v>2159</v>
      </c>
      <c r="U261" s="320" t="s">
        <v>2160</v>
      </c>
      <c r="V261" s="322" t="n">
        <v>80</v>
      </c>
      <c r="W261" s="322" t="n">
        <v>23</v>
      </c>
      <c r="X261" s="323" t="s">
        <v>2161</v>
      </c>
      <c r="Y261" s="324" t="n">
        <v>70</v>
      </c>
      <c r="Z261" s="325" t="s">
        <v>2162</v>
      </c>
      <c r="AA261" s="326" t="s">
        <v>2163</v>
      </c>
      <c r="AB261" s="327" t="n">
        <v>70</v>
      </c>
      <c r="AC261" s="328"/>
      <c r="AD261" s="326"/>
      <c r="AE261" s="327"/>
      <c r="AF261" s="328"/>
      <c r="AG261" s="326"/>
      <c r="AH261" s="327"/>
      <c r="AI261" s="328"/>
      <c r="AJ261" s="326"/>
      <c r="AK261" s="327"/>
      <c r="AL261" s="328"/>
      <c r="AM261" s="326"/>
      <c r="AN261" s="327"/>
      <c r="AO261" s="329"/>
      <c r="AP261" s="330"/>
      <c r="AQ261" s="331"/>
      <c r="AR261" s="316"/>
    </row>
    <row r="262" s="245" customFormat="true" ht="168" hidden="false" customHeight="false" outlineLevel="0" collapsed="false">
      <c r="A262" s="165" t="s">
        <v>1884</v>
      </c>
      <c r="B262" s="333" t="n">
        <v>381</v>
      </c>
      <c r="C262" s="165"/>
      <c r="D262" s="165"/>
      <c r="E262" s="233" t="s">
        <v>2005</v>
      </c>
      <c r="F262" s="165"/>
      <c r="G262" s="233" t="s">
        <v>2164</v>
      </c>
      <c r="H262" s="46" t="s">
        <v>2165</v>
      </c>
      <c r="I262" s="233" t="s">
        <v>2166</v>
      </c>
      <c r="J262" s="304" t="n">
        <v>99962.14</v>
      </c>
      <c r="K262" s="334" t="s">
        <v>176</v>
      </c>
      <c r="L262" s="233" t="s">
        <v>1984</v>
      </c>
      <c r="M262" s="233" t="s">
        <v>1985</v>
      </c>
      <c r="N262" s="267" t="s">
        <v>2167</v>
      </c>
      <c r="O262" s="335" t="s">
        <v>2168</v>
      </c>
      <c r="P262" s="233" t="s">
        <v>2169</v>
      </c>
      <c r="Q262" s="236" t="n">
        <v>0</v>
      </c>
      <c r="R262" s="236" t="n">
        <v>0</v>
      </c>
      <c r="S262" s="236" t="n">
        <v>0</v>
      </c>
      <c r="T262" s="236" t="n">
        <v>0</v>
      </c>
      <c r="U262" s="236" t="n">
        <v>0</v>
      </c>
      <c r="V262" s="232" t="n">
        <v>0</v>
      </c>
      <c r="W262" s="232" t="n">
        <v>25</v>
      </c>
      <c r="X262" s="268" t="s">
        <v>1989</v>
      </c>
      <c r="Y262" s="238" t="n">
        <v>100</v>
      </c>
      <c r="Z262" s="239" t="s">
        <v>1990</v>
      </c>
      <c r="AA262" s="240"/>
      <c r="AB262" s="241" t="n">
        <v>100</v>
      </c>
      <c r="AC262" s="239"/>
      <c r="AD262" s="240"/>
      <c r="AE262" s="241"/>
      <c r="AF262" s="239"/>
      <c r="AG262" s="240"/>
      <c r="AH262" s="241"/>
      <c r="AI262" s="239"/>
      <c r="AJ262" s="240"/>
      <c r="AK262" s="241"/>
      <c r="AL262" s="239"/>
      <c r="AM262" s="240"/>
      <c r="AN262" s="241"/>
      <c r="AO262" s="242"/>
      <c r="AP262" s="243"/>
      <c r="AQ262" s="244"/>
      <c r="AR262" s="233"/>
    </row>
    <row r="263" s="344" customFormat="true" ht="72" hidden="false" customHeight="false" outlineLevel="0" collapsed="false">
      <c r="A263" s="277" t="s">
        <v>1781</v>
      </c>
      <c r="B263" s="278" t="n">
        <v>381</v>
      </c>
      <c r="C263" s="279"/>
      <c r="D263" s="278"/>
      <c r="E263" s="234" t="s">
        <v>1798</v>
      </c>
      <c r="F263" s="316"/>
      <c r="G263" s="316" t="s">
        <v>2170</v>
      </c>
      <c r="H263" s="336" t="n">
        <v>2011</v>
      </c>
      <c r="I263" s="316"/>
      <c r="J263" s="337" t="n">
        <v>949995</v>
      </c>
      <c r="K263" s="334" t="s">
        <v>176</v>
      </c>
      <c r="L263" s="233" t="s">
        <v>1926</v>
      </c>
      <c r="M263" s="233" t="s">
        <v>1927</v>
      </c>
      <c r="N263" s="233" t="s">
        <v>2075</v>
      </c>
      <c r="O263" s="233" t="s">
        <v>2076</v>
      </c>
      <c r="P263" s="316" t="s">
        <v>2171</v>
      </c>
      <c r="Q263" s="320" t="s">
        <v>2172</v>
      </c>
      <c r="R263" s="321" t="n">
        <v>189999</v>
      </c>
      <c r="S263" s="320"/>
      <c r="T263" s="320"/>
      <c r="U263" s="321" t="n">
        <f aca="false">+R263+S263+T263</f>
        <v>189999</v>
      </c>
      <c r="V263" s="320"/>
      <c r="W263" s="320"/>
      <c r="X263" s="237" t="s">
        <v>1807</v>
      </c>
      <c r="Y263" s="238" t="n">
        <v>100</v>
      </c>
      <c r="Z263" s="239" t="s">
        <v>1808</v>
      </c>
      <c r="AA263" s="338" t="s">
        <v>2173</v>
      </c>
      <c r="AB263" s="241" t="n">
        <v>100</v>
      </c>
      <c r="AC263" s="339"/>
      <c r="AD263" s="338"/>
      <c r="AE263" s="340"/>
      <c r="AF263" s="339"/>
      <c r="AG263" s="338"/>
      <c r="AH263" s="340"/>
      <c r="AI263" s="339"/>
      <c r="AJ263" s="338"/>
      <c r="AK263" s="340"/>
      <c r="AL263" s="339"/>
      <c r="AM263" s="338"/>
      <c r="AN263" s="340"/>
      <c r="AO263" s="341"/>
      <c r="AP263" s="342"/>
      <c r="AQ263" s="343"/>
      <c r="AR263" s="316"/>
    </row>
    <row r="264" s="344" customFormat="true" ht="132" hidden="false" customHeight="false" outlineLevel="0" collapsed="false">
      <c r="A264" s="277" t="s">
        <v>1781</v>
      </c>
      <c r="B264" s="278" t="n">
        <v>381</v>
      </c>
      <c r="C264" s="279"/>
      <c r="D264" s="278"/>
      <c r="E264" s="234" t="s">
        <v>1908</v>
      </c>
      <c r="F264" s="316"/>
      <c r="G264" s="316" t="s">
        <v>2174</v>
      </c>
      <c r="H264" s="336" t="n">
        <v>2011</v>
      </c>
      <c r="I264" s="316" t="s">
        <v>2175</v>
      </c>
      <c r="J264" s="337" t="n">
        <v>159300</v>
      </c>
      <c r="K264" s="334" t="s">
        <v>176</v>
      </c>
      <c r="L264" s="217" t="s">
        <v>1786</v>
      </c>
      <c r="M264" s="217" t="s">
        <v>2176</v>
      </c>
      <c r="N264" s="316" t="s">
        <v>2177</v>
      </c>
      <c r="O264" s="316" t="s">
        <v>2178</v>
      </c>
      <c r="P264" s="316" t="n">
        <v>1102675</v>
      </c>
      <c r="Q264" s="320" t="s">
        <v>2179</v>
      </c>
      <c r="R264" s="321" t="n">
        <v>31860</v>
      </c>
      <c r="S264" s="320"/>
      <c r="T264" s="320"/>
      <c r="U264" s="321" t="n">
        <v>31860</v>
      </c>
      <c r="V264" s="320"/>
      <c r="W264" s="320"/>
      <c r="X264" s="261" t="s">
        <v>1795</v>
      </c>
      <c r="Y264" s="262"/>
      <c r="Z264" s="223" t="s">
        <v>1796</v>
      </c>
      <c r="AA264" s="338"/>
      <c r="AB264" s="340"/>
      <c r="AC264" s="339"/>
      <c r="AD264" s="338"/>
      <c r="AE264" s="340"/>
      <c r="AF264" s="339"/>
      <c r="AG264" s="338"/>
      <c r="AH264" s="340"/>
      <c r="AI264" s="339"/>
      <c r="AJ264" s="338"/>
      <c r="AK264" s="340"/>
      <c r="AL264" s="339"/>
      <c r="AM264" s="338"/>
      <c r="AN264" s="340"/>
      <c r="AO264" s="341"/>
      <c r="AP264" s="342"/>
      <c r="AQ264" s="343"/>
      <c r="AR264" s="316"/>
    </row>
    <row r="265" s="344" customFormat="true" ht="168" hidden="false" customHeight="false" outlineLevel="0" collapsed="false">
      <c r="A265" s="277" t="s">
        <v>1781</v>
      </c>
      <c r="B265" s="278" t="n">
        <v>381</v>
      </c>
      <c r="C265" s="279"/>
      <c r="D265" s="278"/>
      <c r="E265" s="234" t="s">
        <v>1824</v>
      </c>
      <c r="F265" s="316"/>
      <c r="G265" s="316" t="s">
        <v>2180</v>
      </c>
      <c r="H265" s="336" t="n">
        <v>2011</v>
      </c>
      <c r="I265" s="316"/>
      <c r="J265" s="337" t="n">
        <v>1975374.27</v>
      </c>
      <c r="K265" s="334" t="s">
        <v>176</v>
      </c>
      <c r="L265" s="345" t="s">
        <v>2181</v>
      </c>
      <c r="M265" s="345" t="s">
        <v>2182</v>
      </c>
      <c r="N265" s="345" t="s">
        <v>2183</v>
      </c>
      <c r="O265" s="345" t="s">
        <v>2184</v>
      </c>
      <c r="P265" s="316" t="n">
        <v>1403656</v>
      </c>
      <c r="Q265" s="298" t="s">
        <v>2185</v>
      </c>
      <c r="R265" s="297" t="n">
        <v>395074.85</v>
      </c>
      <c r="S265" s="297" t="n">
        <v>160000</v>
      </c>
      <c r="T265" s="298" t="s">
        <v>2186</v>
      </c>
      <c r="U265" s="297" t="n">
        <f aca="false">+R265+S265+40</f>
        <v>555114.85</v>
      </c>
      <c r="V265" s="298" t="s">
        <v>2187</v>
      </c>
      <c r="W265" s="346" t="n">
        <v>0</v>
      </c>
      <c r="X265" s="347"/>
      <c r="Y265" s="348" t="n">
        <v>80</v>
      </c>
      <c r="Z265" s="349" t="s">
        <v>1823</v>
      </c>
      <c r="AA265" s="274" t="s">
        <v>1824</v>
      </c>
      <c r="AB265" s="350"/>
      <c r="AC265" s="339"/>
      <c r="AD265" s="338"/>
      <c r="AE265" s="340"/>
      <c r="AF265" s="339"/>
      <c r="AG265" s="338"/>
      <c r="AH265" s="340"/>
      <c r="AI265" s="339"/>
      <c r="AJ265" s="338"/>
      <c r="AK265" s="340"/>
      <c r="AL265" s="339"/>
      <c r="AM265" s="338"/>
      <c r="AN265" s="340"/>
      <c r="AO265" s="341"/>
      <c r="AP265" s="342"/>
      <c r="AQ265" s="343"/>
      <c r="AR265" s="316"/>
    </row>
    <row r="266" s="137" customFormat="true" ht="60" hidden="false" customHeight="false" outlineLevel="0" collapsed="false">
      <c r="A266" s="44" t="s">
        <v>2188</v>
      </c>
      <c r="B266" s="44" t="n">
        <v>401</v>
      </c>
      <c r="C266" s="44" t="n">
        <v>10</v>
      </c>
      <c r="D266" s="44" t="s">
        <v>2189</v>
      </c>
      <c r="E266" s="46" t="s">
        <v>2190</v>
      </c>
      <c r="F266" s="46" t="n">
        <v>21399</v>
      </c>
      <c r="G266" s="46" t="s">
        <v>2191</v>
      </c>
      <c r="H266" s="44" t="n">
        <v>2003</v>
      </c>
      <c r="I266" s="46" t="s">
        <v>2192</v>
      </c>
      <c r="J266" s="48" t="n">
        <v>86379.57</v>
      </c>
      <c r="K266" s="44" t="s">
        <v>41</v>
      </c>
      <c r="L266" s="46" t="s">
        <v>2193</v>
      </c>
      <c r="M266" s="46" t="s">
        <v>2194</v>
      </c>
      <c r="N266" s="46" t="s">
        <v>2195</v>
      </c>
      <c r="O266" s="46" t="s">
        <v>2196</v>
      </c>
      <c r="P266" s="44" t="n">
        <v>2817</v>
      </c>
      <c r="Q266" s="69" t="n">
        <v>36.8</v>
      </c>
      <c r="R266" s="69" t="n">
        <v>0</v>
      </c>
      <c r="S266" s="69" t="n">
        <f aca="false">T266*1.3</f>
        <v>20.8</v>
      </c>
      <c r="T266" s="69" t="n">
        <v>16</v>
      </c>
      <c r="U266" s="69" t="n">
        <f aca="false">S266+T266</f>
        <v>36.8</v>
      </c>
      <c r="V266" s="69" t="n">
        <v>90</v>
      </c>
      <c r="W266" s="69" t="n">
        <v>100</v>
      </c>
      <c r="X266" s="51"/>
      <c r="Y266" s="84"/>
      <c r="Z266" s="65" t="s">
        <v>2189</v>
      </c>
      <c r="AA266" s="54" t="s">
        <v>2197</v>
      </c>
      <c r="AB266" s="56" t="n">
        <v>90</v>
      </c>
      <c r="AC266" s="65"/>
      <c r="AD266" s="54"/>
      <c r="AE266" s="56"/>
      <c r="AF266" s="65"/>
      <c r="AG266" s="54"/>
      <c r="AH266" s="56"/>
      <c r="AI266" s="65"/>
      <c r="AJ266" s="54"/>
      <c r="AK266" s="56"/>
      <c r="AL266" s="53"/>
      <c r="AM266" s="54"/>
      <c r="AN266" s="56"/>
      <c r="AO266" s="53"/>
      <c r="AP266" s="57"/>
      <c r="AQ266" s="56"/>
      <c r="AR266" s="46"/>
      <c r="AS266" s="351"/>
      <c r="AT266" s="46"/>
      <c r="AV266" s="234"/>
      <c r="AW266" s="234"/>
      <c r="AX266" s="234"/>
    </row>
    <row r="267" s="148" customFormat="true" ht="72" hidden="false" customHeight="false" outlineLevel="0" collapsed="false">
      <c r="A267" s="44" t="s">
        <v>2188</v>
      </c>
      <c r="B267" s="44" t="n">
        <v>401</v>
      </c>
      <c r="C267" s="44" t="n">
        <v>9</v>
      </c>
      <c r="D267" s="44" t="s">
        <v>2198</v>
      </c>
      <c r="E267" s="46" t="s">
        <v>2199</v>
      </c>
      <c r="F267" s="46" t="s">
        <v>2200</v>
      </c>
      <c r="G267" s="44" t="s">
        <v>2201</v>
      </c>
      <c r="H267" s="44" t="n">
        <v>2005</v>
      </c>
      <c r="I267" s="44" t="s">
        <v>2202</v>
      </c>
      <c r="J267" s="48" t="n">
        <v>62593.89</v>
      </c>
      <c r="K267" s="44" t="s">
        <v>84</v>
      </c>
      <c r="L267" s="44" t="s">
        <v>2203</v>
      </c>
      <c r="M267" s="44" t="s">
        <v>2204</v>
      </c>
      <c r="N267" s="44" t="s">
        <v>2205</v>
      </c>
      <c r="O267" s="44" t="s">
        <v>2206</v>
      </c>
      <c r="P267" s="44" t="n">
        <v>3079</v>
      </c>
      <c r="Q267" s="69" t="n">
        <f aca="false">+U267</f>
        <v>50.33</v>
      </c>
      <c r="R267" s="69" t="n">
        <v>1.53</v>
      </c>
      <c r="S267" s="69" t="n">
        <v>20.8</v>
      </c>
      <c r="T267" s="69" t="n">
        <v>28</v>
      </c>
      <c r="U267" s="69" t="n">
        <f aca="false">R267+S267+T267</f>
        <v>50.33</v>
      </c>
      <c r="V267" s="69" t="n">
        <v>80</v>
      </c>
      <c r="W267" s="69" t="n">
        <v>100</v>
      </c>
      <c r="X267" s="51"/>
      <c r="Y267" s="84"/>
      <c r="Z267" s="53" t="n">
        <v>52400</v>
      </c>
      <c r="AA267" s="54" t="s">
        <v>2207</v>
      </c>
      <c r="AB267" s="56" t="n">
        <v>12</v>
      </c>
      <c r="AC267" s="53" t="s">
        <v>2198</v>
      </c>
      <c r="AD267" s="54" t="s">
        <v>2208</v>
      </c>
      <c r="AE267" s="56" t="n">
        <v>1</v>
      </c>
      <c r="AF267" s="53" t="n">
        <v>60011</v>
      </c>
      <c r="AG267" s="54" t="s">
        <v>2209</v>
      </c>
      <c r="AH267" s="56" t="n">
        <v>11</v>
      </c>
      <c r="AI267" s="53" t="n">
        <v>52299</v>
      </c>
      <c r="AJ267" s="54" t="s">
        <v>2210</v>
      </c>
      <c r="AK267" s="56" t="n">
        <v>2</v>
      </c>
      <c r="AL267" s="53" t="s">
        <v>2211</v>
      </c>
      <c r="AM267" s="54" t="s">
        <v>2212</v>
      </c>
      <c r="AN267" s="56" t="n">
        <v>4</v>
      </c>
      <c r="AO267" s="53"/>
      <c r="AP267" s="57"/>
      <c r="AQ267" s="56"/>
      <c r="AR267" s="46"/>
      <c r="AS267" s="351"/>
      <c r="AT267" s="46"/>
      <c r="AV267" s="179"/>
      <c r="AW267" s="179"/>
      <c r="AX267" s="179"/>
    </row>
    <row r="268" s="59" customFormat="true" ht="84" hidden="false" customHeight="false" outlineLevel="0" collapsed="false">
      <c r="A268" s="44" t="s">
        <v>2188</v>
      </c>
      <c r="B268" s="44" t="n">
        <v>401</v>
      </c>
      <c r="C268" s="44" t="n">
        <v>9</v>
      </c>
      <c r="D268" s="44" t="s">
        <v>2198</v>
      </c>
      <c r="E268" s="46" t="s">
        <v>2213</v>
      </c>
      <c r="F268" s="46" t="n">
        <v>21630</v>
      </c>
      <c r="G268" s="44" t="s">
        <v>2214</v>
      </c>
      <c r="H268" s="44" t="n">
        <v>2002</v>
      </c>
      <c r="I268" s="44" t="s">
        <v>2215</v>
      </c>
      <c r="J268" s="48" t="n">
        <v>54248.04</v>
      </c>
      <c r="K268" s="44" t="s">
        <v>41</v>
      </c>
      <c r="L268" s="44" t="s">
        <v>2203</v>
      </c>
      <c r="M268" s="44" t="s">
        <v>2204</v>
      </c>
      <c r="N268" s="44" t="s">
        <v>2216</v>
      </c>
      <c r="O268" s="44" t="s">
        <v>2217</v>
      </c>
      <c r="P268" s="44" t="n">
        <v>2747</v>
      </c>
      <c r="Q268" s="69" t="n">
        <v>36.8</v>
      </c>
      <c r="R268" s="69" t="n">
        <v>0</v>
      </c>
      <c r="S268" s="69" t="n">
        <v>20.8</v>
      </c>
      <c r="T268" s="69" t="n">
        <v>16</v>
      </c>
      <c r="U268" s="69" t="n">
        <f aca="false">R268+S268+T268</f>
        <v>36.8</v>
      </c>
      <c r="V268" s="69" t="n">
        <v>90</v>
      </c>
      <c r="W268" s="69" t="n">
        <v>100</v>
      </c>
      <c r="X268" s="51"/>
      <c r="Y268" s="84"/>
      <c r="Z268" s="65" t="s">
        <v>2189</v>
      </c>
      <c r="AA268" s="54" t="s">
        <v>2197</v>
      </c>
      <c r="AB268" s="56" t="n">
        <v>60</v>
      </c>
      <c r="AC268" s="352"/>
      <c r="AD268" s="54"/>
      <c r="AE268" s="56"/>
      <c r="AF268" s="352"/>
      <c r="AG268" s="54"/>
      <c r="AH268" s="56"/>
      <c r="AI268" s="53"/>
      <c r="AJ268" s="54"/>
      <c r="AK268" s="56"/>
      <c r="AL268" s="53"/>
      <c r="AM268" s="54"/>
      <c r="AN268" s="56"/>
      <c r="AO268" s="53"/>
      <c r="AP268" s="57"/>
      <c r="AQ268" s="56"/>
      <c r="AR268" s="44"/>
      <c r="AS268" s="58"/>
      <c r="AT268" s="44"/>
      <c r="AV268" s="165"/>
      <c r="AW268" s="165"/>
      <c r="AX268" s="165"/>
    </row>
    <row r="269" s="148" customFormat="true" ht="60" hidden="false" customHeight="false" outlineLevel="0" collapsed="false">
      <c r="A269" s="44" t="s">
        <v>2188</v>
      </c>
      <c r="B269" s="44" t="n">
        <v>401</v>
      </c>
      <c r="C269" s="44" t="n">
        <v>8</v>
      </c>
      <c r="D269" s="44" t="s">
        <v>2189</v>
      </c>
      <c r="E269" s="46" t="s">
        <v>2218</v>
      </c>
      <c r="F269" s="46" t="n">
        <v>22606</v>
      </c>
      <c r="G269" s="44" t="s">
        <v>2219</v>
      </c>
      <c r="H269" s="44" t="n">
        <v>2001</v>
      </c>
      <c r="I269" s="44" t="s">
        <v>2220</v>
      </c>
      <c r="J269" s="48" t="n">
        <v>67810.05</v>
      </c>
      <c r="K269" s="44" t="s">
        <v>229</v>
      </c>
      <c r="L269" s="46" t="s">
        <v>2221</v>
      </c>
      <c r="M269" s="46" t="s">
        <v>2222</v>
      </c>
      <c r="N269" s="44" t="s">
        <v>2223</v>
      </c>
      <c r="O269" s="44" t="s">
        <v>2224</v>
      </c>
      <c r="P269" s="44" t="n">
        <v>2621</v>
      </c>
      <c r="Q269" s="69" t="n">
        <v>36.8</v>
      </c>
      <c r="R269" s="69" t="n">
        <v>0</v>
      </c>
      <c r="S269" s="69" t="n">
        <v>20.8</v>
      </c>
      <c r="T269" s="69" t="n">
        <v>16</v>
      </c>
      <c r="U269" s="69" t="n">
        <f aca="false">R269+S269+T269</f>
        <v>36.8</v>
      </c>
      <c r="V269" s="69" t="n">
        <v>90</v>
      </c>
      <c r="W269" s="69" t="n">
        <v>100</v>
      </c>
      <c r="X269" s="51"/>
      <c r="Y269" s="84"/>
      <c r="Z269" s="53" t="s">
        <v>2189</v>
      </c>
      <c r="AA269" s="54" t="s">
        <v>2197</v>
      </c>
      <c r="AB269" s="56" t="n">
        <v>45</v>
      </c>
      <c r="AC269" s="53"/>
      <c r="AD269" s="54"/>
      <c r="AE269" s="56"/>
      <c r="AF269" s="53"/>
      <c r="AG269" s="54"/>
      <c r="AH269" s="56"/>
      <c r="AI269" s="65"/>
      <c r="AJ269" s="54"/>
      <c r="AK269" s="56"/>
      <c r="AL269" s="53"/>
      <c r="AM269" s="54"/>
      <c r="AN269" s="56"/>
      <c r="AO269" s="53"/>
      <c r="AP269" s="57"/>
      <c r="AQ269" s="56"/>
      <c r="AR269" s="46"/>
      <c r="AS269" s="351"/>
      <c r="AT269" s="46"/>
      <c r="AU269" s="353"/>
      <c r="AV269" s="179"/>
      <c r="AW269" s="179"/>
      <c r="AX269" s="179"/>
    </row>
    <row r="270" s="148" customFormat="true" ht="84" hidden="false" customHeight="false" outlineLevel="0" collapsed="false">
      <c r="A270" s="44" t="s">
        <v>2188</v>
      </c>
      <c r="B270" s="44" t="n">
        <v>401</v>
      </c>
      <c r="C270" s="44" t="n">
        <v>10</v>
      </c>
      <c r="D270" s="44" t="s">
        <v>2189</v>
      </c>
      <c r="E270" s="46" t="s">
        <v>2225</v>
      </c>
      <c r="F270" s="46" t="s">
        <v>2226</v>
      </c>
      <c r="G270" s="44" t="s">
        <v>2227</v>
      </c>
      <c r="H270" s="44" t="n">
        <v>2001</v>
      </c>
      <c r="I270" s="44" t="s">
        <v>2228</v>
      </c>
      <c r="J270" s="48" t="n">
        <v>57547.25</v>
      </c>
      <c r="K270" s="44" t="s">
        <v>229</v>
      </c>
      <c r="L270" s="46" t="s">
        <v>2193</v>
      </c>
      <c r="M270" s="46" t="s">
        <v>2194</v>
      </c>
      <c r="N270" s="44" t="s">
        <v>2229</v>
      </c>
      <c r="O270" s="44" t="s">
        <v>2230</v>
      </c>
      <c r="P270" s="44" t="n">
        <v>2638</v>
      </c>
      <c r="Q270" s="69" t="n">
        <v>36.8</v>
      </c>
      <c r="R270" s="69" t="n">
        <v>0</v>
      </c>
      <c r="S270" s="69" t="n">
        <v>20.8</v>
      </c>
      <c r="T270" s="69" t="n">
        <v>16</v>
      </c>
      <c r="U270" s="69" t="n">
        <f aca="false">R270+S270+T270</f>
        <v>36.8</v>
      </c>
      <c r="V270" s="69" t="n">
        <v>90</v>
      </c>
      <c r="W270" s="69" t="n">
        <v>100</v>
      </c>
      <c r="X270" s="51"/>
      <c r="Y270" s="84"/>
      <c r="Z270" s="53" t="s">
        <v>2189</v>
      </c>
      <c r="AA270" s="54" t="s">
        <v>2197</v>
      </c>
      <c r="AB270" s="56" t="n">
        <v>90</v>
      </c>
      <c r="AC270" s="53"/>
      <c r="AD270" s="54"/>
      <c r="AE270" s="56"/>
      <c r="AF270" s="53"/>
      <c r="AG270" s="54"/>
      <c r="AH270" s="56"/>
      <c r="AI270" s="53"/>
      <c r="AJ270" s="54"/>
      <c r="AK270" s="56"/>
      <c r="AL270" s="53"/>
      <c r="AM270" s="54"/>
      <c r="AN270" s="56"/>
      <c r="AO270" s="53"/>
      <c r="AP270" s="57"/>
      <c r="AQ270" s="56"/>
      <c r="AR270" s="46"/>
      <c r="AS270" s="351"/>
      <c r="AT270" s="46"/>
      <c r="AU270" s="353"/>
      <c r="AV270" s="179"/>
      <c r="AW270" s="179"/>
      <c r="AX270" s="179"/>
    </row>
    <row r="271" s="148" customFormat="true" ht="96" hidden="false" customHeight="false" outlineLevel="0" collapsed="false">
      <c r="A271" s="44" t="s">
        <v>2188</v>
      </c>
      <c r="B271" s="60" t="n">
        <v>401</v>
      </c>
      <c r="C271" s="60" t="n">
        <v>9</v>
      </c>
      <c r="D271" s="60" t="s">
        <v>2231</v>
      </c>
      <c r="E271" s="44" t="s">
        <v>2232</v>
      </c>
      <c r="F271" s="44" t="n">
        <v>24580</v>
      </c>
      <c r="G271" s="44" t="s">
        <v>2233</v>
      </c>
      <c r="H271" s="44" t="n">
        <v>2007</v>
      </c>
      <c r="I271" s="86" t="s">
        <v>2234</v>
      </c>
      <c r="J271" s="48" t="n">
        <v>63988</v>
      </c>
      <c r="K271" s="87" t="s">
        <v>122</v>
      </c>
      <c r="L271" s="46" t="s">
        <v>2235</v>
      </c>
      <c r="M271" s="46" t="s">
        <v>2236</v>
      </c>
      <c r="N271" s="46" t="s">
        <v>2237</v>
      </c>
      <c r="O271" s="46" t="s">
        <v>2238</v>
      </c>
      <c r="P271" s="44" t="n">
        <v>3530</v>
      </c>
      <c r="Q271" s="69" t="n">
        <v>40.56</v>
      </c>
      <c r="R271" s="69" t="n">
        <v>3.76</v>
      </c>
      <c r="S271" s="69" t="n">
        <v>20.8</v>
      </c>
      <c r="T271" s="69" t="n">
        <v>16</v>
      </c>
      <c r="U271" s="69" t="n">
        <f aca="false">R271+S271+T271</f>
        <v>40.56</v>
      </c>
      <c r="V271" s="69" t="n">
        <v>70</v>
      </c>
      <c r="W271" s="69" t="n">
        <v>46.67</v>
      </c>
      <c r="X271" s="51"/>
      <c r="Y271" s="84"/>
      <c r="Z271" s="53" t="s">
        <v>2198</v>
      </c>
      <c r="AA271" s="54" t="s">
        <v>2208</v>
      </c>
      <c r="AB271" s="56" t="n">
        <v>65</v>
      </c>
      <c r="AC271" s="53"/>
      <c r="AD271" s="54"/>
      <c r="AE271" s="56"/>
      <c r="AF271" s="53"/>
      <c r="AG271" s="54"/>
      <c r="AH271" s="56"/>
      <c r="AI271" s="53"/>
      <c r="AJ271" s="54"/>
      <c r="AK271" s="56"/>
      <c r="AL271" s="53"/>
      <c r="AM271" s="54"/>
      <c r="AN271" s="56"/>
      <c r="AO271" s="53"/>
      <c r="AP271" s="57"/>
      <c r="AQ271" s="56"/>
      <c r="AR271" s="46"/>
      <c r="AS271" s="351"/>
      <c r="AT271" s="46"/>
    </row>
    <row r="272" s="148" customFormat="true" ht="60" hidden="false" customHeight="false" outlineLevel="0" collapsed="false">
      <c r="A272" s="44" t="s">
        <v>2188</v>
      </c>
      <c r="B272" s="150" t="n">
        <v>401</v>
      </c>
      <c r="C272" s="150"/>
      <c r="D272" s="44" t="s">
        <v>2239</v>
      </c>
      <c r="E272" s="46" t="s">
        <v>2240</v>
      </c>
      <c r="F272" s="46" t="s">
        <v>2241</v>
      </c>
      <c r="G272" s="44" t="s">
        <v>2242</v>
      </c>
      <c r="H272" s="44" t="n">
        <v>2010</v>
      </c>
      <c r="I272" s="163"/>
      <c r="J272" s="48" t="n">
        <v>441000</v>
      </c>
      <c r="K272" s="152" t="s">
        <v>176</v>
      </c>
      <c r="L272" s="46" t="s">
        <v>2193</v>
      </c>
      <c r="M272" s="46" t="s">
        <v>2194</v>
      </c>
      <c r="N272" s="46" t="s">
        <v>2243</v>
      </c>
      <c r="O272" s="46" t="s">
        <v>2244</v>
      </c>
      <c r="P272" s="44" t="s">
        <v>2245</v>
      </c>
      <c r="Q272" s="69" t="n">
        <f aca="false">+U272</f>
        <v>77.93</v>
      </c>
      <c r="R272" s="69" t="n">
        <v>31.13</v>
      </c>
      <c r="S272" s="69" t="n">
        <f aca="false">20.8+10</f>
        <v>30.8</v>
      </c>
      <c r="T272" s="69" t="n">
        <v>16</v>
      </c>
      <c r="U272" s="69" t="n">
        <f aca="false">R272+S272+T272</f>
        <v>77.93</v>
      </c>
      <c r="V272" s="69" t="n">
        <v>90</v>
      </c>
      <c r="W272" s="69" t="n">
        <v>13.14</v>
      </c>
      <c r="X272" s="203" t="s">
        <v>2246</v>
      </c>
      <c r="Y272" s="84"/>
      <c r="Z272" s="53" t="s">
        <v>2189</v>
      </c>
      <c r="AA272" s="54" t="s">
        <v>2197</v>
      </c>
      <c r="AB272" s="56" t="n">
        <v>90</v>
      </c>
      <c r="AC272" s="53"/>
      <c r="AD272" s="54"/>
      <c r="AE272" s="56"/>
      <c r="AF272" s="53"/>
      <c r="AG272" s="54"/>
      <c r="AH272" s="56"/>
      <c r="AI272" s="53"/>
      <c r="AJ272" s="54"/>
      <c r="AK272" s="56"/>
      <c r="AL272" s="53"/>
      <c r="AM272" s="54"/>
      <c r="AN272" s="56"/>
      <c r="AO272" s="53"/>
      <c r="AP272" s="57"/>
      <c r="AQ272" s="56"/>
      <c r="AR272" s="46"/>
      <c r="AS272" s="351"/>
      <c r="AT272" s="46"/>
    </row>
    <row r="273" s="148" customFormat="true" ht="120" hidden="false" customHeight="false" outlineLevel="0" collapsed="false">
      <c r="A273" s="44" t="s">
        <v>2247</v>
      </c>
      <c r="B273" s="44" t="n">
        <v>404</v>
      </c>
      <c r="C273" s="44" t="n">
        <v>3</v>
      </c>
      <c r="D273" s="44" t="s">
        <v>2248</v>
      </c>
      <c r="E273" s="44" t="s">
        <v>2249</v>
      </c>
      <c r="F273" s="44" t="n">
        <v>21137</v>
      </c>
      <c r="G273" s="44" t="s">
        <v>2250</v>
      </c>
      <c r="H273" s="44" t="n">
        <v>2005</v>
      </c>
      <c r="I273" s="44" t="s">
        <v>2251</v>
      </c>
      <c r="J273" s="48" t="n">
        <v>108496</v>
      </c>
      <c r="K273" s="44" t="s">
        <v>84</v>
      </c>
      <c r="L273" s="44" t="s">
        <v>2252</v>
      </c>
      <c r="M273" s="44" t="s">
        <v>2253</v>
      </c>
      <c r="N273" s="44" t="s">
        <v>2254</v>
      </c>
      <c r="O273" s="44" t="s">
        <v>2255</v>
      </c>
      <c r="P273" s="44" t="s">
        <v>2256</v>
      </c>
      <c r="Q273" s="69" t="n">
        <v>45</v>
      </c>
      <c r="R273" s="69" t="n">
        <v>28</v>
      </c>
      <c r="S273" s="69" t="n">
        <v>58</v>
      </c>
      <c r="T273" s="69" t="n">
        <v>14</v>
      </c>
      <c r="U273" s="69" t="n">
        <v>100</v>
      </c>
      <c r="V273" s="69" t="n">
        <v>100</v>
      </c>
      <c r="W273" s="69" t="n">
        <v>87</v>
      </c>
      <c r="X273" s="81" t="s">
        <v>2257</v>
      </c>
      <c r="Y273" s="84" t="n">
        <v>14</v>
      </c>
      <c r="Z273" s="53" t="n">
        <v>101004</v>
      </c>
      <c r="AA273" s="54" t="s">
        <v>1498</v>
      </c>
      <c r="AB273" s="56" t="n">
        <v>14</v>
      </c>
      <c r="AC273" s="53"/>
      <c r="AD273" s="54"/>
      <c r="AE273" s="56"/>
      <c r="AF273" s="53"/>
      <c r="AG273" s="54"/>
      <c r="AH273" s="56"/>
      <c r="AI273" s="53"/>
      <c r="AJ273" s="54"/>
      <c r="AK273" s="56"/>
      <c r="AL273" s="53"/>
      <c r="AM273" s="54"/>
      <c r="AN273" s="56"/>
      <c r="AO273" s="53"/>
      <c r="AP273" s="57"/>
      <c r="AQ273" s="56"/>
      <c r="AR273" s="46"/>
      <c r="AS273" s="351"/>
      <c r="AT273" s="46"/>
    </row>
    <row r="274" s="148" customFormat="true" ht="120" hidden="false" customHeight="false" outlineLevel="0" collapsed="false">
      <c r="A274" s="44" t="s">
        <v>2247</v>
      </c>
      <c r="B274" s="44" t="n">
        <v>404</v>
      </c>
      <c r="C274" s="44" t="n">
        <v>3</v>
      </c>
      <c r="D274" s="44" t="s">
        <v>2248</v>
      </c>
      <c r="E274" s="44" t="s">
        <v>2258</v>
      </c>
      <c r="F274" s="44" t="n">
        <v>7127</v>
      </c>
      <c r="G274" s="44" t="s">
        <v>2259</v>
      </c>
      <c r="H274" s="44" t="n">
        <v>2005</v>
      </c>
      <c r="I274" s="44"/>
      <c r="J274" s="48" t="n">
        <v>100150.23</v>
      </c>
      <c r="K274" s="44" t="s">
        <v>84</v>
      </c>
      <c r="L274" s="44" t="s">
        <v>2252</v>
      </c>
      <c r="M274" s="44" t="s">
        <v>2253</v>
      </c>
      <c r="N274" s="44" t="s">
        <v>2260</v>
      </c>
      <c r="O274" s="44" t="s">
        <v>2261</v>
      </c>
      <c r="P274" s="44" t="s">
        <v>2262</v>
      </c>
      <c r="Q274" s="69" t="n">
        <v>100</v>
      </c>
      <c r="R274" s="69" t="n">
        <v>5</v>
      </c>
      <c r="S274" s="49" t="n">
        <v>7</v>
      </c>
      <c r="T274" s="49" t="n">
        <v>88</v>
      </c>
      <c r="U274" s="69" t="n">
        <v>100</v>
      </c>
      <c r="V274" s="69" t="n">
        <v>100</v>
      </c>
      <c r="W274" s="69" t="n">
        <v>100</v>
      </c>
      <c r="X274" s="81" t="s">
        <v>2257</v>
      </c>
      <c r="Y274" s="84" t="n">
        <v>90</v>
      </c>
      <c r="Z274" s="53" t="s">
        <v>2263</v>
      </c>
      <c r="AA274" s="54" t="s">
        <v>2264</v>
      </c>
      <c r="AB274" s="56" t="n">
        <v>30</v>
      </c>
      <c r="AC274" s="53" t="s">
        <v>2265</v>
      </c>
      <c r="AD274" s="54" t="s">
        <v>2264</v>
      </c>
      <c r="AE274" s="56" t="n">
        <v>20</v>
      </c>
      <c r="AF274" s="53" t="s">
        <v>2266</v>
      </c>
      <c r="AG274" s="54" t="s">
        <v>1498</v>
      </c>
      <c r="AH274" s="56" t="n">
        <v>6</v>
      </c>
      <c r="AI274" s="53" t="s">
        <v>2267</v>
      </c>
      <c r="AJ274" s="54" t="s">
        <v>2268</v>
      </c>
      <c r="AK274" s="56" t="n">
        <v>10</v>
      </c>
      <c r="AL274" s="53" t="s">
        <v>2269</v>
      </c>
      <c r="AM274" s="54" t="s">
        <v>2270</v>
      </c>
      <c r="AN274" s="56" t="n">
        <v>20</v>
      </c>
      <c r="AO274" s="53" t="s">
        <v>2271</v>
      </c>
      <c r="AP274" s="57" t="s">
        <v>1498</v>
      </c>
      <c r="AQ274" s="56"/>
      <c r="AR274" s="46"/>
      <c r="AS274" s="351"/>
      <c r="AT274" s="46"/>
    </row>
    <row r="275" s="148" customFormat="true" ht="120" hidden="false" customHeight="false" outlineLevel="0" collapsed="false">
      <c r="A275" s="44" t="s">
        <v>2247</v>
      </c>
      <c r="B275" s="44" t="n">
        <v>404</v>
      </c>
      <c r="C275" s="44" t="n">
        <v>3</v>
      </c>
      <c r="D275" s="44" t="s">
        <v>2248</v>
      </c>
      <c r="E275" s="44" t="s">
        <v>2272</v>
      </c>
      <c r="F275" s="44" t="n">
        <v>21137</v>
      </c>
      <c r="G275" s="44" t="s">
        <v>2273</v>
      </c>
      <c r="H275" s="44" t="n">
        <v>2003</v>
      </c>
      <c r="I275" s="44" t="s">
        <v>2274</v>
      </c>
      <c r="J275" s="48" t="n">
        <v>87079.72</v>
      </c>
      <c r="K275" s="44" t="s">
        <v>41</v>
      </c>
      <c r="L275" s="44" t="s">
        <v>2252</v>
      </c>
      <c r="M275" s="44" t="s">
        <v>2253</v>
      </c>
      <c r="N275" s="44" t="s">
        <v>2275</v>
      </c>
      <c r="O275" s="44" t="s">
        <v>2276</v>
      </c>
      <c r="P275" s="44" t="n">
        <v>4071</v>
      </c>
      <c r="Q275" s="69" t="n">
        <v>45</v>
      </c>
      <c r="R275" s="69" t="n">
        <v>22</v>
      </c>
      <c r="S275" s="69" t="n">
        <v>68</v>
      </c>
      <c r="T275" s="69" t="n">
        <v>10</v>
      </c>
      <c r="U275" s="69" t="n">
        <v>100</v>
      </c>
      <c r="V275" s="69" t="n">
        <v>100</v>
      </c>
      <c r="W275" s="69" t="n">
        <v>100</v>
      </c>
      <c r="X275" s="81" t="s">
        <v>2257</v>
      </c>
      <c r="Y275" s="84" t="n">
        <v>70</v>
      </c>
      <c r="Z275" s="53" t="n">
        <v>101004</v>
      </c>
      <c r="AA275" s="54" t="s">
        <v>1498</v>
      </c>
      <c r="AB275" s="56" t="n">
        <v>70</v>
      </c>
      <c r="AC275" s="53"/>
      <c r="AD275" s="54"/>
      <c r="AE275" s="56"/>
      <c r="AF275" s="53"/>
      <c r="AG275" s="54"/>
      <c r="AH275" s="56"/>
      <c r="AI275" s="53"/>
      <c r="AJ275" s="54"/>
      <c r="AK275" s="56"/>
      <c r="AL275" s="53"/>
      <c r="AM275" s="54"/>
      <c r="AN275" s="56"/>
      <c r="AO275" s="53"/>
      <c r="AP275" s="57"/>
      <c r="AQ275" s="56"/>
      <c r="AR275" s="46"/>
      <c r="AS275" s="351"/>
      <c r="AT275" s="46"/>
    </row>
    <row r="276" s="148" customFormat="true" ht="120" hidden="false" customHeight="false" outlineLevel="0" collapsed="false">
      <c r="A276" s="44" t="s">
        <v>2247</v>
      </c>
      <c r="B276" s="44" t="n">
        <v>404</v>
      </c>
      <c r="C276" s="44" t="n">
        <v>3</v>
      </c>
      <c r="D276" s="44" t="s">
        <v>2248</v>
      </c>
      <c r="E276" s="44" t="s">
        <v>2258</v>
      </c>
      <c r="F276" s="44" t="n">
        <v>7127</v>
      </c>
      <c r="G276" s="44" t="s">
        <v>2277</v>
      </c>
      <c r="H276" s="44" t="n">
        <v>2005</v>
      </c>
      <c r="I276" s="44"/>
      <c r="J276" s="48" t="n">
        <v>75112.67</v>
      </c>
      <c r="K276" s="44" t="s">
        <v>84</v>
      </c>
      <c r="L276" s="44" t="s">
        <v>2252</v>
      </c>
      <c r="M276" s="44" t="s">
        <v>2253</v>
      </c>
      <c r="N276" s="44" t="s">
        <v>2278</v>
      </c>
      <c r="O276" s="44" t="s">
        <v>2279</v>
      </c>
      <c r="P276" s="44" t="s">
        <v>2280</v>
      </c>
      <c r="Q276" s="69" t="n">
        <v>41</v>
      </c>
      <c r="R276" s="49" t="n">
        <v>22</v>
      </c>
      <c r="S276" s="49" t="n">
        <v>18</v>
      </c>
      <c r="T276" s="49" t="n">
        <v>60</v>
      </c>
      <c r="U276" s="69" t="n">
        <v>100</v>
      </c>
      <c r="V276" s="69" t="n">
        <v>100</v>
      </c>
      <c r="W276" s="69" t="n">
        <v>93</v>
      </c>
      <c r="X276" s="81" t="s">
        <v>2257</v>
      </c>
      <c r="Y276" s="84" t="n">
        <v>90</v>
      </c>
      <c r="Z276" s="53" t="s">
        <v>2281</v>
      </c>
      <c r="AA276" s="54" t="s">
        <v>2264</v>
      </c>
      <c r="AB276" s="56" t="n">
        <v>50</v>
      </c>
      <c r="AC276" s="53" t="s">
        <v>2282</v>
      </c>
      <c r="AD276" s="54" t="s">
        <v>1498</v>
      </c>
      <c r="AE276" s="56" t="n">
        <v>10</v>
      </c>
      <c r="AF276" s="53" t="s">
        <v>2266</v>
      </c>
      <c r="AG276" s="54" t="s">
        <v>1498</v>
      </c>
      <c r="AH276" s="56" t="n">
        <v>10</v>
      </c>
      <c r="AI276" s="53" t="s">
        <v>2283</v>
      </c>
      <c r="AJ276" s="54" t="s">
        <v>2264</v>
      </c>
      <c r="AK276" s="56" t="n">
        <v>20</v>
      </c>
      <c r="AL276" s="53" t="s">
        <v>2284</v>
      </c>
      <c r="AM276" s="54" t="s">
        <v>2285</v>
      </c>
      <c r="AN276" s="56" t="n">
        <v>10</v>
      </c>
      <c r="AO276" s="53"/>
      <c r="AP276" s="57"/>
      <c r="AQ276" s="56"/>
      <c r="AR276" s="46"/>
      <c r="AS276" s="351"/>
      <c r="AT276" s="46"/>
    </row>
    <row r="277" s="355" customFormat="true" ht="156" hidden="false" customHeight="false" outlineLevel="0" collapsed="false">
      <c r="A277" s="44" t="s">
        <v>2247</v>
      </c>
      <c r="B277" s="44" t="n">
        <v>404</v>
      </c>
      <c r="C277" s="44" t="n">
        <v>3</v>
      </c>
      <c r="D277" s="44" t="s">
        <v>2248</v>
      </c>
      <c r="E277" s="44" t="s">
        <v>2286</v>
      </c>
      <c r="F277" s="44" t="n">
        <v>15493</v>
      </c>
      <c r="G277" s="44" t="s">
        <v>2287</v>
      </c>
      <c r="H277" s="44" t="n">
        <v>2005</v>
      </c>
      <c r="I277" s="44" t="s">
        <v>2288</v>
      </c>
      <c r="J277" s="48" t="n">
        <v>40686.03</v>
      </c>
      <c r="K277" s="44" t="s">
        <v>84</v>
      </c>
      <c r="L277" s="44" t="s">
        <v>2252</v>
      </c>
      <c r="M277" s="44" t="s">
        <v>2289</v>
      </c>
      <c r="N277" s="44" t="s">
        <v>2290</v>
      </c>
      <c r="O277" s="354" t="s">
        <v>2291</v>
      </c>
      <c r="P277" s="44" t="s">
        <v>2292</v>
      </c>
      <c r="Q277" s="69" t="n">
        <v>54</v>
      </c>
      <c r="R277" s="69" t="n">
        <v>9</v>
      </c>
      <c r="S277" s="69" t="n">
        <v>25</v>
      </c>
      <c r="T277" s="69" t="n">
        <v>66</v>
      </c>
      <c r="U277" s="69" t="n">
        <v>100</v>
      </c>
      <c r="V277" s="69" t="n">
        <v>150</v>
      </c>
      <c r="W277" s="69" t="n">
        <v>100</v>
      </c>
      <c r="X277" s="81" t="s">
        <v>2257</v>
      </c>
      <c r="Y277" s="84" t="n">
        <v>52</v>
      </c>
      <c r="Z277" s="53" t="s">
        <v>2293</v>
      </c>
      <c r="AA277" s="54" t="s">
        <v>1498</v>
      </c>
      <c r="AB277" s="56" t="n">
        <v>0</v>
      </c>
      <c r="AC277" s="53" t="s">
        <v>2294</v>
      </c>
      <c r="AD277" s="54" t="s">
        <v>1498</v>
      </c>
      <c r="AE277" s="56" t="n">
        <v>40</v>
      </c>
      <c r="AF277" s="53" t="s">
        <v>2295</v>
      </c>
      <c r="AG277" s="54" t="s">
        <v>1498</v>
      </c>
      <c r="AH277" s="56" t="n">
        <v>100</v>
      </c>
      <c r="AI277" s="53" t="s">
        <v>2296</v>
      </c>
      <c r="AJ277" s="54" t="s">
        <v>1498</v>
      </c>
      <c r="AK277" s="56" t="n">
        <v>85</v>
      </c>
      <c r="AL277" s="53" t="s">
        <v>2297</v>
      </c>
      <c r="AM277" s="54" t="s">
        <v>1498</v>
      </c>
      <c r="AN277" s="56" t="n">
        <v>10</v>
      </c>
      <c r="AO277" s="53" t="s">
        <v>2298</v>
      </c>
      <c r="AP277" s="57" t="s">
        <v>1498</v>
      </c>
      <c r="AQ277" s="56"/>
      <c r="AR277" s="46"/>
      <c r="AS277" s="351"/>
      <c r="AT277" s="46"/>
    </row>
    <row r="278" s="59" customFormat="true" ht="120" hidden="false" customHeight="false" outlineLevel="0" collapsed="false">
      <c r="A278" s="44" t="s">
        <v>2247</v>
      </c>
      <c r="B278" s="60" t="n">
        <v>404</v>
      </c>
      <c r="C278" s="60" t="n">
        <v>3</v>
      </c>
      <c r="D278" s="44" t="s">
        <v>2248</v>
      </c>
      <c r="E278" s="44" t="s">
        <v>2299</v>
      </c>
      <c r="F278" s="44" t="n">
        <v>7127</v>
      </c>
      <c r="G278" s="44" t="s">
        <v>2300</v>
      </c>
      <c r="H278" s="44" t="n">
        <v>2006</v>
      </c>
      <c r="I278" s="86"/>
      <c r="J278" s="48" t="n">
        <v>93286</v>
      </c>
      <c r="K278" s="87" t="s">
        <v>122</v>
      </c>
      <c r="L278" s="86" t="s">
        <v>2252</v>
      </c>
      <c r="M278" s="44" t="s">
        <v>2253</v>
      </c>
      <c r="N278" s="44" t="s">
        <v>2301</v>
      </c>
      <c r="O278" s="44" t="s">
        <v>2302</v>
      </c>
      <c r="P278" s="44" t="n">
        <v>4621</v>
      </c>
      <c r="Q278" s="69" t="n">
        <v>160</v>
      </c>
      <c r="R278" s="69" t="n">
        <v>8</v>
      </c>
      <c r="S278" s="202" t="n">
        <v>10</v>
      </c>
      <c r="T278" s="202" t="n">
        <v>82</v>
      </c>
      <c r="U278" s="202" t="n">
        <v>100</v>
      </c>
      <c r="V278" s="69" t="n">
        <v>100</v>
      </c>
      <c r="W278" s="69" t="n">
        <v>56</v>
      </c>
      <c r="X278" s="81" t="s">
        <v>2257</v>
      </c>
      <c r="Y278" s="84" t="n">
        <v>50</v>
      </c>
      <c r="Z278" s="53" t="s">
        <v>2263</v>
      </c>
      <c r="AA278" s="54" t="s">
        <v>2264</v>
      </c>
      <c r="AB278" s="56" t="n">
        <v>20</v>
      </c>
      <c r="AC278" s="53" t="s">
        <v>2303</v>
      </c>
      <c r="AD278" s="54" t="s">
        <v>2264</v>
      </c>
      <c r="AE278" s="56" t="n">
        <v>10</v>
      </c>
      <c r="AF278" s="53"/>
      <c r="AG278" s="54"/>
      <c r="AH278" s="56"/>
      <c r="AI278" s="53" t="s">
        <v>2283</v>
      </c>
      <c r="AJ278" s="54" t="s">
        <v>2264</v>
      </c>
      <c r="AK278" s="56" t="n">
        <v>10</v>
      </c>
      <c r="AL278" s="53" t="s">
        <v>2269</v>
      </c>
      <c r="AM278" s="54" t="s">
        <v>2304</v>
      </c>
      <c r="AN278" s="56" t="n">
        <v>10</v>
      </c>
      <c r="AO278" s="53"/>
      <c r="AP278" s="57"/>
      <c r="AQ278" s="56"/>
      <c r="AR278" s="44"/>
      <c r="AS278" s="58"/>
      <c r="AT278" s="44"/>
    </row>
    <row r="279" s="59" customFormat="true" ht="132" hidden="false" customHeight="false" outlineLevel="0" collapsed="false">
      <c r="A279" s="44" t="s">
        <v>2247</v>
      </c>
      <c r="B279" s="60" t="n">
        <v>404</v>
      </c>
      <c r="C279" s="60" t="n">
        <v>3</v>
      </c>
      <c r="D279" s="44" t="s">
        <v>2248</v>
      </c>
      <c r="E279" s="44" t="s">
        <v>2305</v>
      </c>
      <c r="F279" s="44" t="n">
        <v>11595</v>
      </c>
      <c r="G279" s="44" t="s">
        <v>2306</v>
      </c>
      <c r="H279" s="44" t="n">
        <v>2006</v>
      </c>
      <c r="I279" s="86" t="s">
        <v>2307</v>
      </c>
      <c r="J279" s="48" t="n">
        <v>91597</v>
      </c>
      <c r="K279" s="87" t="s">
        <v>122</v>
      </c>
      <c r="L279" s="86" t="s">
        <v>2252</v>
      </c>
      <c r="M279" s="44" t="s">
        <v>2308</v>
      </c>
      <c r="N279" s="44" t="s">
        <v>2309</v>
      </c>
      <c r="O279" s="44" t="s">
        <v>2310</v>
      </c>
      <c r="P279" s="44" t="n">
        <v>4177</v>
      </c>
      <c r="Q279" s="69" t="n">
        <v>54</v>
      </c>
      <c r="R279" s="69" t="n">
        <v>9</v>
      </c>
      <c r="S279" s="69" t="n">
        <v>25</v>
      </c>
      <c r="T279" s="69" t="n">
        <v>66</v>
      </c>
      <c r="U279" s="69" t="n">
        <v>100</v>
      </c>
      <c r="V279" s="69" t="n">
        <v>150</v>
      </c>
      <c r="W279" s="70" t="n">
        <v>0.92</v>
      </c>
      <c r="X279" s="81" t="s">
        <v>2257</v>
      </c>
      <c r="Y279" s="84" t="n">
        <v>0</v>
      </c>
      <c r="Z279" s="53" t="s">
        <v>2311</v>
      </c>
      <c r="AA279" s="54" t="s">
        <v>1498</v>
      </c>
      <c r="AB279" s="56" t="s">
        <v>2312</v>
      </c>
      <c r="AC279" s="53" t="s">
        <v>2313</v>
      </c>
      <c r="AD279" s="54" t="s">
        <v>2314</v>
      </c>
      <c r="AE279" s="56"/>
      <c r="AF279" s="53" t="s">
        <v>2315</v>
      </c>
      <c r="AG279" s="54" t="s">
        <v>2316</v>
      </c>
      <c r="AH279" s="56" t="s">
        <v>2312</v>
      </c>
      <c r="AI279" s="53" t="s">
        <v>2317</v>
      </c>
      <c r="AJ279" s="54" t="s">
        <v>2316</v>
      </c>
      <c r="AK279" s="56"/>
      <c r="AL279" s="53"/>
      <c r="AM279" s="54"/>
      <c r="AN279" s="56"/>
      <c r="AO279" s="53"/>
      <c r="AP279" s="57"/>
      <c r="AQ279" s="56"/>
      <c r="AR279" s="44"/>
      <c r="AS279" s="58"/>
      <c r="AT279" s="44"/>
    </row>
    <row r="280" s="59" customFormat="true" ht="84" hidden="false" customHeight="false" outlineLevel="0" collapsed="false">
      <c r="A280" s="44" t="s">
        <v>2247</v>
      </c>
      <c r="B280" s="60" t="n">
        <v>404</v>
      </c>
      <c r="C280" s="60" t="n">
        <v>3</v>
      </c>
      <c r="D280" s="44" t="s">
        <v>2248</v>
      </c>
      <c r="E280" s="44" t="s">
        <v>2318</v>
      </c>
      <c r="F280" s="44" t="n">
        <v>7948</v>
      </c>
      <c r="G280" s="44" t="s">
        <v>2319</v>
      </c>
      <c r="H280" s="44" t="n">
        <v>2007</v>
      </c>
      <c r="I280" s="86" t="s">
        <v>2320</v>
      </c>
      <c r="J280" s="48" t="n">
        <v>63971</v>
      </c>
      <c r="K280" s="87" t="s">
        <v>122</v>
      </c>
      <c r="L280" s="86" t="s">
        <v>2252</v>
      </c>
      <c r="M280" s="86" t="s">
        <v>2321</v>
      </c>
      <c r="N280" s="44" t="s">
        <v>2322</v>
      </c>
      <c r="O280" s="44" t="s">
        <v>2323</v>
      </c>
      <c r="P280" s="44" t="n">
        <v>4542</v>
      </c>
      <c r="Q280" s="69" t="n">
        <v>45</v>
      </c>
      <c r="R280" s="69" t="n">
        <v>16</v>
      </c>
      <c r="S280" s="69" t="n">
        <v>4</v>
      </c>
      <c r="T280" s="69" t="n">
        <v>80</v>
      </c>
      <c r="U280" s="69" t="n">
        <v>100</v>
      </c>
      <c r="V280" s="69" t="n">
        <v>200</v>
      </c>
      <c r="W280" s="69" t="n">
        <v>100</v>
      </c>
      <c r="X280" s="81" t="s">
        <v>2257</v>
      </c>
      <c r="Y280" s="84" t="n">
        <v>200</v>
      </c>
      <c r="Z280" s="53" t="s">
        <v>2324</v>
      </c>
      <c r="AA280" s="54" t="s">
        <v>2325</v>
      </c>
      <c r="AB280" s="64" t="n">
        <v>1</v>
      </c>
      <c r="AC280" s="356" t="s">
        <v>2326</v>
      </c>
      <c r="AD280" s="357" t="s">
        <v>2264</v>
      </c>
      <c r="AE280" s="358" t="n">
        <v>100</v>
      </c>
      <c r="AF280" s="53"/>
      <c r="AG280" s="54"/>
      <c r="AH280" s="56"/>
      <c r="AI280" s="53"/>
      <c r="AJ280" s="54"/>
      <c r="AK280" s="56"/>
      <c r="AL280" s="53"/>
      <c r="AM280" s="54"/>
      <c r="AN280" s="56"/>
      <c r="AO280" s="53"/>
      <c r="AP280" s="57"/>
      <c r="AQ280" s="56"/>
      <c r="AR280" s="44"/>
      <c r="AS280" s="58"/>
      <c r="AT280" s="44"/>
    </row>
    <row r="281" s="59" customFormat="true" ht="120" hidden="false" customHeight="false" outlineLevel="0" collapsed="false">
      <c r="A281" s="44" t="s">
        <v>2247</v>
      </c>
      <c r="B281" s="44" t="n">
        <v>404</v>
      </c>
      <c r="C281" s="44" t="n">
        <v>3</v>
      </c>
      <c r="D281" s="44" t="s">
        <v>2248</v>
      </c>
      <c r="E281" s="44" t="s">
        <v>2272</v>
      </c>
      <c r="F281" s="44" t="n">
        <v>21137</v>
      </c>
      <c r="G281" s="44" t="s">
        <v>2273</v>
      </c>
      <c r="H281" s="44" t="n">
        <v>2000</v>
      </c>
      <c r="I281" s="44" t="s">
        <v>2327</v>
      </c>
      <c r="J281" s="48" t="n">
        <v>104600</v>
      </c>
      <c r="K281" s="44" t="s">
        <v>229</v>
      </c>
      <c r="L281" s="44" t="s">
        <v>2252</v>
      </c>
      <c r="M281" s="44" t="s">
        <v>2253</v>
      </c>
      <c r="N281" s="44" t="s">
        <v>2328</v>
      </c>
      <c r="O281" s="44" t="s">
        <v>2329</v>
      </c>
      <c r="P281" s="44" t="n">
        <v>3878</v>
      </c>
      <c r="Q281" s="69" t="n">
        <v>28</v>
      </c>
      <c r="R281" s="69" t="n">
        <v>43</v>
      </c>
      <c r="S281" s="69" t="n">
        <v>19</v>
      </c>
      <c r="T281" s="69" t="n">
        <v>38</v>
      </c>
      <c r="U281" s="69" t="n">
        <v>100</v>
      </c>
      <c r="V281" s="69" t="n">
        <v>100</v>
      </c>
      <c r="W281" s="70" t="n">
        <v>1</v>
      </c>
      <c r="X281" s="81" t="s">
        <v>2257</v>
      </c>
      <c r="Y281" s="84" t="n">
        <v>18</v>
      </c>
      <c r="Z281" s="53" t="n">
        <v>101502</v>
      </c>
      <c r="AA281" s="54" t="s">
        <v>1498</v>
      </c>
      <c r="AB281" s="56" t="n">
        <v>14</v>
      </c>
      <c r="AC281" s="53" t="n">
        <v>1041126</v>
      </c>
      <c r="AD281" s="54" t="s">
        <v>1498</v>
      </c>
      <c r="AE281" s="56" t="n">
        <v>4</v>
      </c>
      <c r="AF281" s="53"/>
      <c r="AG281" s="54"/>
      <c r="AH281" s="56"/>
      <c r="AI281" s="53"/>
      <c r="AJ281" s="54"/>
      <c r="AK281" s="56"/>
      <c r="AL281" s="53"/>
      <c r="AM281" s="54"/>
      <c r="AN281" s="56"/>
      <c r="AO281" s="53"/>
      <c r="AP281" s="57"/>
      <c r="AQ281" s="56"/>
      <c r="AR281" s="44"/>
      <c r="AS281" s="58"/>
      <c r="AT281" s="44"/>
    </row>
    <row r="282" s="59" customFormat="true" ht="96" hidden="false" customHeight="false" outlineLevel="0" collapsed="false">
      <c r="A282" s="44" t="s">
        <v>2330</v>
      </c>
      <c r="B282" s="44" t="n">
        <v>406</v>
      </c>
      <c r="C282" s="44" t="n">
        <v>5</v>
      </c>
      <c r="D282" s="44" t="s">
        <v>2331</v>
      </c>
      <c r="E282" s="44" t="s">
        <v>2332</v>
      </c>
      <c r="F282" s="46" t="n">
        <v>26472</v>
      </c>
      <c r="G282" s="44" t="s">
        <v>2333</v>
      </c>
      <c r="H282" s="44" t="n">
        <v>2003</v>
      </c>
      <c r="I282" s="44" t="s">
        <v>2334</v>
      </c>
      <c r="J282" s="48" t="n">
        <v>80577.39</v>
      </c>
      <c r="K282" s="44" t="s">
        <v>41</v>
      </c>
      <c r="L282" s="44" t="s">
        <v>2335</v>
      </c>
      <c r="M282" s="44" t="s">
        <v>2336</v>
      </c>
      <c r="N282" s="44" t="s">
        <v>2337</v>
      </c>
      <c r="O282" s="44" t="s">
        <v>2338</v>
      </c>
      <c r="P282" s="44" t="n">
        <v>100966</v>
      </c>
      <c r="Q282" s="69"/>
      <c r="R282" s="69"/>
      <c r="S282" s="69" t="s">
        <v>2339</v>
      </c>
      <c r="T282" s="69"/>
      <c r="U282" s="69"/>
      <c r="V282" s="69" t="n">
        <v>50</v>
      </c>
      <c r="W282" s="69"/>
      <c r="X282" s="51"/>
      <c r="Y282" s="84" t="n">
        <v>50</v>
      </c>
      <c r="Z282" s="53" t="s">
        <v>2331</v>
      </c>
      <c r="AA282" s="54" t="s">
        <v>2340</v>
      </c>
      <c r="AB282" s="56" t="n">
        <v>50</v>
      </c>
      <c r="AC282" s="53" t="s">
        <v>2341</v>
      </c>
      <c r="AD282" s="54" t="s">
        <v>2342</v>
      </c>
      <c r="AE282" s="56" t="n">
        <v>50</v>
      </c>
      <c r="AF282" s="53"/>
      <c r="AG282" s="54"/>
      <c r="AH282" s="56"/>
      <c r="AI282" s="53"/>
      <c r="AJ282" s="54"/>
      <c r="AK282" s="56"/>
      <c r="AL282" s="53"/>
      <c r="AM282" s="54"/>
      <c r="AN282" s="56"/>
      <c r="AO282" s="53"/>
      <c r="AP282" s="57"/>
      <c r="AQ282" s="56"/>
      <c r="AR282" s="44"/>
      <c r="AS282" s="58"/>
      <c r="AT282" s="44"/>
    </row>
    <row r="283" s="59" customFormat="true" ht="60" hidden="false" customHeight="false" outlineLevel="0" collapsed="false">
      <c r="A283" s="44" t="s">
        <v>2343</v>
      </c>
      <c r="B283" s="44" t="n">
        <v>416</v>
      </c>
      <c r="C283" s="44" t="n">
        <v>4</v>
      </c>
      <c r="D283" s="44"/>
      <c r="E283" s="44" t="s">
        <v>2344</v>
      </c>
      <c r="F283" s="44" t="n">
        <v>20162</v>
      </c>
      <c r="G283" s="44" t="s">
        <v>2345</v>
      </c>
      <c r="H283" s="44" t="n">
        <v>2005</v>
      </c>
      <c r="I283" s="44" t="s">
        <v>2346</v>
      </c>
      <c r="J283" s="48" t="n">
        <v>50075.11</v>
      </c>
      <c r="K283" s="44" t="s">
        <v>84</v>
      </c>
      <c r="L283" s="44" t="s">
        <v>2347</v>
      </c>
      <c r="M283" s="44" t="s">
        <v>2348</v>
      </c>
      <c r="N283" s="44" t="s">
        <v>2349</v>
      </c>
      <c r="O283" s="44" t="s">
        <v>2350</v>
      </c>
      <c r="P283" s="44" t="s">
        <v>2351</v>
      </c>
      <c r="Q283" s="69" t="n">
        <v>37.8</v>
      </c>
      <c r="R283" s="50" t="n">
        <v>0</v>
      </c>
      <c r="S283" s="50" t="n">
        <v>17.45</v>
      </c>
      <c r="T283" s="50" t="n">
        <v>20.35</v>
      </c>
      <c r="U283" s="50" t="n">
        <v>37.8</v>
      </c>
      <c r="V283" s="70" t="n">
        <v>0.9</v>
      </c>
      <c r="W283" s="70" t="n">
        <v>1</v>
      </c>
      <c r="X283" s="83" t="s">
        <v>2352</v>
      </c>
      <c r="Y283" s="91" t="n">
        <v>90</v>
      </c>
      <c r="Z283" s="356" t="s">
        <v>2353</v>
      </c>
      <c r="AA283" s="54" t="s">
        <v>2354</v>
      </c>
      <c r="AB283" s="359" t="n">
        <v>80</v>
      </c>
      <c r="AC283" s="53" t="s">
        <v>2355</v>
      </c>
      <c r="AD283" s="54" t="s">
        <v>2356</v>
      </c>
      <c r="AE283" s="359" t="n">
        <v>10</v>
      </c>
      <c r="AF283" s="53"/>
      <c r="AG283" s="54"/>
      <c r="AH283" s="56"/>
      <c r="AI283" s="53"/>
      <c r="AJ283" s="54"/>
      <c r="AK283" s="56"/>
      <c r="AL283" s="53"/>
      <c r="AM283" s="54"/>
      <c r="AN283" s="56"/>
      <c r="AO283" s="53" t="s">
        <v>2357</v>
      </c>
      <c r="AP283" s="57" t="s">
        <v>2358</v>
      </c>
      <c r="AQ283" s="56" t="n">
        <v>0.3</v>
      </c>
      <c r="AR283" s="360"/>
      <c r="AS283" s="58"/>
      <c r="AT283" s="44"/>
    </row>
    <row r="284" s="59" customFormat="true" ht="72" hidden="false" customHeight="false" outlineLevel="0" collapsed="false">
      <c r="A284" s="44" t="s">
        <v>2359</v>
      </c>
      <c r="B284" s="44" t="n">
        <v>481</v>
      </c>
      <c r="C284" s="44" t="n">
        <v>104</v>
      </c>
      <c r="D284" s="44"/>
      <c r="E284" s="44" t="s">
        <v>2360</v>
      </c>
      <c r="F284" s="46" t="n">
        <v>14056</v>
      </c>
      <c r="G284" s="44" t="s">
        <v>2361</v>
      </c>
      <c r="H284" s="44" t="n">
        <v>2004</v>
      </c>
      <c r="I284" s="44" t="s">
        <v>2362</v>
      </c>
      <c r="J284" s="48" t="n">
        <v>133533.63</v>
      </c>
      <c r="K284" s="44" t="s">
        <v>84</v>
      </c>
      <c r="L284" s="44" t="s">
        <v>2363</v>
      </c>
      <c r="M284" s="44" t="s">
        <v>2364</v>
      </c>
      <c r="N284" s="44" t="s">
        <v>2365</v>
      </c>
      <c r="O284" s="44" t="s">
        <v>2366</v>
      </c>
      <c r="P284" s="44" t="s">
        <v>2367</v>
      </c>
      <c r="Q284" s="49" t="n">
        <f aca="false">+U284</f>
        <v>15.74</v>
      </c>
      <c r="R284" s="49" t="n">
        <v>0</v>
      </c>
      <c r="S284" s="49" t="n">
        <v>4</v>
      </c>
      <c r="T284" s="69" t="n">
        <v>11.74</v>
      </c>
      <c r="U284" s="49" t="n">
        <f aca="false">R284+S284+T284</f>
        <v>15.74</v>
      </c>
      <c r="V284" s="69"/>
      <c r="W284" s="69" t="n">
        <v>100</v>
      </c>
      <c r="X284" s="51"/>
      <c r="Y284" s="84" t="n">
        <v>0</v>
      </c>
      <c r="Z284" s="53"/>
      <c r="AA284" s="54"/>
      <c r="AB284" s="56"/>
      <c r="AC284" s="53"/>
      <c r="AD284" s="54"/>
      <c r="AE284" s="56"/>
      <c r="AF284" s="53"/>
      <c r="AG284" s="54"/>
      <c r="AH284" s="56"/>
      <c r="AI284" s="53"/>
      <c r="AJ284" s="54"/>
      <c r="AK284" s="56"/>
      <c r="AL284" s="53"/>
      <c r="AM284" s="54"/>
      <c r="AN284" s="56"/>
      <c r="AO284" s="53"/>
      <c r="AP284" s="57"/>
      <c r="AQ284" s="56"/>
      <c r="AR284" s="44"/>
      <c r="AS284" s="58"/>
      <c r="AT284" s="44"/>
    </row>
    <row r="285" s="59" customFormat="true" ht="84" hidden="false" customHeight="false" outlineLevel="0" collapsed="false">
      <c r="A285" s="44" t="s">
        <v>2359</v>
      </c>
      <c r="B285" s="44" t="n">
        <v>481</v>
      </c>
      <c r="C285" s="44" t="n">
        <v>113</v>
      </c>
      <c r="D285" s="44" t="s">
        <v>2368</v>
      </c>
      <c r="E285" s="44" t="s">
        <v>2369</v>
      </c>
      <c r="F285" s="46" t="n">
        <v>16075</v>
      </c>
      <c r="G285" s="44" t="s">
        <v>2370</v>
      </c>
      <c r="H285" s="44" t="n">
        <v>2004</v>
      </c>
      <c r="I285" s="44" t="s">
        <v>2371</v>
      </c>
      <c r="J285" s="48" t="n">
        <v>50075.11</v>
      </c>
      <c r="K285" s="44" t="s">
        <v>84</v>
      </c>
      <c r="L285" s="44" t="s">
        <v>2372</v>
      </c>
      <c r="M285" s="44" t="s">
        <v>2373</v>
      </c>
      <c r="N285" s="44" t="s">
        <v>2374</v>
      </c>
      <c r="O285" s="44" t="s">
        <v>2375</v>
      </c>
      <c r="P285" s="44" t="n">
        <v>3403647</v>
      </c>
      <c r="Q285" s="49" t="n">
        <f aca="false">+U285</f>
        <v>20.53</v>
      </c>
      <c r="R285" s="49" t="n">
        <v>0</v>
      </c>
      <c r="S285" s="69" t="n">
        <v>8.79</v>
      </c>
      <c r="T285" s="69" t="n">
        <v>11.74</v>
      </c>
      <c r="U285" s="49" t="n">
        <f aca="false">R285+S285+T285</f>
        <v>20.53</v>
      </c>
      <c r="V285" s="69"/>
      <c r="W285" s="69" t="n">
        <v>100</v>
      </c>
      <c r="X285" s="51"/>
      <c r="Y285" s="84" t="n">
        <v>90</v>
      </c>
      <c r="Z285" s="53" t="s">
        <v>2368</v>
      </c>
      <c r="AA285" s="54" t="s">
        <v>2316</v>
      </c>
      <c r="AB285" s="56" t="n">
        <v>90</v>
      </c>
      <c r="AC285" s="53"/>
      <c r="AD285" s="54"/>
      <c r="AE285" s="56"/>
      <c r="AF285" s="53"/>
      <c r="AG285" s="54"/>
      <c r="AH285" s="56"/>
      <c r="AI285" s="53"/>
      <c r="AJ285" s="54"/>
      <c r="AK285" s="56"/>
      <c r="AL285" s="53"/>
      <c r="AM285" s="54"/>
      <c r="AN285" s="56"/>
      <c r="AO285" s="53"/>
      <c r="AP285" s="57"/>
      <c r="AQ285" s="56"/>
      <c r="AR285" s="44"/>
      <c r="AS285" s="58"/>
      <c r="AT285" s="44"/>
    </row>
    <row r="286" s="59" customFormat="true" ht="72" hidden="false" customHeight="false" outlineLevel="0" collapsed="false">
      <c r="A286" s="44" t="s">
        <v>2359</v>
      </c>
      <c r="B286" s="44" t="n">
        <v>481</v>
      </c>
      <c r="C286" s="44" t="n">
        <v>116</v>
      </c>
      <c r="D286" s="44"/>
      <c r="E286" s="44" t="s">
        <v>2376</v>
      </c>
      <c r="F286" s="46"/>
      <c r="G286" s="44" t="s">
        <v>2377</v>
      </c>
      <c r="H286" s="44"/>
      <c r="I286" s="44" t="s">
        <v>2378</v>
      </c>
      <c r="J286" s="48" t="n">
        <v>40060.09</v>
      </c>
      <c r="K286" s="44" t="s">
        <v>84</v>
      </c>
      <c r="L286" s="44" t="s">
        <v>2379</v>
      </c>
      <c r="M286" s="44" t="s">
        <v>2380</v>
      </c>
      <c r="N286" s="44" t="s">
        <v>2381</v>
      </c>
      <c r="O286" s="44" t="s">
        <v>2382</v>
      </c>
      <c r="P286" s="44" t="n">
        <v>3403953</v>
      </c>
      <c r="Q286" s="49" t="n">
        <f aca="false">+U286</f>
        <v>26.76</v>
      </c>
      <c r="R286" s="49" t="n">
        <v>3.15</v>
      </c>
      <c r="S286" s="49" t="n">
        <v>4</v>
      </c>
      <c r="T286" s="69" t="n">
        <v>19.61</v>
      </c>
      <c r="U286" s="49" t="n">
        <f aca="false">R286+S286+T286</f>
        <v>26.76</v>
      </c>
      <c r="V286" s="69"/>
      <c r="W286" s="69" t="n">
        <v>88.33</v>
      </c>
      <c r="X286" s="51"/>
      <c r="Y286" s="84" t="n">
        <v>0</v>
      </c>
      <c r="Z286" s="53"/>
      <c r="AA286" s="54"/>
      <c r="AB286" s="56"/>
      <c r="AC286" s="53"/>
      <c r="AD286" s="54"/>
      <c r="AE286" s="56"/>
      <c r="AF286" s="53"/>
      <c r="AG286" s="54"/>
      <c r="AH286" s="56"/>
      <c r="AI286" s="53"/>
      <c r="AJ286" s="54"/>
      <c r="AK286" s="56"/>
      <c r="AL286" s="53"/>
      <c r="AM286" s="54"/>
      <c r="AN286" s="56"/>
      <c r="AO286" s="53"/>
      <c r="AP286" s="57"/>
      <c r="AQ286" s="56"/>
      <c r="AR286" s="44"/>
      <c r="AS286" s="58"/>
      <c r="AT286" s="44"/>
    </row>
    <row r="287" s="59" customFormat="true" ht="36" hidden="false" customHeight="false" outlineLevel="0" collapsed="false">
      <c r="A287" s="44" t="s">
        <v>2359</v>
      </c>
      <c r="B287" s="60" t="n">
        <v>481</v>
      </c>
      <c r="C287" s="60" t="n">
        <v>102</v>
      </c>
      <c r="D287" s="60"/>
      <c r="E287" s="44" t="s">
        <v>2383</v>
      </c>
      <c r="F287" s="44" t="n">
        <v>6404</v>
      </c>
      <c r="G287" s="44" t="s">
        <v>2384</v>
      </c>
      <c r="H287" s="44" t="n">
        <v>2008</v>
      </c>
      <c r="I287" s="86" t="s">
        <v>2385</v>
      </c>
      <c r="J287" s="48" t="n">
        <v>220225.8</v>
      </c>
      <c r="K287" s="87" t="s">
        <v>122</v>
      </c>
      <c r="L287" s="86" t="s">
        <v>2386</v>
      </c>
      <c r="M287" s="44" t="s">
        <v>2387</v>
      </c>
      <c r="N287" s="44" t="s">
        <v>2388</v>
      </c>
      <c r="O287" s="44" t="s">
        <v>2389</v>
      </c>
      <c r="P287" s="44" t="n">
        <v>3404609</v>
      </c>
      <c r="Q287" s="49" t="n">
        <f aca="false">+U287</f>
        <v>47.57</v>
      </c>
      <c r="R287" s="49" t="n">
        <v>20.74</v>
      </c>
      <c r="S287" s="69" t="n">
        <v>13.58</v>
      </c>
      <c r="T287" s="69" t="n">
        <v>13.25</v>
      </c>
      <c r="U287" s="49" t="n">
        <f aca="false">R287+S287+T287</f>
        <v>47.57</v>
      </c>
      <c r="V287" s="69" t="n">
        <v>95</v>
      </c>
      <c r="W287" s="69" t="n">
        <v>56.67</v>
      </c>
      <c r="X287" s="51"/>
      <c r="Y287" s="84" t="n">
        <v>100</v>
      </c>
      <c r="Z287" s="53" t="s">
        <v>2390</v>
      </c>
      <c r="AA287" s="54" t="s">
        <v>2391</v>
      </c>
      <c r="AB287" s="56" t="n">
        <v>100</v>
      </c>
      <c r="AC287" s="53"/>
      <c r="AD287" s="54"/>
      <c r="AE287" s="56"/>
      <c r="AF287" s="53"/>
      <c r="AG287" s="54"/>
      <c r="AH287" s="56"/>
      <c r="AI287" s="53"/>
      <c r="AJ287" s="54"/>
      <c r="AK287" s="56"/>
      <c r="AL287" s="53"/>
      <c r="AM287" s="54"/>
      <c r="AN287" s="56"/>
      <c r="AO287" s="53"/>
      <c r="AP287" s="57"/>
      <c r="AQ287" s="56"/>
      <c r="AR287" s="44"/>
      <c r="AS287" s="58"/>
      <c r="AT287" s="44"/>
    </row>
    <row r="288" s="59" customFormat="true" ht="240" hidden="false" customHeight="false" outlineLevel="0" collapsed="false">
      <c r="A288" s="44" t="s">
        <v>2359</v>
      </c>
      <c r="B288" s="60" t="n">
        <v>481</v>
      </c>
      <c r="C288" s="60" t="n">
        <v>116</v>
      </c>
      <c r="D288" s="60"/>
      <c r="E288" s="44" t="s">
        <v>2392</v>
      </c>
      <c r="F288" s="44" t="n">
        <v>5994</v>
      </c>
      <c r="G288" s="44" t="s">
        <v>2393</v>
      </c>
      <c r="H288" s="44" t="n">
        <v>2007</v>
      </c>
      <c r="I288" s="86" t="s">
        <v>2394</v>
      </c>
      <c r="J288" s="48" t="n">
        <v>219000</v>
      </c>
      <c r="K288" s="87" t="s">
        <v>122</v>
      </c>
      <c r="L288" s="86" t="s">
        <v>2379</v>
      </c>
      <c r="M288" s="44" t="s">
        <v>2380</v>
      </c>
      <c r="N288" s="44" t="s">
        <v>2395</v>
      </c>
      <c r="O288" s="44" t="s">
        <v>2396</v>
      </c>
      <c r="P288" s="44" t="n">
        <v>3404818</v>
      </c>
      <c r="Q288" s="49" t="n">
        <f aca="false">+U288</f>
        <v>45.08</v>
      </c>
      <c r="R288" s="49" t="n">
        <v>20.68</v>
      </c>
      <c r="S288" s="69" t="n">
        <v>12.62</v>
      </c>
      <c r="T288" s="69" t="n">
        <v>11.78</v>
      </c>
      <c r="U288" s="49" t="n">
        <f aca="false">R288+S288+T288</f>
        <v>45.08</v>
      </c>
      <c r="V288" s="69"/>
      <c r="W288" s="69" t="n">
        <v>46.67</v>
      </c>
      <c r="X288" s="51"/>
      <c r="Y288" s="84" t="n">
        <v>100</v>
      </c>
      <c r="Z288" s="53"/>
      <c r="AA288" s="54"/>
      <c r="AB288" s="56"/>
      <c r="AC288" s="53"/>
      <c r="AD288" s="54"/>
      <c r="AE288" s="56"/>
      <c r="AF288" s="53"/>
      <c r="AG288" s="54"/>
      <c r="AH288" s="56"/>
      <c r="AI288" s="53"/>
      <c r="AJ288" s="54"/>
      <c r="AK288" s="56"/>
      <c r="AL288" s="53"/>
      <c r="AM288" s="54"/>
      <c r="AN288" s="56"/>
      <c r="AO288" s="53"/>
      <c r="AP288" s="57"/>
      <c r="AQ288" s="56"/>
      <c r="AR288" s="44"/>
      <c r="AS288" s="58"/>
      <c r="AT288" s="44"/>
    </row>
    <row r="289" s="59" customFormat="true" ht="120" hidden="false" customHeight="false" outlineLevel="0" collapsed="false">
      <c r="A289" s="44" t="s">
        <v>2397</v>
      </c>
      <c r="B289" s="150" t="n">
        <v>481</v>
      </c>
      <c r="C289" s="150"/>
      <c r="D289" s="44" t="s">
        <v>2368</v>
      </c>
      <c r="E289" s="44" t="s">
        <v>2398</v>
      </c>
      <c r="F289" s="44" t="n">
        <v>14011</v>
      </c>
      <c r="G289" s="44" t="s">
        <v>2399</v>
      </c>
      <c r="H289" s="44" t="n">
        <v>2009</v>
      </c>
      <c r="I289" s="156" t="s">
        <v>2400</v>
      </c>
      <c r="J289" s="48" t="n">
        <v>135000</v>
      </c>
      <c r="K289" s="152" t="s">
        <v>176</v>
      </c>
      <c r="L289" s="44" t="s">
        <v>2372</v>
      </c>
      <c r="M289" s="44" t="s">
        <v>2373</v>
      </c>
      <c r="N289" s="44" t="s">
        <v>2401</v>
      </c>
      <c r="O289" s="44" t="s">
        <v>2402</v>
      </c>
      <c r="P289" s="44" t="s">
        <v>2403</v>
      </c>
      <c r="Q289" s="49" t="n">
        <f aca="false">+U289</f>
        <v>37.86</v>
      </c>
      <c r="R289" s="49" t="n">
        <v>13.81</v>
      </c>
      <c r="S289" s="69" t="n">
        <v>5.92</v>
      </c>
      <c r="T289" s="69" t="n">
        <v>18.13</v>
      </c>
      <c r="U289" s="49" t="n">
        <f aca="false">R289+S289+T289</f>
        <v>37.86</v>
      </c>
      <c r="V289" s="69"/>
      <c r="W289" s="69" t="n">
        <v>5</v>
      </c>
      <c r="X289" s="51"/>
      <c r="Y289" s="361" t="n">
        <v>25</v>
      </c>
      <c r="Z289" s="65" t="s">
        <v>2368</v>
      </c>
      <c r="AA289" s="63" t="s">
        <v>2316</v>
      </c>
      <c r="AB289" s="75" t="n">
        <v>5</v>
      </c>
      <c r="AC289" s="65" t="s">
        <v>2404</v>
      </c>
      <c r="AD289" s="63" t="s">
        <v>2398</v>
      </c>
      <c r="AE289" s="75" t="n">
        <v>10</v>
      </c>
      <c r="AF289" s="65"/>
      <c r="AG289" s="63"/>
      <c r="AH289" s="75"/>
      <c r="AI289" s="65"/>
      <c r="AJ289" s="63"/>
      <c r="AK289" s="75"/>
      <c r="AL289" s="65" t="s">
        <v>2405</v>
      </c>
      <c r="AM289" s="63" t="s">
        <v>2398</v>
      </c>
      <c r="AN289" s="75" t="n">
        <v>10</v>
      </c>
      <c r="AO289" s="53"/>
      <c r="AP289" s="57"/>
      <c r="AQ289" s="56"/>
      <c r="AR289" s="44"/>
      <c r="AS289" s="58"/>
      <c r="AT289" s="44"/>
    </row>
    <row r="290" s="59" customFormat="true" ht="144" hidden="false" customHeight="false" outlineLevel="0" collapsed="false">
      <c r="A290" s="44" t="s">
        <v>2359</v>
      </c>
      <c r="B290" s="60" t="n">
        <v>481</v>
      </c>
      <c r="C290" s="44" t="n">
        <v>204</v>
      </c>
      <c r="D290" s="44"/>
      <c r="E290" s="44" t="s">
        <v>2406</v>
      </c>
      <c r="F290" s="44" t="n">
        <v>6994</v>
      </c>
      <c r="G290" s="44" t="s">
        <v>2407</v>
      </c>
      <c r="H290" s="44" t="n">
        <v>2004</v>
      </c>
      <c r="I290" s="44" t="s">
        <v>2408</v>
      </c>
      <c r="J290" s="48" t="n">
        <v>109247.2</v>
      </c>
      <c r="K290" s="44" t="s">
        <v>41</v>
      </c>
      <c r="L290" s="362" t="s">
        <v>2409</v>
      </c>
      <c r="M290" s="47" t="s">
        <v>2410</v>
      </c>
      <c r="N290" s="46" t="s">
        <v>2411</v>
      </c>
      <c r="O290" s="47" t="s">
        <v>2412</v>
      </c>
      <c r="P290" s="44" t="n">
        <v>3805137</v>
      </c>
      <c r="Q290" s="49" t="n">
        <f aca="false">U290</f>
        <v>166.54</v>
      </c>
      <c r="R290" s="49" t="n">
        <v>75.51</v>
      </c>
      <c r="S290" s="69" t="n">
        <v>8.31</v>
      </c>
      <c r="T290" s="69" t="n">
        <v>82.72</v>
      </c>
      <c r="U290" s="49" t="n">
        <f aca="false">R290+S290+T290</f>
        <v>166.54</v>
      </c>
      <c r="V290" s="208" t="s">
        <v>2413</v>
      </c>
      <c r="W290" s="69" t="n">
        <v>100</v>
      </c>
      <c r="X290" s="110" t="s">
        <v>2414</v>
      </c>
      <c r="Y290" s="71" t="n">
        <v>0.76</v>
      </c>
      <c r="Z290" s="53" t="s">
        <v>2415</v>
      </c>
      <c r="AA290" s="210" t="s">
        <v>2416</v>
      </c>
      <c r="AB290" s="64" t="n">
        <v>0.16</v>
      </c>
      <c r="AC290" s="53" t="s">
        <v>2044</v>
      </c>
      <c r="AD290" s="54" t="s">
        <v>2045</v>
      </c>
      <c r="AE290" s="64" t="n">
        <v>0.19</v>
      </c>
      <c r="AF290" s="53" t="s">
        <v>2417</v>
      </c>
      <c r="AG290" s="54" t="s">
        <v>2418</v>
      </c>
      <c r="AH290" s="64" t="n">
        <v>0.19</v>
      </c>
      <c r="AI290" s="53" t="s">
        <v>903</v>
      </c>
      <c r="AJ290" s="54" t="s">
        <v>904</v>
      </c>
      <c r="AK290" s="64" t="n">
        <v>0.19</v>
      </c>
      <c r="AL290" s="53" t="s">
        <v>773</v>
      </c>
      <c r="AM290" s="54" t="s">
        <v>774</v>
      </c>
      <c r="AN290" s="64" t="n">
        <v>0.3</v>
      </c>
      <c r="AO290" s="53" t="s">
        <v>2357</v>
      </c>
      <c r="AP290" s="57" t="s">
        <v>2358</v>
      </c>
      <c r="AQ290" s="56" t="n">
        <v>0.3</v>
      </c>
      <c r="AR290" s="360"/>
      <c r="AS290" s="58"/>
      <c r="AT290" s="44"/>
      <c r="AV290" s="363"/>
    </row>
    <row r="291" s="59" customFormat="true" ht="72" hidden="false" customHeight="false" outlineLevel="0" collapsed="false">
      <c r="A291" s="44" t="s">
        <v>2359</v>
      </c>
      <c r="B291" s="44" t="n">
        <v>481</v>
      </c>
      <c r="C291" s="44" t="s">
        <v>2419</v>
      </c>
      <c r="D291" s="44"/>
      <c r="E291" s="44" t="s">
        <v>2420</v>
      </c>
      <c r="F291" s="60" t="n">
        <v>7737</v>
      </c>
      <c r="G291" s="44" t="s">
        <v>2421</v>
      </c>
      <c r="H291" s="44" t="n">
        <v>2005</v>
      </c>
      <c r="I291" s="46" t="s">
        <v>2422</v>
      </c>
      <c r="J291" s="48" t="n">
        <v>106453</v>
      </c>
      <c r="K291" s="44" t="s">
        <v>84</v>
      </c>
      <c r="L291" s="44" t="s">
        <v>2423</v>
      </c>
      <c r="M291" s="44" t="s">
        <v>2424</v>
      </c>
      <c r="N291" s="44" t="s">
        <v>2425</v>
      </c>
      <c r="O291" s="44" t="s">
        <v>2426</v>
      </c>
      <c r="P291" s="44" t="n">
        <v>3805340</v>
      </c>
      <c r="Q291" s="49" t="n">
        <f aca="false">+U291</f>
        <v>56.33</v>
      </c>
      <c r="R291" s="49" t="n">
        <v>10.03</v>
      </c>
      <c r="S291" s="69" t="n">
        <v>4.43</v>
      </c>
      <c r="T291" s="69" t="n">
        <v>41.87</v>
      </c>
      <c r="U291" s="49" t="n">
        <f aca="false">R291+S291+T291</f>
        <v>56.33</v>
      </c>
      <c r="V291" s="69" t="n">
        <v>100</v>
      </c>
      <c r="W291" s="69" t="n">
        <v>8.8</v>
      </c>
      <c r="X291" s="66" t="s">
        <v>2427</v>
      </c>
      <c r="Y291" s="84" t="n">
        <v>80</v>
      </c>
      <c r="Z291" s="53" t="s">
        <v>2428</v>
      </c>
      <c r="AA291" s="54" t="s">
        <v>2429</v>
      </c>
      <c r="AB291" s="64" t="n">
        <v>0.4</v>
      </c>
      <c r="AC291" s="65" t="s">
        <v>773</v>
      </c>
      <c r="AD291" s="54" t="s">
        <v>774</v>
      </c>
      <c r="AE291" s="64" t="n">
        <v>0.05</v>
      </c>
      <c r="AF291" s="53" t="s">
        <v>2430</v>
      </c>
      <c r="AG291" s="54" t="s">
        <v>2431</v>
      </c>
      <c r="AH291" s="64" t="n">
        <v>0.3</v>
      </c>
      <c r="AI291" s="53" t="s">
        <v>2432</v>
      </c>
      <c r="AJ291" s="54" t="s">
        <v>2433</v>
      </c>
      <c r="AK291" s="64" t="n">
        <v>0.05</v>
      </c>
      <c r="AL291" s="53"/>
      <c r="AM291" s="54"/>
      <c r="AN291" s="64"/>
      <c r="AO291" s="53"/>
      <c r="AP291" s="57"/>
      <c r="AQ291" s="56"/>
      <c r="AR291" s="44"/>
      <c r="AS291" s="58"/>
      <c r="AT291" s="44"/>
    </row>
    <row r="292" s="59" customFormat="true" ht="264" hidden="false" customHeight="false" outlineLevel="0" collapsed="false">
      <c r="A292" s="44" t="s">
        <v>2359</v>
      </c>
      <c r="B292" s="60" t="n">
        <v>481</v>
      </c>
      <c r="C292" s="60" t="n">
        <v>204</v>
      </c>
      <c r="D292" s="60"/>
      <c r="E292" s="44" t="s">
        <v>2406</v>
      </c>
      <c r="F292" s="44" t="n">
        <v>6994</v>
      </c>
      <c r="G292" s="44" t="s">
        <v>2434</v>
      </c>
      <c r="H292" s="44" t="n">
        <v>2007</v>
      </c>
      <c r="I292" s="123" t="s">
        <v>2435</v>
      </c>
      <c r="J292" s="48" t="n">
        <v>401697</v>
      </c>
      <c r="K292" s="87" t="s">
        <v>122</v>
      </c>
      <c r="L292" s="362" t="s">
        <v>2436</v>
      </c>
      <c r="M292" s="47" t="s">
        <v>2437</v>
      </c>
      <c r="N292" s="46" t="s">
        <v>2438</v>
      </c>
      <c r="O292" s="47" t="s">
        <v>2412</v>
      </c>
      <c r="P292" s="44" t="n">
        <v>3805889</v>
      </c>
      <c r="Q292" s="49" t="n">
        <f aca="false">U292</f>
        <v>460.48</v>
      </c>
      <c r="R292" s="49" t="n">
        <v>289.78</v>
      </c>
      <c r="S292" s="69" t="n">
        <v>87.98</v>
      </c>
      <c r="T292" s="69" t="n">
        <v>82.72</v>
      </c>
      <c r="U292" s="49" t="n">
        <f aca="false">R292+S292+T292</f>
        <v>460.48</v>
      </c>
      <c r="V292" s="208" t="s">
        <v>2439</v>
      </c>
      <c r="W292" s="69" t="n">
        <v>46.67</v>
      </c>
      <c r="X292" s="110" t="s">
        <v>2414</v>
      </c>
      <c r="Y292" s="71" t="n">
        <v>0.38</v>
      </c>
      <c r="Z292" s="53" t="s">
        <v>2440</v>
      </c>
      <c r="AA292" s="210" t="s">
        <v>2441</v>
      </c>
      <c r="AB292" s="64" t="n">
        <v>0.1</v>
      </c>
      <c r="AC292" s="61" t="s">
        <v>2442</v>
      </c>
      <c r="AD292" s="210" t="s">
        <v>2443</v>
      </c>
      <c r="AE292" s="64" t="n">
        <v>0.14</v>
      </c>
      <c r="AF292" s="53"/>
      <c r="AG292" s="54"/>
      <c r="AH292" s="56"/>
      <c r="AI292" s="53"/>
      <c r="AJ292" s="54"/>
      <c r="AK292" s="56"/>
      <c r="AL292" s="61" t="s">
        <v>2444</v>
      </c>
      <c r="AM292" s="210" t="s">
        <v>2445</v>
      </c>
      <c r="AN292" s="64" t="n">
        <v>0.14</v>
      </c>
      <c r="AO292" s="53"/>
      <c r="AP292" s="57"/>
      <c r="AQ292" s="56"/>
      <c r="AR292" s="44"/>
      <c r="AS292" s="58"/>
      <c r="AT292" s="44"/>
    </row>
    <row r="293" s="59" customFormat="true" ht="276" hidden="false" customHeight="false" outlineLevel="0" collapsed="false">
      <c r="A293" s="46" t="s">
        <v>2359</v>
      </c>
      <c r="B293" s="76" t="n">
        <v>481</v>
      </c>
      <c r="C293" s="76" t="n">
        <v>209</v>
      </c>
      <c r="D293" s="76"/>
      <c r="E293" s="46" t="s">
        <v>2446</v>
      </c>
      <c r="F293" s="46" t="n">
        <v>7737</v>
      </c>
      <c r="G293" s="46" t="s">
        <v>2447</v>
      </c>
      <c r="H293" s="46" t="n">
        <v>2007</v>
      </c>
      <c r="I293" s="123" t="s">
        <v>2448</v>
      </c>
      <c r="J293" s="77" t="n">
        <v>93314.97</v>
      </c>
      <c r="K293" s="78" t="s">
        <v>122</v>
      </c>
      <c r="L293" s="46" t="s">
        <v>2449</v>
      </c>
      <c r="M293" s="46" t="s">
        <v>2450</v>
      </c>
      <c r="N293" s="46" t="s">
        <v>2451</v>
      </c>
      <c r="O293" s="46" t="s">
        <v>2452</v>
      </c>
      <c r="P293" s="46" t="n">
        <v>3805856</v>
      </c>
      <c r="Q293" s="49" t="n">
        <f aca="false">+U293</f>
        <v>57.55</v>
      </c>
      <c r="R293" s="49" t="n">
        <v>5.05</v>
      </c>
      <c r="S293" s="69" t="n">
        <v>40.25</v>
      </c>
      <c r="T293" s="69" t="n">
        <v>12.25</v>
      </c>
      <c r="U293" s="49" t="n">
        <f aca="false">R293+S293+T293</f>
        <v>57.55</v>
      </c>
      <c r="V293" s="170"/>
      <c r="W293" s="170" t="n">
        <v>50</v>
      </c>
      <c r="X293" s="203" t="s">
        <v>2427</v>
      </c>
      <c r="Y293" s="84" t="n">
        <v>70</v>
      </c>
      <c r="Z293" s="65" t="s">
        <v>762</v>
      </c>
      <c r="AA293" s="63" t="s">
        <v>763</v>
      </c>
      <c r="AB293" s="364" t="n">
        <v>0.4</v>
      </c>
      <c r="AC293" s="65" t="s">
        <v>2428</v>
      </c>
      <c r="AD293" s="63" t="s">
        <v>2429</v>
      </c>
      <c r="AE293" s="364" t="n">
        <v>0.3</v>
      </c>
      <c r="AF293" s="65"/>
      <c r="AG293" s="63"/>
      <c r="AH293" s="75"/>
      <c r="AI293" s="65"/>
      <c r="AJ293" s="63"/>
      <c r="AK293" s="75"/>
      <c r="AL293" s="65" t="s">
        <v>50</v>
      </c>
      <c r="AM293" s="63" t="s">
        <v>2453</v>
      </c>
      <c r="AN293" s="364" t="n">
        <v>0.2</v>
      </c>
      <c r="AO293" s="53"/>
      <c r="AP293" s="57"/>
      <c r="AQ293" s="56"/>
      <c r="AR293" s="44"/>
      <c r="AS293" s="58"/>
      <c r="AT293" s="44"/>
    </row>
    <row r="294" s="59" customFormat="true" ht="84" hidden="false" customHeight="false" outlineLevel="0" collapsed="false">
      <c r="A294" s="44" t="s">
        <v>2397</v>
      </c>
      <c r="B294" s="150" t="n">
        <v>481</v>
      </c>
      <c r="C294" s="150" t="n">
        <v>209.208</v>
      </c>
      <c r="D294" s="44" t="s">
        <v>2428</v>
      </c>
      <c r="E294" s="44" t="s">
        <v>2454</v>
      </c>
      <c r="F294" s="44" t="n">
        <v>18749</v>
      </c>
      <c r="G294" s="44" t="s">
        <v>2455</v>
      </c>
      <c r="H294" s="44" t="n">
        <v>2010</v>
      </c>
      <c r="I294" s="156" t="s">
        <v>2456</v>
      </c>
      <c r="J294" s="48" t="n">
        <v>400000</v>
      </c>
      <c r="K294" s="152" t="s">
        <v>176</v>
      </c>
      <c r="L294" s="46" t="s">
        <v>2457</v>
      </c>
      <c r="M294" s="46" t="s">
        <v>2458</v>
      </c>
      <c r="N294" s="46" t="s">
        <v>2459</v>
      </c>
      <c r="O294" s="46" t="s">
        <v>2460</v>
      </c>
      <c r="P294" s="44" t="n">
        <v>3806405</v>
      </c>
      <c r="Q294" s="49" t="n">
        <f aca="false">+U294</f>
        <v>187.25</v>
      </c>
      <c r="R294" s="49" t="n">
        <v>134.24</v>
      </c>
      <c r="S294" s="69" t="n">
        <v>40.21</v>
      </c>
      <c r="T294" s="69" t="n">
        <v>12.8</v>
      </c>
      <c r="U294" s="49" t="n">
        <f aca="false">R294+S294+T294</f>
        <v>187.25</v>
      </c>
      <c r="V294" s="69" t="n">
        <v>60</v>
      </c>
      <c r="W294" s="69" t="n">
        <v>5</v>
      </c>
      <c r="X294" s="365" t="s">
        <v>2461</v>
      </c>
      <c r="Y294" s="84" t="n">
        <v>20</v>
      </c>
      <c r="Z294" s="65" t="s">
        <v>2428</v>
      </c>
      <c r="AA294" s="63" t="s">
        <v>2429</v>
      </c>
      <c r="AB294" s="64" t="n">
        <v>0.05</v>
      </c>
      <c r="AC294" s="53" t="s">
        <v>2462</v>
      </c>
      <c r="AD294" s="54" t="s">
        <v>2463</v>
      </c>
      <c r="AE294" s="64" t="n">
        <v>0.05</v>
      </c>
      <c r="AF294" s="53" t="s">
        <v>2428</v>
      </c>
      <c r="AG294" s="54" t="s">
        <v>2429</v>
      </c>
      <c r="AH294" s="64" t="n">
        <v>0.1</v>
      </c>
      <c r="AI294" s="53"/>
      <c r="AJ294" s="54"/>
      <c r="AK294" s="56"/>
      <c r="AL294" s="366"/>
      <c r="AM294" s="54"/>
      <c r="AN294" s="56"/>
      <c r="AO294" s="53"/>
      <c r="AP294" s="57"/>
      <c r="AQ294" s="56"/>
      <c r="AR294" s="44"/>
      <c r="AS294" s="58"/>
      <c r="AT294" s="44"/>
    </row>
    <row r="295" s="59" customFormat="true" ht="96" hidden="false" customHeight="false" outlineLevel="0" collapsed="false">
      <c r="A295" s="44" t="s">
        <v>2397</v>
      </c>
      <c r="B295" s="44" t="n">
        <v>481</v>
      </c>
      <c r="C295" s="44" t="n">
        <v>301</v>
      </c>
      <c r="D295" s="44"/>
      <c r="E295" s="44" t="s">
        <v>2464</v>
      </c>
      <c r="F295" s="46" t="n">
        <v>11958</v>
      </c>
      <c r="G295" s="44" t="s">
        <v>2465</v>
      </c>
      <c r="H295" s="44" t="n">
        <v>2002</v>
      </c>
      <c r="I295" s="44" t="s">
        <v>2466</v>
      </c>
      <c r="J295" s="48" t="n">
        <v>44468.95</v>
      </c>
      <c r="K295" s="44" t="s">
        <v>229</v>
      </c>
      <c r="L295" s="44" t="s">
        <v>2467</v>
      </c>
      <c r="M295" s="44" t="s">
        <v>2468</v>
      </c>
      <c r="N295" s="44" t="s">
        <v>2469</v>
      </c>
      <c r="O295" s="44" t="s">
        <v>2470</v>
      </c>
      <c r="P295" s="44" t="n">
        <v>3601657</v>
      </c>
      <c r="Q295" s="49" t="n">
        <f aca="false">U295</f>
        <v>20.12</v>
      </c>
      <c r="R295" s="49" t="n">
        <v>0</v>
      </c>
      <c r="S295" s="49" t="n">
        <v>4</v>
      </c>
      <c r="T295" s="69" t="n">
        <v>16.12</v>
      </c>
      <c r="U295" s="49" t="n">
        <f aca="false">R295+S295+T295</f>
        <v>20.12</v>
      </c>
      <c r="V295" s="69" t="n">
        <v>80</v>
      </c>
      <c r="W295" s="69" t="n">
        <v>100</v>
      </c>
      <c r="X295" s="51"/>
      <c r="Y295" s="84" t="n">
        <v>80</v>
      </c>
      <c r="Z295" s="53" t="s">
        <v>2471</v>
      </c>
      <c r="AA295" s="54" t="s">
        <v>2472</v>
      </c>
      <c r="AB295" s="56" t="n">
        <v>40</v>
      </c>
      <c r="AC295" s="53" t="s">
        <v>2473</v>
      </c>
      <c r="AD295" s="54" t="s">
        <v>2474</v>
      </c>
      <c r="AE295" s="56" t="n">
        <v>40</v>
      </c>
      <c r="AF295" s="53"/>
      <c r="AG295" s="54"/>
      <c r="AH295" s="56"/>
      <c r="AI295" s="53"/>
      <c r="AJ295" s="54"/>
      <c r="AK295" s="56"/>
      <c r="AL295" s="53"/>
      <c r="AM295" s="54"/>
      <c r="AN295" s="56"/>
      <c r="AO295" s="53"/>
      <c r="AP295" s="57"/>
      <c r="AQ295" s="56"/>
      <c r="AR295" s="44"/>
      <c r="AS295" s="58"/>
      <c r="AT295" s="44"/>
    </row>
    <row r="296" s="59" customFormat="true" ht="60" hidden="false" customHeight="false" outlineLevel="0" collapsed="false">
      <c r="A296" s="44" t="s">
        <v>2397</v>
      </c>
      <c r="B296" s="44" t="n">
        <v>481</v>
      </c>
      <c r="C296" s="44"/>
      <c r="D296" s="44"/>
      <c r="E296" s="44" t="s">
        <v>2475</v>
      </c>
      <c r="F296" s="46"/>
      <c r="G296" s="44" t="s">
        <v>2476</v>
      </c>
      <c r="H296" s="44" t="s">
        <v>2477</v>
      </c>
      <c r="I296" s="44"/>
      <c r="J296" s="77" t="s">
        <v>2478</v>
      </c>
      <c r="K296" s="46" t="s">
        <v>2479</v>
      </c>
      <c r="L296" s="44" t="s">
        <v>2480</v>
      </c>
      <c r="M296" s="46" t="s">
        <v>2481</v>
      </c>
      <c r="N296" s="44" t="s">
        <v>2482</v>
      </c>
      <c r="O296" s="44" t="s">
        <v>2483</v>
      </c>
      <c r="P296" s="46" t="n">
        <v>3601606</v>
      </c>
      <c r="Q296" s="49" t="n">
        <f aca="false">U296</f>
        <v>19.5</v>
      </c>
      <c r="R296" s="49" t="n">
        <v>0</v>
      </c>
      <c r="S296" s="49" t="n">
        <v>4</v>
      </c>
      <c r="T296" s="69" t="n">
        <v>15.5</v>
      </c>
      <c r="U296" s="49" t="n">
        <f aca="false">R296+S296+T296</f>
        <v>19.5</v>
      </c>
      <c r="V296" s="170" t="s">
        <v>2484</v>
      </c>
      <c r="W296" s="69" t="n">
        <v>100</v>
      </c>
      <c r="X296" s="51"/>
      <c r="Y296" s="84"/>
      <c r="Z296" s="65" t="s">
        <v>2485</v>
      </c>
      <c r="AA296" s="54"/>
      <c r="AB296" s="56"/>
      <c r="AC296" s="65" t="s">
        <v>2486</v>
      </c>
      <c r="AD296" s="54"/>
      <c r="AE296" s="56"/>
      <c r="AF296" s="53"/>
      <c r="AG296" s="54"/>
      <c r="AH296" s="56"/>
      <c r="AI296" s="53" t="s">
        <v>2487</v>
      </c>
      <c r="AJ296" s="54" t="s">
        <v>2325</v>
      </c>
      <c r="AK296" s="56"/>
      <c r="AL296" s="53"/>
      <c r="AM296" s="54"/>
      <c r="AN296" s="56"/>
      <c r="AO296" s="53"/>
      <c r="AP296" s="57"/>
      <c r="AQ296" s="56"/>
      <c r="AR296" s="44"/>
      <c r="AS296" s="58"/>
      <c r="AT296" s="44"/>
    </row>
    <row r="297" s="59" customFormat="true" ht="108" hidden="false" customHeight="false" outlineLevel="0" collapsed="false">
      <c r="A297" s="44" t="s">
        <v>2359</v>
      </c>
      <c r="B297" s="60" t="n">
        <v>481</v>
      </c>
      <c r="C297" s="60" t="n">
        <v>301</v>
      </c>
      <c r="D297" s="60"/>
      <c r="E297" s="44" t="s">
        <v>2472</v>
      </c>
      <c r="F297" s="44" t="n">
        <v>11253</v>
      </c>
      <c r="G297" s="44" t="s">
        <v>2488</v>
      </c>
      <c r="H297" s="44" t="s">
        <v>2489</v>
      </c>
      <c r="I297" s="44" t="s">
        <v>2490</v>
      </c>
      <c r="J297" s="48" t="n">
        <v>73231.2</v>
      </c>
      <c r="K297" s="87" t="s">
        <v>122</v>
      </c>
      <c r="L297" s="86" t="s">
        <v>2491</v>
      </c>
      <c r="M297" s="86" t="s">
        <v>2492</v>
      </c>
      <c r="N297" s="44" t="s">
        <v>2493</v>
      </c>
      <c r="O297" s="44" t="s">
        <v>2494</v>
      </c>
      <c r="P297" s="44" t="s">
        <v>2495</v>
      </c>
      <c r="Q297" s="49" t="n">
        <f aca="false">U297</f>
        <v>24.77</v>
      </c>
      <c r="R297" s="69" t="n">
        <v>2.64</v>
      </c>
      <c r="S297" s="49" t="n">
        <v>4</v>
      </c>
      <c r="T297" s="69" t="n">
        <v>18.13</v>
      </c>
      <c r="U297" s="69" t="n">
        <f aca="false">R297+S297+T297</f>
        <v>24.77</v>
      </c>
      <c r="V297" s="69"/>
      <c r="W297" s="69" t="n">
        <v>51.67</v>
      </c>
      <c r="X297" s="51"/>
      <c r="Y297" s="84"/>
      <c r="Z297" s="53" t="s">
        <v>2473</v>
      </c>
      <c r="AA297" s="54"/>
      <c r="AB297" s="56"/>
      <c r="AC297" s="53" t="s">
        <v>2496</v>
      </c>
      <c r="AD297" s="54"/>
      <c r="AE297" s="56"/>
      <c r="AF297" s="53" t="s">
        <v>2497</v>
      </c>
      <c r="AG297" s="54" t="s">
        <v>2498</v>
      </c>
      <c r="AH297" s="56"/>
      <c r="AI297" s="53" t="s">
        <v>1096</v>
      </c>
      <c r="AJ297" s="54" t="s">
        <v>1097</v>
      </c>
      <c r="AK297" s="56"/>
      <c r="AL297" s="53"/>
      <c r="AM297" s="54"/>
      <c r="AN297" s="56"/>
      <c r="AO297" s="53"/>
      <c r="AP297" s="57"/>
      <c r="AQ297" s="56"/>
      <c r="AR297" s="44"/>
      <c r="AS297" s="58"/>
      <c r="AT297" s="44"/>
    </row>
    <row r="298" s="59" customFormat="true" ht="180" hidden="false" customHeight="false" outlineLevel="0" collapsed="false">
      <c r="A298" s="44" t="s">
        <v>2359</v>
      </c>
      <c r="B298" s="60" t="n">
        <v>481</v>
      </c>
      <c r="C298" s="60" t="n">
        <v>406</v>
      </c>
      <c r="D298" s="44" t="s">
        <v>2499</v>
      </c>
      <c r="E298" s="44" t="s">
        <v>2500</v>
      </c>
      <c r="F298" s="46" t="n">
        <v>5248</v>
      </c>
      <c r="G298" s="44" t="s">
        <v>2501</v>
      </c>
      <c r="H298" s="44" t="n">
        <v>2003</v>
      </c>
      <c r="I298" s="44" t="s">
        <v>954</v>
      </c>
      <c r="J298" s="48" t="n">
        <v>45067.6</v>
      </c>
      <c r="K298" s="44" t="s">
        <v>41</v>
      </c>
      <c r="L298" s="44" t="s">
        <v>2502</v>
      </c>
      <c r="M298" s="44"/>
      <c r="N298" s="44" t="s">
        <v>2503</v>
      </c>
      <c r="O298" s="44" t="s">
        <v>2504</v>
      </c>
      <c r="P298" s="44" t="n">
        <v>3902254</v>
      </c>
      <c r="Q298" s="49" t="n">
        <f aca="false">U298</f>
        <v>23.25</v>
      </c>
      <c r="R298" s="49" t="n">
        <v>0</v>
      </c>
      <c r="S298" s="49" t="n">
        <v>10</v>
      </c>
      <c r="T298" s="69" t="n">
        <v>13.25</v>
      </c>
      <c r="U298" s="49" t="n">
        <f aca="false">SUM(R298:T298)</f>
        <v>23.25</v>
      </c>
      <c r="V298" s="69" t="n">
        <v>50</v>
      </c>
      <c r="W298" s="69" t="n">
        <v>100</v>
      </c>
      <c r="X298" s="51" t="s">
        <v>2505</v>
      </c>
      <c r="Y298" s="84" t="n">
        <v>50</v>
      </c>
      <c r="Z298" s="53" t="s">
        <v>2506</v>
      </c>
      <c r="AA298" s="54" t="s">
        <v>2507</v>
      </c>
      <c r="AB298" s="56"/>
      <c r="AC298" s="53" t="s">
        <v>2508</v>
      </c>
      <c r="AD298" s="54" t="s">
        <v>2509</v>
      </c>
      <c r="AE298" s="56"/>
      <c r="AF298" s="53" t="s">
        <v>2510</v>
      </c>
      <c r="AG298" s="54" t="s">
        <v>2511</v>
      </c>
      <c r="AH298" s="56"/>
      <c r="AI298" s="53" t="s">
        <v>2512</v>
      </c>
      <c r="AJ298" s="54" t="s">
        <v>2513</v>
      </c>
      <c r="AK298" s="56"/>
      <c r="AL298" s="53"/>
      <c r="AM298" s="54"/>
      <c r="AN298" s="56"/>
      <c r="AO298" s="53"/>
      <c r="AP298" s="57"/>
      <c r="AQ298" s="56"/>
      <c r="AR298" s="44"/>
      <c r="AS298" s="58"/>
      <c r="AT298" s="44"/>
    </row>
    <row r="299" s="59" customFormat="true" ht="180" hidden="false" customHeight="false" outlineLevel="0" collapsed="false">
      <c r="A299" s="44" t="s">
        <v>2359</v>
      </c>
      <c r="B299" s="60" t="n">
        <v>481</v>
      </c>
      <c r="C299" s="44" t="n">
        <v>402</v>
      </c>
      <c r="D299" s="44" t="s">
        <v>2514</v>
      </c>
      <c r="E299" s="44" t="s">
        <v>2515</v>
      </c>
      <c r="F299" s="44" t="n">
        <v>1392</v>
      </c>
      <c r="G299" s="44" t="s">
        <v>2516</v>
      </c>
      <c r="H299" s="44" t="n">
        <v>2003</v>
      </c>
      <c r="I299" s="44" t="s">
        <v>2517</v>
      </c>
      <c r="J299" s="48" t="n">
        <v>43815.72</v>
      </c>
      <c r="K299" s="44" t="s">
        <v>41</v>
      </c>
      <c r="L299" s="44" t="s">
        <v>2502</v>
      </c>
      <c r="M299" s="44" t="s">
        <v>2518</v>
      </c>
      <c r="N299" s="44" t="s">
        <v>2519</v>
      </c>
      <c r="O299" s="44" t="s">
        <v>2520</v>
      </c>
      <c r="P299" s="44" t="n">
        <v>3902111</v>
      </c>
      <c r="Q299" s="49" t="n">
        <f aca="false">U299</f>
        <v>28.56</v>
      </c>
      <c r="R299" s="49" t="n">
        <v>0</v>
      </c>
      <c r="S299" s="49" t="n">
        <v>5</v>
      </c>
      <c r="T299" s="69" t="n">
        <v>23.56</v>
      </c>
      <c r="U299" s="49" t="n">
        <f aca="false">SUM(R299:T299)</f>
        <v>28.56</v>
      </c>
      <c r="V299" s="69" t="n">
        <v>70</v>
      </c>
      <c r="W299" s="69" t="n">
        <v>100</v>
      </c>
      <c r="X299" s="51" t="s">
        <v>2505</v>
      </c>
      <c r="Y299" s="84" t="n">
        <v>70</v>
      </c>
      <c r="Z299" s="53"/>
      <c r="AA299" s="54"/>
      <c r="AB299" s="56"/>
      <c r="AC299" s="53"/>
      <c r="AD299" s="54"/>
      <c r="AE299" s="56"/>
      <c r="AF299" s="53"/>
      <c r="AG299" s="54"/>
      <c r="AH299" s="56"/>
      <c r="AI299" s="53"/>
      <c r="AJ299" s="54"/>
      <c r="AK299" s="56"/>
      <c r="AL299" s="53"/>
      <c r="AM299" s="54"/>
      <c r="AN299" s="56"/>
      <c r="AO299" s="53"/>
      <c r="AP299" s="57"/>
      <c r="AQ299" s="56"/>
      <c r="AR299" s="44"/>
      <c r="AS299" s="58"/>
      <c r="AT299" s="44"/>
    </row>
    <row r="300" s="59" customFormat="true" ht="180" hidden="false" customHeight="false" outlineLevel="0" collapsed="false">
      <c r="A300" s="44" t="s">
        <v>2359</v>
      </c>
      <c r="B300" s="60" t="n">
        <v>481</v>
      </c>
      <c r="C300" s="60" t="n">
        <v>406</v>
      </c>
      <c r="D300" s="44" t="s">
        <v>2499</v>
      </c>
      <c r="E300" s="44" t="s">
        <v>2500</v>
      </c>
      <c r="F300" s="44" t="n">
        <v>5248</v>
      </c>
      <c r="G300" s="44" t="s">
        <v>2521</v>
      </c>
      <c r="H300" s="44" t="n">
        <v>2007</v>
      </c>
      <c r="I300" s="86" t="s">
        <v>2522</v>
      </c>
      <c r="J300" s="48" t="n">
        <v>75000</v>
      </c>
      <c r="K300" s="87" t="s">
        <v>122</v>
      </c>
      <c r="L300" s="86" t="s">
        <v>2502</v>
      </c>
      <c r="M300" s="44" t="s">
        <v>2518</v>
      </c>
      <c r="N300" s="44" t="s">
        <v>2523</v>
      </c>
      <c r="O300" s="44" t="s">
        <v>2524</v>
      </c>
      <c r="P300" s="44" t="n">
        <v>3902526</v>
      </c>
      <c r="Q300" s="49" t="n">
        <f aca="false">U300</f>
        <v>30.31</v>
      </c>
      <c r="R300" s="49" t="n">
        <v>7.06</v>
      </c>
      <c r="S300" s="49" t="n">
        <v>10</v>
      </c>
      <c r="T300" s="69" t="n">
        <v>13.25</v>
      </c>
      <c r="U300" s="49" t="n">
        <f aca="false">SUM(R300:T300)</f>
        <v>30.31</v>
      </c>
      <c r="V300" s="69" t="n">
        <v>60</v>
      </c>
      <c r="W300" s="69" t="n">
        <v>45.65</v>
      </c>
      <c r="X300" s="51" t="s">
        <v>2505</v>
      </c>
      <c r="Y300" s="84" t="n">
        <v>60</v>
      </c>
      <c r="Z300" s="53" t="s">
        <v>2506</v>
      </c>
      <c r="AA300" s="54" t="s">
        <v>2507</v>
      </c>
      <c r="AB300" s="56"/>
      <c r="AC300" s="53" t="s">
        <v>2508</v>
      </c>
      <c r="AD300" s="54" t="s">
        <v>2509</v>
      </c>
      <c r="AE300" s="56"/>
      <c r="AF300" s="53" t="s">
        <v>2510</v>
      </c>
      <c r="AG300" s="54" t="s">
        <v>2511</v>
      </c>
      <c r="AH300" s="56"/>
      <c r="AI300" s="53" t="s">
        <v>2512</v>
      </c>
      <c r="AJ300" s="54" t="s">
        <v>2513</v>
      </c>
      <c r="AK300" s="56"/>
      <c r="AL300" s="53"/>
      <c r="AM300" s="54"/>
      <c r="AN300" s="56"/>
      <c r="AO300" s="53"/>
      <c r="AP300" s="57"/>
      <c r="AQ300" s="56"/>
      <c r="AR300" s="44"/>
      <c r="AS300" s="58"/>
      <c r="AT300" s="44"/>
    </row>
    <row r="301" s="59" customFormat="true" ht="180" hidden="false" customHeight="false" outlineLevel="0" collapsed="false">
      <c r="A301" s="44" t="s">
        <v>2359</v>
      </c>
      <c r="B301" s="60" t="n">
        <v>481</v>
      </c>
      <c r="C301" s="60" t="n">
        <v>401</v>
      </c>
      <c r="D301" s="44" t="s">
        <v>2499</v>
      </c>
      <c r="E301" s="44" t="s">
        <v>2525</v>
      </c>
      <c r="F301" s="44" t="n">
        <v>395</v>
      </c>
      <c r="G301" s="44" t="s">
        <v>2526</v>
      </c>
      <c r="H301" s="44" t="n">
        <v>2007</v>
      </c>
      <c r="I301" s="86" t="s">
        <v>2527</v>
      </c>
      <c r="J301" s="48" t="n">
        <v>52278</v>
      </c>
      <c r="K301" s="87" t="s">
        <v>122</v>
      </c>
      <c r="L301" s="86" t="s">
        <v>2502</v>
      </c>
      <c r="M301" s="44" t="s">
        <v>2518</v>
      </c>
      <c r="N301" s="44" t="s">
        <v>2528</v>
      </c>
      <c r="O301" s="44" t="s">
        <v>2529</v>
      </c>
      <c r="P301" s="44" t="n">
        <v>3902627</v>
      </c>
      <c r="Q301" s="49" t="n">
        <f aca="false">U301</f>
        <v>21.84</v>
      </c>
      <c r="R301" s="49" t="n">
        <v>3.06</v>
      </c>
      <c r="S301" s="49" t="n">
        <v>7</v>
      </c>
      <c r="T301" s="69" t="n">
        <v>11.78</v>
      </c>
      <c r="U301" s="49" t="n">
        <f aca="false">SUM(R301:T301)</f>
        <v>21.84</v>
      </c>
      <c r="V301" s="69" t="n">
        <v>60</v>
      </c>
      <c r="W301" s="69" t="n">
        <v>21.67</v>
      </c>
      <c r="X301" s="51" t="s">
        <v>2505</v>
      </c>
      <c r="Y301" s="84" t="n">
        <v>60</v>
      </c>
      <c r="Z301" s="53" t="s">
        <v>2506</v>
      </c>
      <c r="AA301" s="54" t="s">
        <v>2507</v>
      </c>
      <c r="AB301" s="56"/>
      <c r="AC301" s="53" t="s">
        <v>2508</v>
      </c>
      <c r="AD301" s="54" t="s">
        <v>2509</v>
      </c>
      <c r="AE301" s="56"/>
      <c r="AF301" s="53" t="s">
        <v>2510</v>
      </c>
      <c r="AG301" s="54" t="s">
        <v>2511</v>
      </c>
      <c r="AH301" s="56"/>
      <c r="AI301" s="53" t="s">
        <v>2512</v>
      </c>
      <c r="AJ301" s="54" t="s">
        <v>2513</v>
      </c>
      <c r="AK301" s="56"/>
      <c r="AL301" s="53"/>
      <c r="AM301" s="54"/>
      <c r="AN301" s="56"/>
      <c r="AO301" s="53"/>
      <c r="AP301" s="57"/>
      <c r="AQ301" s="56"/>
      <c r="AR301" s="44"/>
      <c r="AS301" s="58"/>
      <c r="AT301" s="44"/>
    </row>
    <row r="302" s="59" customFormat="true" ht="180" hidden="false" customHeight="false" outlineLevel="0" collapsed="false">
      <c r="A302" s="44" t="s">
        <v>2359</v>
      </c>
      <c r="B302" s="60" t="n">
        <v>481</v>
      </c>
      <c r="C302" s="60" t="n">
        <v>403</v>
      </c>
      <c r="D302" s="44" t="s">
        <v>2499</v>
      </c>
      <c r="E302" s="44" t="s">
        <v>2530</v>
      </c>
      <c r="F302" s="44" t="n">
        <v>16382</v>
      </c>
      <c r="G302" s="44" t="s">
        <v>2531</v>
      </c>
      <c r="H302" s="44" t="n">
        <v>2008</v>
      </c>
      <c r="I302" s="86" t="s">
        <v>2532</v>
      </c>
      <c r="J302" s="48" t="n">
        <v>140649.37</v>
      </c>
      <c r="K302" s="87" t="s">
        <v>122</v>
      </c>
      <c r="L302" s="86" t="s">
        <v>2502</v>
      </c>
      <c r="M302" s="44" t="s">
        <v>2518</v>
      </c>
      <c r="N302" s="44" t="s">
        <v>2533</v>
      </c>
      <c r="O302" s="44" t="s">
        <v>2534</v>
      </c>
      <c r="P302" s="44" t="n">
        <v>3902631</v>
      </c>
      <c r="Q302" s="49" t="n">
        <f aca="false">U302</f>
        <v>36.67</v>
      </c>
      <c r="R302" s="49" t="n">
        <v>13.24</v>
      </c>
      <c r="S302" s="49" t="n">
        <v>15</v>
      </c>
      <c r="T302" s="69" t="n">
        <v>8.43</v>
      </c>
      <c r="U302" s="49" t="n">
        <f aca="false">SUM(R302:T302)</f>
        <v>36.67</v>
      </c>
      <c r="V302" s="69" t="n">
        <v>80</v>
      </c>
      <c r="W302" s="69" t="n">
        <v>20</v>
      </c>
      <c r="X302" s="51" t="s">
        <v>2505</v>
      </c>
      <c r="Y302" s="84" t="n">
        <v>80</v>
      </c>
      <c r="Z302" s="53" t="s">
        <v>2506</v>
      </c>
      <c r="AA302" s="54" t="s">
        <v>2507</v>
      </c>
      <c r="AB302" s="56"/>
      <c r="AC302" s="53" t="s">
        <v>2508</v>
      </c>
      <c r="AD302" s="54" t="s">
        <v>2509</v>
      </c>
      <c r="AE302" s="56"/>
      <c r="AF302" s="53" t="s">
        <v>2510</v>
      </c>
      <c r="AG302" s="54" t="s">
        <v>2511</v>
      </c>
      <c r="AH302" s="56"/>
      <c r="AI302" s="53" t="s">
        <v>2512</v>
      </c>
      <c r="AJ302" s="54" t="s">
        <v>2513</v>
      </c>
      <c r="AK302" s="56"/>
      <c r="AL302" s="53"/>
      <c r="AM302" s="54"/>
      <c r="AN302" s="56"/>
      <c r="AO302" s="53"/>
      <c r="AP302" s="57"/>
      <c r="AQ302" s="56"/>
      <c r="AR302" s="44"/>
      <c r="AS302" s="58"/>
      <c r="AT302" s="44"/>
    </row>
    <row r="303" s="59" customFormat="true" ht="180" hidden="false" customHeight="false" outlineLevel="0" collapsed="false">
      <c r="A303" s="44" t="s">
        <v>2397</v>
      </c>
      <c r="B303" s="150" t="n">
        <v>481</v>
      </c>
      <c r="C303" s="60" t="n">
        <v>406</v>
      </c>
      <c r="D303" s="44" t="s">
        <v>2499</v>
      </c>
      <c r="E303" s="44" t="s">
        <v>2535</v>
      </c>
      <c r="F303" s="44" t="n">
        <v>19106</v>
      </c>
      <c r="G303" s="44" t="s">
        <v>2536</v>
      </c>
      <c r="H303" s="44" t="n">
        <v>2009</v>
      </c>
      <c r="I303" s="154" t="s">
        <v>2537</v>
      </c>
      <c r="J303" s="48" t="n">
        <v>120500</v>
      </c>
      <c r="K303" s="152" t="s">
        <v>176</v>
      </c>
      <c r="L303" s="86" t="s">
        <v>2502</v>
      </c>
      <c r="M303" s="44" t="s">
        <v>2518</v>
      </c>
      <c r="N303" s="44" t="s">
        <v>2538</v>
      </c>
      <c r="O303" s="44" t="s">
        <v>2539</v>
      </c>
      <c r="P303" s="44" t="s">
        <v>2540</v>
      </c>
      <c r="Q303" s="49" t="n">
        <f aca="false">U303</f>
        <v>57.55</v>
      </c>
      <c r="R303" s="49" t="n">
        <v>11.54</v>
      </c>
      <c r="S303" s="49" t="n">
        <v>20</v>
      </c>
      <c r="T303" s="69" t="n">
        <v>26.01</v>
      </c>
      <c r="U303" s="49" t="n">
        <f aca="false">SUM(R303:T303)</f>
        <v>57.55</v>
      </c>
      <c r="V303" s="69" t="n">
        <v>60</v>
      </c>
      <c r="W303" s="69" t="n">
        <v>5</v>
      </c>
      <c r="X303" s="51" t="s">
        <v>2505</v>
      </c>
      <c r="Y303" s="84" t="n">
        <v>60</v>
      </c>
      <c r="Z303" s="53" t="s">
        <v>2506</v>
      </c>
      <c r="AA303" s="54" t="s">
        <v>2507</v>
      </c>
      <c r="AB303" s="56"/>
      <c r="AC303" s="53" t="s">
        <v>2508</v>
      </c>
      <c r="AD303" s="54" t="s">
        <v>2509</v>
      </c>
      <c r="AE303" s="56"/>
      <c r="AF303" s="53" t="s">
        <v>2512</v>
      </c>
      <c r="AG303" s="54" t="s">
        <v>2513</v>
      </c>
      <c r="AH303" s="56"/>
      <c r="AI303" s="53"/>
      <c r="AJ303" s="54"/>
      <c r="AK303" s="64" t="n">
        <v>0.3</v>
      </c>
      <c r="AL303" s="53" t="s">
        <v>2357</v>
      </c>
      <c r="AM303" s="54" t="s">
        <v>2358</v>
      </c>
      <c r="AN303" s="64" t="n">
        <v>0.3</v>
      </c>
      <c r="AO303" s="53"/>
      <c r="AP303" s="57"/>
      <c r="AQ303" s="56"/>
      <c r="AR303" s="44"/>
      <c r="AS303" s="58"/>
      <c r="AT303" s="44"/>
    </row>
    <row r="304" s="363" customFormat="true" ht="108" hidden="false" customHeight="false" outlineLevel="0" collapsed="false">
      <c r="A304" s="44" t="s">
        <v>2359</v>
      </c>
      <c r="B304" s="44" t="n">
        <v>481</v>
      </c>
      <c r="C304" s="44" t="n">
        <v>1</v>
      </c>
      <c r="D304" s="60" t="s">
        <v>1709</v>
      </c>
      <c r="E304" s="44" t="s">
        <v>1719</v>
      </c>
      <c r="F304" s="44" t="n">
        <v>5098</v>
      </c>
      <c r="G304" s="44" t="s">
        <v>2541</v>
      </c>
      <c r="H304" s="44" t="n">
        <v>1999</v>
      </c>
      <c r="I304" s="44" t="s">
        <v>2542</v>
      </c>
      <c r="J304" s="48" t="n">
        <v>133533.63</v>
      </c>
      <c r="K304" s="44" t="s">
        <v>41</v>
      </c>
      <c r="L304" s="44" t="s">
        <v>2543</v>
      </c>
      <c r="M304" s="44" t="s">
        <v>2544</v>
      </c>
      <c r="N304" s="44" t="s">
        <v>2545</v>
      </c>
      <c r="O304" s="44" t="s">
        <v>2546</v>
      </c>
      <c r="P304" s="44"/>
      <c r="Q304" s="49" t="n">
        <f aca="false">+U304</f>
        <v>31.79</v>
      </c>
      <c r="R304" s="49" t="n">
        <v>0</v>
      </c>
      <c r="S304" s="69" t="n">
        <v>4.04</v>
      </c>
      <c r="T304" s="69" t="n">
        <v>27.75</v>
      </c>
      <c r="U304" s="49" t="n">
        <f aca="false">SUM(R304:T304)</f>
        <v>31.79</v>
      </c>
      <c r="V304" s="69" t="n">
        <v>80</v>
      </c>
      <c r="W304" s="69" t="n">
        <v>100</v>
      </c>
      <c r="X304" s="51" t="s">
        <v>2547</v>
      </c>
      <c r="Y304" s="84" t="n">
        <v>0</v>
      </c>
      <c r="Z304" s="88" t="s">
        <v>1709</v>
      </c>
      <c r="AA304" s="54" t="s">
        <v>1719</v>
      </c>
      <c r="AB304" s="56"/>
      <c r="AC304" s="53"/>
      <c r="AD304" s="54"/>
      <c r="AE304" s="56"/>
      <c r="AF304" s="53"/>
      <c r="AG304" s="54"/>
      <c r="AH304" s="56"/>
      <c r="AI304" s="53"/>
      <c r="AJ304" s="54"/>
      <c r="AK304" s="64" t="n">
        <v>0.3</v>
      </c>
      <c r="AL304" s="53" t="s">
        <v>2357</v>
      </c>
      <c r="AM304" s="54" t="s">
        <v>2358</v>
      </c>
      <c r="AN304" s="64" t="n">
        <v>0.3</v>
      </c>
      <c r="AO304" s="53"/>
      <c r="AP304" s="57"/>
      <c r="AQ304" s="56"/>
      <c r="AR304" s="44"/>
      <c r="AS304" s="58"/>
      <c r="AT304" s="44"/>
    </row>
    <row r="305" s="363" customFormat="true" ht="108" hidden="false" customHeight="false" outlineLevel="0" collapsed="false">
      <c r="A305" s="44" t="s">
        <v>2359</v>
      </c>
      <c r="B305" s="44" t="n">
        <v>481</v>
      </c>
      <c r="C305" s="44" t="n">
        <v>4</v>
      </c>
      <c r="D305" s="60" t="s">
        <v>1709</v>
      </c>
      <c r="E305" s="44" t="s">
        <v>1719</v>
      </c>
      <c r="F305" s="44" t="n">
        <v>5098</v>
      </c>
      <c r="G305" s="46" t="s">
        <v>2548</v>
      </c>
      <c r="H305" s="44"/>
      <c r="I305" s="46" t="s">
        <v>2549</v>
      </c>
      <c r="J305" s="48" t="n">
        <v>81372.06</v>
      </c>
      <c r="K305" s="44" t="s">
        <v>41</v>
      </c>
      <c r="L305" s="44" t="s">
        <v>2550</v>
      </c>
      <c r="M305" s="44" t="s">
        <v>2551</v>
      </c>
      <c r="N305" s="44" t="s">
        <v>2552</v>
      </c>
      <c r="O305" s="44" t="s">
        <v>2553</v>
      </c>
      <c r="P305" s="44"/>
      <c r="Q305" s="49" t="n">
        <f aca="false">+U305</f>
        <v>31.81</v>
      </c>
      <c r="R305" s="49" t="n">
        <v>0</v>
      </c>
      <c r="S305" s="69" t="n">
        <v>4.06</v>
      </c>
      <c r="T305" s="69" t="n">
        <v>27.75</v>
      </c>
      <c r="U305" s="49" t="n">
        <f aca="false">SUM(R305:T305)</f>
        <v>31.81</v>
      </c>
      <c r="V305" s="69"/>
      <c r="W305" s="69"/>
      <c r="X305" s="51" t="s">
        <v>2547</v>
      </c>
      <c r="Y305" s="84" t="n">
        <v>0</v>
      </c>
      <c r="Z305" s="88" t="s">
        <v>1709</v>
      </c>
      <c r="AA305" s="54" t="s">
        <v>1719</v>
      </c>
      <c r="AB305" s="56"/>
      <c r="AC305" s="53"/>
      <c r="AD305" s="54"/>
      <c r="AE305" s="56"/>
      <c r="AF305" s="53"/>
      <c r="AG305" s="54"/>
      <c r="AH305" s="56"/>
      <c r="AI305" s="53"/>
      <c r="AJ305" s="54"/>
      <c r="AK305" s="64" t="n">
        <v>0.3</v>
      </c>
      <c r="AL305" s="53" t="s">
        <v>2357</v>
      </c>
      <c r="AM305" s="54" t="s">
        <v>2358</v>
      </c>
      <c r="AN305" s="64" t="n">
        <v>0.3</v>
      </c>
      <c r="AO305" s="53"/>
      <c r="AP305" s="57"/>
      <c r="AQ305" s="56"/>
      <c r="AR305" s="44"/>
      <c r="AS305" s="58"/>
      <c r="AT305" s="44"/>
    </row>
    <row r="306" s="363" customFormat="true" ht="72" hidden="false" customHeight="false" outlineLevel="0" collapsed="false">
      <c r="A306" s="44" t="s">
        <v>2359</v>
      </c>
      <c r="B306" s="44" t="n">
        <v>481</v>
      </c>
      <c r="C306" s="44" t="n">
        <v>502</v>
      </c>
      <c r="D306" s="44"/>
      <c r="E306" s="46" t="s">
        <v>2554</v>
      </c>
      <c r="F306" s="46"/>
      <c r="G306" s="44" t="s">
        <v>2555</v>
      </c>
      <c r="H306" s="44" t="n">
        <v>2005</v>
      </c>
      <c r="I306" s="44" t="s">
        <v>2556</v>
      </c>
      <c r="J306" s="48" t="n">
        <v>50492.41</v>
      </c>
      <c r="K306" s="44" t="s">
        <v>84</v>
      </c>
      <c r="L306" s="44" t="s">
        <v>2557</v>
      </c>
      <c r="M306" s="44" t="s">
        <v>2558</v>
      </c>
      <c r="N306" s="44" t="s">
        <v>2559</v>
      </c>
      <c r="O306" s="44" t="s">
        <v>2560</v>
      </c>
      <c r="P306" s="44" t="n">
        <v>4007946</v>
      </c>
      <c r="Q306" s="49" t="n">
        <f aca="false">+U306</f>
        <v>46.37</v>
      </c>
      <c r="R306" s="49" t="n">
        <v>2.48</v>
      </c>
      <c r="S306" s="69" t="n">
        <v>5.5</v>
      </c>
      <c r="T306" s="69" t="n">
        <v>38.39</v>
      </c>
      <c r="U306" s="49" t="n">
        <f aca="false">SUM(R306:T306)</f>
        <v>46.37</v>
      </c>
      <c r="V306" s="69" t="n">
        <v>80</v>
      </c>
      <c r="W306" s="69" t="n">
        <v>91.67</v>
      </c>
      <c r="X306" s="51"/>
      <c r="Y306" s="84" t="n">
        <v>0</v>
      </c>
      <c r="Z306" s="53" t="s">
        <v>2561</v>
      </c>
      <c r="AA306" s="54" t="s">
        <v>2562</v>
      </c>
      <c r="AB306" s="56"/>
      <c r="AC306" s="53" t="s">
        <v>2561</v>
      </c>
      <c r="AD306" s="54" t="s">
        <v>2562</v>
      </c>
      <c r="AE306" s="56"/>
      <c r="AF306" s="53"/>
      <c r="AG306" s="54"/>
      <c r="AH306" s="56"/>
      <c r="AI306" s="53"/>
      <c r="AJ306" s="54"/>
      <c r="AK306" s="56"/>
      <c r="AL306" s="53"/>
      <c r="AM306" s="54"/>
      <c r="AN306" s="56"/>
      <c r="AO306" s="53"/>
      <c r="AP306" s="57"/>
      <c r="AQ306" s="56"/>
      <c r="AR306" s="44"/>
      <c r="AS306" s="58"/>
      <c r="AT306" s="44"/>
    </row>
    <row r="307" s="59" customFormat="true" ht="108" hidden="false" customHeight="false" outlineLevel="0" collapsed="false">
      <c r="A307" s="44" t="s">
        <v>2359</v>
      </c>
      <c r="B307" s="60" t="n">
        <v>481</v>
      </c>
      <c r="C307" s="60" t="n">
        <v>501</v>
      </c>
      <c r="D307" s="60" t="s">
        <v>1709</v>
      </c>
      <c r="E307" s="44" t="s">
        <v>1719</v>
      </c>
      <c r="F307" s="44" t="n">
        <v>5098</v>
      </c>
      <c r="G307" s="44" t="s">
        <v>2563</v>
      </c>
      <c r="H307" s="44" t="n">
        <v>2007</v>
      </c>
      <c r="I307" s="86" t="s">
        <v>2564</v>
      </c>
      <c r="J307" s="48" t="n">
        <v>170255.38</v>
      </c>
      <c r="K307" s="87" t="s">
        <v>122</v>
      </c>
      <c r="L307" s="86" t="s">
        <v>2565</v>
      </c>
      <c r="M307" s="44" t="s">
        <v>2566</v>
      </c>
      <c r="N307" s="44" t="s">
        <v>2567</v>
      </c>
      <c r="O307" s="44" t="s">
        <v>2568</v>
      </c>
      <c r="P307" s="44" t="n">
        <v>4008375</v>
      </c>
      <c r="Q307" s="49" t="n">
        <f aca="false">+U307</f>
        <v>70.43</v>
      </c>
      <c r="R307" s="49" t="n">
        <v>16.04</v>
      </c>
      <c r="S307" s="49" t="n">
        <v>23</v>
      </c>
      <c r="T307" s="69" t="n">
        <v>31.39</v>
      </c>
      <c r="U307" s="49" t="n">
        <f aca="false">SUM(R307:T307)</f>
        <v>70.43</v>
      </c>
      <c r="V307" s="69" t="n">
        <v>80</v>
      </c>
      <c r="W307" s="69" t="n">
        <v>40</v>
      </c>
      <c r="X307" s="66" t="s">
        <v>2547</v>
      </c>
      <c r="Y307" s="84" t="n">
        <v>0</v>
      </c>
      <c r="Z307" s="88" t="s">
        <v>1709</v>
      </c>
      <c r="AA307" s="54" t="s">
        <v>1719</v>
      </c>
      <c r="AB307" s="56"/>
      <c r="AC307" s="53"/>
      <c r="AD307" s="54"/>
      <c r="AE307" s="56"/>
      <c r="AF307" s="53"/>
      <c r="AG307" s="54"/>
      <c r="AH307" s="56"/>
      <c r="AI307" s="53"/>
      <c r="AJ307" s="54"/>
      <c r="AK307" s="56"/>
      <c r="AL307" s="53"/>
      <c r="AM307" s="54"/>
      <c r="AN307" s="56"/>
      <c r="AO307" s="53"/>
      <c r="AP307" s="57"/>
      <c r="AQ307" s="56"/>
      <c r="AR307" s="44"/>
      <c r="AS307" s="58"/>
      <c r="AT307" s="44"/>
      <c r="AU307" s="363"/>
      <c r="AV307" s="363"/>
      <c r="AW307" s="363"/>
      <c r="AX307" s="363"/>
    </row>
    <row r="308" s="59" customFormat="true" ht="108" hidden="false" customHeight="false" outlineLevel="0" collapsed="false">
      <c r="A308" s="44" t="s">
        <v>2359</v>
      </c>
      <c r="B308" s="60" t="n">
        <v>481</v>
      </c>
      <c r="C308" s="60" t="n">
        <v>501</v>
      </c>
      <c r="D308" s="60" t="s">
        <v>1709</v>
      </c>
      <c r="E308" s="44" t="s">
        <v>1719</v>
      </c>
      <c r="F308" s="44" t="n">
        <v>5098</v>
      </c>
      <c r="G308" s="44" t="s">
        <v>2569</v>
      </c>
      <c r="H308" s="44" t="n">
        <v>2008</v>
      </c>
      <c r="I308" s="86" t="s">
        <v>2570</v>
      </c>
      <c r="J308" s="48" t="n">
        <v>127390</v>
      </c>
      <c r="K308" s="87" t="s">
        <v>122</v>
      </c>
      <c r="L308" s="86" t="s">
        <v>2571</v>
      </c>
      <c r="M308" s="44" t="s">
        <v>2572</v>
      </c>
      <c r="N308" s="44" t="s">
        <v>2573</v>
      </c>
      <c r="O308" s="44" t="s">
        <v>2574</v>
      </c>
      <c r="P308" s="44" t="s">
        <v>2575</v>
      </c>
      <c r="Q308" s="49" t="n">
        <f aca="false">+U308</f>
        <v>42.5</v>
      </c>
      <c r="R308" s="49" t="n">
        <v>11.15</v>
      </c>
      <c r="S308" s="69" t="n">
        <v>4.11</v>
      </c>
      <c r="T308" s="69" t="n">
        <v>27.24</v>
      </c>
      <c r="U308" s="49" t="n">
        <f aca="false">SUM(R308:T308)</f>
        <v>42.5</v>
      </c>
      <c r="V308" s="69" t="n">
        <v>70</v>
      </c>
      <c r="W308" s="69" t="n">
        <v>26.67</v>
      </c>
      <c r="X308" s="66" t="s">
        <v>2547</v>
      </c>
      <c r="Y308" s="84" t="n">
        <v>0</v>
      </c>
      <c r="Z308" s="88" t="s">
        <v>1709</v>
      </c>
      <c r="AA308" s="54" t="s">
        <v>1719</v>
      </c>
      <c r="AB308" s="56"/>
      <c r="AC308" s="53"/>
      <c r="AD308" s="54"/>
      <c r="AE308" s="56"/>
      <c r="AF308" s="53"/>
      <c r="AG308" s="54"/>
      <c r="AH308" s="56"/>
      <c r="AI308" s="53"/>
      <c r="AJ308" s="54"/>
      <c r="AK308" s="56"/>
      <c r="AL308" s="53"/>
      <c r="AM308" s="54"/>
      <c r="AN308" s="56"/>
      <c r="AO308" s="53"/>
      <c r="AP308" s="57"/>
      <c r="AQ308" s="56"/>
      <c r="AR308" s="44"/>
      <c r="AS308" s="58"/>
      <c r="AT308" s="44"/>
    </row>
    <row r="309" s="59" customFormat="true" ht="48" hidden="false" customHeight="false" outlineLevel="0" collapsed="false">
      <c r="A309" s="44" t="s">
        <v>2359</v>
      </c>
      <c r="B309" s="60" t="n">
        <v>481</v>
      </c>
      <c r="C309" s="44" t="n">
        <v>602</v>
      </c>
      <c r="D309" s="44" t="s">
        <v>2576</v>
      </c>
      <c r="E309" s="46" t="s">
        <v>2577</v>
      </c>
      <c r="F309" s="46" t="n">
        <v>5993</v>
      </c>
      <c r="G309" s="46" t="s">
        <v>2578</v>
      </c>
      <c r="H309" s="44" t="n">
        <v>2003</v>
      </c>
      <c r="I309" s="46" t="s">
        <v>2579</v>
      </c>
      <c r="J309" s="48" t="n">
        <v>82035.49</v>
      </c>
      <c r="K309" s="44" t="s">
        <v>41</v>
      </c>
      <c r="L309" s="46" t="s">
        <v>2580</v>
      </c>
      <c r="M309" s="46" t="s">
        <v>2581</v>
      </c>
      <c r="N309" s="46" t="s">
        <v>2582</v>
      </c>
      <c r="O309" s="46" t="s">
        <v>2583</v>
      </c>
      <c r="P309" s="44" t="s">
        <v>2584</v>
      </c>
      <c r="Q309" s="49" t="n">
        <f aca="false">+U309</f>
        <v>16.87</v>
      </c>
      <c r="R309" s="49" t="n">
        <v>0</v>
      </c>
      <c r="S309" s="69" t="n">
        <v>4.62</v>
      </c>
      <c r="T309" s="69" t="n">
        <v>12.25</v>
      </c>
      <c r="U309" s="49" t="n">
        <f aca="false">SUM(R309:T309)</f>
        <v>16.87</v>
      </c>
      <c r="V309" s="69" t="n">
        <v>20</v>
      </c>
      <c r="W309" s="69" t="n">
        <v>100</v>
      </c>
      <c r="X309" s="51"/>
      <c r="Y309" s="84" t="n">
        <v>60</v>
      </c>
      <c r="Z309" s="53" t="s">
        <v>2585</v>
      </c>
      <c r="AA309" s="54" t="s">
        <v>2586</v>
      </c>
      <c r="AB309" s="56" t="n">
        <v>0</v>
      </c>
      <c r="AC309" s="53" t="s">
        <v>2587</v>
      </c>
      <c r="AD309" s="54" t="s">
        <v>2588</v>
      </c>
      <c r="AE309" s="56" t="n">
        <v>0</v>
      </c>
      <c r="AF309" s="53" t="s">
        <v>2589</v>
      </c>
      <c r="AG309" s="54" t="s">
        <v>2590</v>
      </c>
      <c r="AH309" s="64" t="n">
        <v>0</v>
      </c>
      <c r="AI309" s="53" t="s">
        <v>2591</v>
      </c>
      <c r="AJ309" s="54" t="s">
        <v>2586</v>
      </c>
      <c r="AK309" s="64" t="n">
        <v>0.6</v>
      </c>
      <c r="AL309" s="53"/>
      <c r="AM309" s="54"/>
      <c r="AN309" s="56"/>
      <c r="AO309" s="53"/>
      <c r="AP309" s="57"/>
      <c r="AQ309" s="56"/>
      <c r="AR309" s="44"/>
      <c r="AS309" s="58"/>
      <c r="AT309" s="44"/>
    </row>
    <row r="310" s="59" customFormat="true" ht="144" hidden="false" customHeight="false" outlineLevel="0" collapsed="false">
      <c r="A310" s="44" t="s">
        <v>2359</v>
      </c>
      <c r="B310" s="60" t="n">
        <v>481</v>
      </c>
      <c r="C310" s="44" t="s">
        <v>2592</v>
      </c>
      <c r="D310" s="44" t="s">
        <v>2593</v>
      </c>
      <c r="E310" s="46" t="s">
        <v>2594</v>
      </c>
      <c r="F310" s="46" t="n">
        <v>9980</v>
      </c>
      <c r="G310" s="44" t="s">
        <v>2595</v>
      </c>
      <c r="H310" s="44" t="n">
        <v>2003</v>
      </c>
      <c r="I310" s="44"/>
      <c r="J310" s="48" t="n">
        <v>62769.28</v>
      </c>
      <c r="K310" s="44" t="s">
        <v>41</v>
      </c>
      <c r="L310" s="44" t="s">
        <v>2596</v>
      </c>
      <c r="M310" s="46" t="s">
        <v>2597</v>
      </c>
      <c r="N310" s="44" t="s">
        <v>2598</v>
      </c>
      <c r="O310" s="46" t="s">
        <v>2599</v>
      </c>
      <c r="P310" s="46" t="s">
        <v>2600</v>
      </c>
      <c r="Q310" s="69" t="n">
        <f aca="false">U310</f>
        <v>26.12</v>
      </c>
      <c r="R310" s="49" t="n">
        <v>0</v>
      </c>
      <c r="S310" s="69" t="n">
        <v>5.05</v>
      </c>
      <c r="T310" s="69" t="n">
        <v>21.07</v>
      </c>
      <c r="U310" s="69" t="n">
        <f aca="false">R310+S310+T310</f>
        <v>26.12</v>
      </c>
      <c r="V310" s="202" t="n">
        <v>80</v>
      </c>
      <c r="W310" s="69" t="n">
        <v>100</v>
      </c>
      <c r="X310" s="66" t="s">
        <v>2601</v>
      </c>
      <c r="Y310" s="84" t="n">
        <v>100</v>
      </c>
      <c r="Z310" s="65" t="s">
        <v>2602</v>
      </c>
      <c r="AA310" s="54" t="s">
        <v>2603</v>
      </c>
      <c r="AB310" s="64" t="n">
        <v>0.6</v>
      </c>
      <c r="AC310" s="65" t="s">
        <v>2593</v>
      </c>
      <c r="AD310" s="54" t="s">
        <v>2604</v>
      </c>
      <c r="AE310" s="64" t="n">
        <v>0.3</v>
      </c>
      <c r="AF310" s="61" t="s">
        <v>2605</v>
      </c>
      <c r="AG310" s="54" t="s">
        <v>2606</v>
      </c>
      <c r="AH310" s="64" t="n">
        <v>0.1</v>
      </c>
      <c r="AI310" s="53"/>
      <c r="AJ310" s="54"/>
      <c r="AK310" s="56"/>
      <c r="AL310" s="53"/>
      <c r="AM310" s="54"/>
      <c r="AN310" s="56"/>
      <c r="AO310" s="53"/>
      <c r="AP310" s="57"/>
      <c r="AQ310" s="56"/>
      <c r="AR310" s="44"/>
      <c r="AS310" s="58"/>
      <c r="AT310" s="44"/>
    </row>
    <row r="311" s="59" customFormat="true" ht="108" hidden="false" customHeight="false" outlineLevel="0" collapsed="false">
      <c r="A311" s="44" t="s">
        <v>2359</v>
      </c>
      <c r="B311" s="60" t="n">
        <v>481</v>
      </c>
      <c r="C311" s="44" t="n">
        <v>604</v>
      </c>
      <c r="D311" s="44" t="s">
        <v>2607</v>
      </c>
      <c r="E311" s="46" t="s">
        <v>2608</v>
      </c>
      <c r="F311" s="46" t="n">
        <v>10873</v>
      </c>
      <c r="G311" s="44" t="s">
        <v>2609</v>
      </c>
      <c r="H311" s="44" t="n">
        <v>2004</v>
      </c>
      <c r="I311" s="44" t="s">
        <v>2610</v>
      </c>
      <c r="J311" s="48" t="n">
        <v>42526</v>
      </c>
      <c r="K311" s="44" t="s">
        <v>41</v>
      </c>
      <c r="L311" s="44" t="s">
        <v>2611</v>
      </c>
      <c r="M311" s="46" t="s">
        <v>2612</v>
      </c>
      <c r="N311" s="44" t="s">
        <v>2613</v>
      </c>
      <c r="O311" s="44" t="s">
        <v>2614</v>
      </c>
      <c r="P311" s="44" t="n">
        <v>3502471</v>
      </c>
      <c r="Q311" s="69" t="n">
        <f aca="false">U311</f>
        <v>16.43</v>
      </c>
      <c r="R311" s="49" t="n">
        <v>0</v>
      </c>
      <c r="S311" s="69" t="n">
        <v>4.65</v>
      </c>
      <c r="T311" s="69" t="n">
        <v>11.78</v>
      </c>
      <c r="U311" s="69" t="n">
        <f aca="false">R311+S311+T311</f>
        <v>16.43</v>
      </c>
      <c r="V311" s="69" t="n">
        <v>90</v>
      </c>
      <c r="W311" s="69" t="n">
        <v>100</v>
      </c>
      <c r="X311" s="51"/>
      <c r="Y311" s="84" t="n">
        <v>5</v>
      </c>
      <c r="Z311" s="53" t="s">
        <v>2607</v>
      </c>
      <c r="AA311" s="54" t="s">
        <v>2615</v>
      </c>
      <c r="AB311" s="56" t="n">
        <v>5</v>
      </c>
      <c r="AC311" s="53" t="s">
        <v>2616</v>
      </c>
      <c r="AD311" s="54" t="s">
        <v>2617</v>
      </c>
      <c r="AE311" s="56" t="n">
        <v>0</v>
      </c>
      <c r="AF311" s="53" t="s">
        <v>2618</v>
      </c>
      <c r="AG311" s="54" t="s">
        <v>2619</v>
      </c>
      <c r="AH311" s="56" t="n">
        <v>0</v>
      </c>
      <c r="AI311" s="53"/>
      <c r="AJ311" s="54"/>
      <c r="AK311" s="56"/>
      <c r="AL311" s="53"/>
      <c r="AM311" s="54"/>
      <c r="AN311" s="56"/>
      <c r="AO311" s="53"/>
      <c r="AP311" s="57"/>
      <c r="AQ311" s="56"/>
      <c r="AR311" s="44"/>
      <c r="AS311" s="58"/>
      <c r="AT311" s="44"/>
    </row>
    <row r="312" s="59" customFormat="true" ht="108" hidden="false" customHeight="false" outlineLevel="0" collapsed="false">
      <c r="A312" s="44" t="s">
        <v>2359</v>
      </c>
      <c r="B312" s="60" t="n">
        <v>481</v>
      </c>
      <c r="C312" s="44" t="n">
        <v>606</v>
      </c>
      <c r="D312" s="44" t="s">
        <v>2576</v>
      </c>
      <c r="E312" s="46" t="s">
        <v>2620</v>
      </c>
      <c r="F312" s="46" t="n">
        <v>4001</v>
      </c>
      <c r="G312" s="44" t="s">
        <v>2621</v>
      </c>
      <c r="H312" s="44"/>
      <c r="I312" s="46" t="s">
        <v>2622</v>
      </c>
      <c r="J312" s="48" t="n">
        <v>57166.68</v>
      </c>
      <c r="K312" s="44" t="s">
        <v>41</v>
      </c>
      <c r="L312" s="44" t="s">
        <v>2623</v>
      </c>
      <c r="M312" s="44" t="s">
        <v>2624</v>
      </c>
      <c r="N312" s="44" t="s">
        <v>2625</v>
      </c>
      <c r="O312" s="44" t="s">
        <v>2626</v>
      </c>
      <c r="P312" s="44" t="s">
        <v>2627</v>
      </c>
      <c r="Q312" s="69" t="n">
        <f aca="false">U312</f>
        <v>18.64</v>
      </c>
      <c r="R312" s="49" t="n">
        <v>0</v>
      </c>
      <c r="S312" s="69" t="n">
        <v>6.39</v>
      </c>
      <c r="T312" s="69" t="n">
        <v>12.25</v>
      </c>
      <c r="U312" s="69" t="n">
        <f aca="false">R312+S312+T312</f>
        <v>18.64</v>
      </c>
      <c r="V312" s="70" t="n">
        <v>0.8</v>
      </c>
      <c r="W312" s="69" t="n">
        <v>100</v>
      </c>
      <c r="X312" s="66" t="s">
        <v>2628</v>
      </c>
      <c r="Y312" s="84" t="n">
        <v>85</v>
      </c>
      <c r="Z312" s="53" t="s">
        <v>2576</v>
      </c>
      <c r="AA312" s="210" t="s">
        <v>2586</v>
      </c>
      <c r="AB312" s="367" t="n">
        <v>0.1</v>
      </c>
      <c r="AC312" s="61" t="s">
        <v>2629</v>
      </c>
      <c r="AD312" s="210" t="s">
        <v>2586</v>
      </c>
      <c r="AE312" s="367" t="n">
        <v>0.1</v>
      </c>
      <c r="AF312" s="368" t="s">
        <v>2630</v>
      </c>
      <c r="AG312" s="210" t="s">
        <v>2631</v>
      </c>
      <c r="AH312" s="367" t="n">
        <v>0.5</v>
      </c>
      <c r="AI312" s="61" t="s">
        <v>2632</v>
      </c>
      <c r="AJ312" s="54" t="s">
        <v>2633</v>
      </c>
      <c r="AK312" s="64" t="n">
        <v>0.1</v>
      </c>
      <c r="AL312" s="61" t="s">
        <v>2634</v>
      </c>
      <c r="AM312" s="210" t="s">
        <v>2635</v>
      </c>
      <c r="AN312" s="367" t="n">
        <v>0.05</v>
      </c>
      <c r="AO312" s="53"/>
      <c r="AP312" s="57"/>
      <c r="AQ312" s="56"/>
      <c r="AR312" s="44"/>
      <c r="AS312" s="58"/>
      <c r="AT312" s="44"/>
    </row>
    <row r="313" s="59" customFormat="true" ht="96" hidden="false" customHeight="false" outlineLevel="0" collapsed="false">
      <c r="A313" s="44" t="s">
        <v>2359</v>
      </c>
      <c r="B313" s="44" t="n">
        <v>481</v>
      </c>
      <c r="C313" s="44" t="n">
        <v>605</v>
      </c>
      <c r="D313" s="44" t="s">
        <v>2593</v>
      </c>
      <c r="E313" s="46" t="s">
        <v>2636</v>
      </c>
      <c r="F313" s="46"/>
      <c r="G313" s="44" t="s">
        <v>2637</v>
      </c>
      <c r="H313" s="44" t="n">
        <v>2003</v>
      </c>
      <c r="I313" s="46" t="s">
        <v>2638</v>
      </c>
      <c r="J313" s="48" t="n">
        <v>147235.09</v>
      </c>
      <c r="K313" s="44" t="s">
        <v>84</v>
      </c>
      <c r="L313" s="362" t="s">
        <v>2639</v>
      </c>
      <c r="M313" s="44"/>
      <c r="N313" s="44" t="s">
        <v>2640</v>
      </c>
      <c r="O313" s="44" t="s">
        <v>2641</v>
      </c>
      <c r="P313" s="46" t="s">
        <v>2642</v>
      </c>
      <c r="Q313" s="49" t="n">
        <f aca="false">+U313</f>
        <v>17.77</v>
      </c>
      <c r="R313" s="49" t="n">
        <v>0</v>
      </c>
      <c r="S313" s="69" t="n">
        <v>5.99</v>
      </c>
      <c r="T313" s="69" t="n">
        <v>11.78</v>
      </c>
      <c r="U313" s="49" t="n">
        <f aca="false">SUM(R313:T313)</f>
        <v>17.77</v>
      </c>
      <c r="V313" s="69" t="n">
        <v>110</v>
      </c>
      <c r="W313" s="69"/>
      <c r="X313" s="51"/>
      <c r="Y313" s="84" t="n">
        <v>100</v>
      </c>
      <c r="Z313" s="53" t="s">
        <v>2593</v>
      </c>
      <c r="AA313" s="54" t="s">
        <v>2604</v>
      </c>
      <c r="AB313" s="56" t="n">
        <v>50</v>
      </c>
      <c r="AC313" s="61" t="s">
        <v>2605</v>
      </c>
      <c r="AD313" s="54" t="s">
        <v>2606</v>
      </c>
      <c r="AE313" s="56" t="n">
        <v>50</v>
      </c>
      <c r="AF313" s="53"/>
      <c r="AG313" s="54"/>
      <c r="AH313" s="56"/>
      <c r="AI313" s="53"/>
      <c r="AJ313" s="54"/>
      <c r="AK313" s="56"/>
      <c r="AL313" s="53" t="s">
        <v>2643</v>
      </c>
      <c r="AM313" s="54" t="s">
        <v>2644</v>
      </c>
      <c r="AN313" s="56" t="n">
        <v>0</v>
      </c>
      <c r="AO313" s="53"/>
      <c r="AP313" s="57"/>
      <c r="AQ313" s="56"/>
      <c r="AR313" s="44"/>
      <c r="AS313" s="58"/>
      <c r="AT313" s="44"/>
    </row>
    <row r="314" s="59" customFormat="true" ht="108" hidden="false" customHeight="false" outlineLevel="0" collapsed="false">
      <c r="A314" s="44" t="s">
        <v>2359</v>
      </c>
      <c r="B314" s="44" t="n">
        <v>481</v>
      </c>
      <c r="C314" s="44" t="n">
        <v>604</v>
      </c>
      <c r="D314" s="44" t="s">
        <v>2607</v>
      </c>
      <c r="E314" s="44" t="s">
        <v>2615</v>
      </c>
      <c r="F314" s="46" t="n">
        <v>10873</v>
      </c>
      <c r="G314" s="44" t="s">
        <v>2645</v>
      </c>
      <c r="H314" s="44" t="n">
        <v>2005</v>
      </c>
      <c r="I314" s="44" t="s">
        <v>2646</v>
      </c>
      <c r="J314" s="48" t="n">
        <v>73115.27</v>
      </c>
      <c r="K314" s="44" t="s">
        <v>84</v>
      </c>
      <c r="L314" s="44" t="s">
        <v>2647</v>
      </c>
      <c r="M314" s="46" t="s">
        <v>2648</v>
      </c>
      <c r="N314" s="47" t="s">
        <v>2649</v>
      </c>
      <c r="O314" s="47" t="s">
        <v>2650</v>
      </c>
      <c r="P314" s="44" t="s">
        <v>2651</v>
      </c>
      <c r="Q314" s="49" t="n">
        <f aca="false">+U314</f>
        <v>30.45</v>
      </c>
      <c r="R314" s="49" t="n">
        <v>6.86</v>
      </c>
      <c r="S314" s="69" t="n">
        <v>4.79</v>
      </c>
      <c r="T314" s="49" t="n">
        <v>18.8</v>
      </c>
      <c r="U314" s="49" t="n">
        <f aca="false">SUM(R314:T314)</f>
        <v>30.45</v>
      </c>
      <c r="V314" s="69" t="n">
        <v>90</v>
      </c>
      <c r="W314" s="69" t="n">
        <v>86.67</v>
      </c>
      <c r="X314" s="51"/>
      <c r="Y314" s="84" t="n">
        <v>99</v>
      </c>
      <c r="Z314" s="53" t="s">
        <v>2607</v>
      </c>
      <c r="AA314" s="54" t="s">
        <v>2615</v>
      </c>
      <c r="AB314" s="56" t="n">
        <v>0</v>
      </c>
      <c r="AC314" s="53" t="s">
        <v>2616</v>
      </c>
      <c r="AD314" s="54" t="s">
        <v>2617</v>
      </c>
      <c r="AE314" s="56" t="n">
        <v>0</v>
      </c>
      <c r="AF314" s="53"/>
      <c r="AG314" s="54"/>
      <c r="AH314" s="56"/>
      <c r="AI314" s="53"/>
      <c r="AJ314" s="54"/>
      <c r="AK314" s="56"/>
      <c r="AL314" s="53" t="s">
        <v>2618</v>
      </c>
      <c r="AM314" s="54" t="s">
        <v>2619</v>
      </c>
      <c r="AN314" s="56" t="n">
        <v>99</v>
      </c>
      <c r="AO314" s="53"/>
      <c r="AP314" s="57"/>
      <c r="AQ314" s="56"/>
      <c r="AR314" s="44"/>
      <c r="AS314" s="58"/>
      <c r="AT314" s="44"/>
    </row>
    <row r="315" s="59" customFormat="true" ht="132" hidden="false" customHeight="false" outlineLevel="0" collapsed="false">
      <c r="A315" s="44" t="s">
        <v>2359</v>
      </c>
      <c r="B315" s="44" t="n">
        <v>481</v>
      </c>
      <c r="C315" s="44" t="n">
        <v>606</v>
      </c>
      <c r="D315" s="44" t="s">
        <v>2576</v>
      </c>
      <c r="E315" s="44" t="s">
        <v>2652</v>
      </c>
      <c r="F315" s="44" t="n">
        <v>18511</v>
      </c>
      <c r="G315" s="44" t="s">
        <v>2653</v>
      </c>
      <c r="H315" s="44" t="n">
        <v>2004</v>
      </c>
      <c r="I315" s="44" t="s">
        <v>2654</v>
      </c>
      <c r="J315" s="48" t="n">
        <v>62131.14</v>
      </c>
      <c r="K315" s="44" t="s">
        <v>84</v>
      </c>
      <c r="L315" s="44" t="s">
        <v>2611</v>
      </c>
      <c r="M315" s="44" t="s">
        <v>2655</v>
      </c>
      <c r="N315" s="44" t="s">
        <v>2656</v>
      </c>
      <c r="O315" s="44" t="s">
        <v>2657</v>
      </c>
      <c r="P315" s="44" t="n">
        <v>3502561</v>
      </c>
      <c r="Q315" s="49" t="n">
        <f aca="false">+U315</f>
        <v>17.35</v>
      </c>
      <c r="R315" s="49" t="n">
        <v>0</v>
      </c>
      <c r="S315" s="49" t="n">
        <v>5.1</v>
      </c>
      <c r="T315" s="69" t="n">
        <v>12.25</v>
      </c>
      <c r="U315" s="49" t="n">
        <f aca="false">SUM(R315:T315)</f>
        <v>17.35</v>
      </c>
      <c r="V315" s="69" t="n">
        <v>80</v>
      </c>
      <c r="W315" s="69" t="n">
        <v>100</v>
      </c>
      <c r="X315" s="51"/>
      <c r="Y315" s="369" t="n">
        <v>0.8</v>
      </c>
      <c r="Z315" s="61" t="s">
        <v>2576</v>
      </c>
      <c r="AA315" s="210" t="s">
        <v>2586</v>
      </c>
      <c r="AB315" s="367" t="n">
        <v>0.3</v>
      </c>
      <c r="AC315" s="61" t="s">
        <v>2658</v>
      </c>
      <c r="AD315" s="210" t="s">
        <v>2659</v>
      </c>
      <c r="AE315" s="367" t="n">
        <v>0.2</v>
      </c>
      <c r="AF315" s="61" t="s">
        <v>2660</v>
      </c>
      <c r="AG315" s="210" t="s">
        <v>2652</v>
      </c>
      <c r="AH315" s="367" t="n">
        <v>0</v>
      </c>
      <c r="AI315" s="61" t="s">
        <v>2661</v>
      </c>
      <c r="AJ315" s="210" t="s">
        <v>2662</v>
      </c>
      <c r="AK315" s="367" t="n">
        <v>0.3</v>
      </c>
      <c r="AL315" s="53"/>
      <c r="AM315" s="54"/>
      <c r="AN315" s="64"/>
      <c r="AO315" s="53"/>
      <c r="AP315" s="57"/>
      <c r="AQ315" s="56"/>
      <c r="AR315" s="44"/>
      <c r="AS315" s="58"/>
      <c r="AT315" s="44"/>
    </row>
    <row r="316" s="59" customFormat="true" ht="96" hidden="false" customHeight="false" outlineLevel="0" collapsed="false">
      <c r="A316" s="44" t="s">
        <v>2359</v>
      </c>
      <c r="B316" s="44" t="n">
        <v>481</v>
      </c>
      <c r="C316" s="44" t="n">
        <v>606</v>
      </c>
      <c r="D316" s="44" t="s">
        <v>2576</v>
      </c>
      <c r="E316" s="46" t="s">
        <v>2663</v>
      </c>
      <c r="F316" s="44" t="n">
        <v>7030</v>
      </c>
      <c r="G316" s="44" t="s">
        <v>2664</v>
      </c>
      <c r="H316" s="44" t="n">
        <v>2005</v>
      </c>
      <c r="I316" s="370" t="s">
        <v>2665</v>
      </c>
      <c r="J316" s="48" t="n">
        <v>55414.92</v>
      </c>
      <c r="K316" s="44" t="s">
        <v>84</v>
      </c>
      <c r="L316" s="44" t="s">
        <v>2666</v>
      </c>
      <c r="M316" s="44" t="s">
        <v>2667</v>
      </c>
      <c r="N316" s="44" t="s">
        <v>2668</v>
      </c>
      <c r="O316" s="44" t="s">
        <v>2669</v>
      </c>
      <c r="P316" s="44" t="n">
        <v>3502690</v>
      </c>
      <c r="Q316" s="49" t="n">
        <f aca="false">+U316</f>
        <v>16.91</v>
      </c>
      <c r="R316" s="49" t="n">
        <v>4.58</v>
      </c>
      <c r="S316" s="69" t="n">
        <v>5.13</v>
      </c>
      <c r="T316" s="49" t="n">
        <v>7.2</v>
      </c>
      <c r="U316" s="49" t="n">
        <f aca="false">SUM(R316:T316)</f>
        <v>16.91</v>
      </c>
      <c r="V316" s="69" t="n">
        <v>50</v>
      </c>
      <c r="W316" s="69" t="n">
        <v>85</v>
      </c>
      <c r="X316" s="51"/>
      <c r="Y316" s="71" t="n">
        <v>0</v>
      </c>
      <c r="Z316" s="61" t="s">
        <v>2576</v>
      </c>
      <c r="AA316" s="210" t="s">
        <v>2586</v>
      </c>
      <c r="AB316" s="367" t="n">
        <v>0</v>
      </c>
      <c r="AC316" s="61" t="s">
        <v>2670</v>
      </c>
      <c r="AD316" s="210" t="s">
        <v>2586</v>
      </c>
      <c r="AE316" s="367" t="n">
        <v>0</v>
      </c>
      <c r="AF316" s="61" t="s">
        <v>2671</v>
      </c>
      <c r="AG316" s="210" t="s">
        <v>2672</v>
      </c>
      <c r="AH316" s="367" t="n">
        <v>0</v>
      </c>
      <c r="AI316" s="61"/>
      <c r="AJ316" s="210"/>
      <c r="AK316" s="367"/>
      <c r="AL316" s="53"/>
      <c r="AM316" s="54"/>
      <c r="AN316" s="64"/>
      <c r="AO316" s="53"/>
      <c r="AP316" s="57"/>
      <c r="AQ316" s="56"/>
      <c r="AR316" s="44"/>
      <c r="AS316" s="58"/>
      <c r="AT316" s="44"/>
    </row>
    <row r="317" s="59" customFormat="true" ht="48" hidden="false" customHeight="false" outlineLevel="0" collapsed="false">
      <c r="A317" s="44" t="s">
        <v>2359</v>
      </c>
      <c r="B317" s="44" t="n">
        <v>481</v>
      </c>
      <c r="C317" s="44" t="n">
        <v>602</v>
      </c>
      <c r="D317" s="44" t="s">
        <v>2576</v>
      </c>
      <c r="E317" s="46" t="s">
        <v>2673</v>
      </c>
      <c r="F317" s="46" t="n">
        <v>5993</v>
      </c>
      <c r="G317" s="46" t="s">
        <v>2674</v>
      </c>
      <c r="H317" s="44" t="n">
        <v>2005</v>
      </c>
      <c r="I317" s="46" t="s">
        <v>2675</v>
      </c>
      <c r="J317" s="48" t="n">
        <v>43815.72</v>
      </c>
      <c r="K317" s="44" t="s">
        <v>84</v>
      </c>
      <c r="L317" s="46" t="s">
        <v>2676</v>
      </c>
      <c r="M317" s="46" t="s">
        <v>2677</v>
      </c>
      <c r="N317" s="46" t="s">
        <v>2678</v>
      </c>
      <c r="O317" s="46" t="s">
        <v>2679</v>
      </c>
      <c r="P317" s="44" t="n">
        <v>3502685</v>
      </c>
      <c r="Q317" s="49" t="n">
        <f aca="false">+U317</f>
        <v>17.53</v>
      </c>
      <c r="R317" s="49" t="n">
        <v>4.55</v>
      </c>
      <c r="S317" s="69" t="n">
        <v>5.05</v>
      </c>
      <c r="T317" s="69" t="n">
        <v>7.93</v>
      </c>
      <c r="U317" s="49" t="n">
        <f aca="false">SUM(R317:T317)</f>
        <v>17.53</v>
      </c>
      <c r="V317" s="69" t="n">
        <v>70</v>
      </c>
      <c r="W317" s="69" t="n">
        <v>88.33</v>
      </c>
      <c r="X317" s="51"/>
      <c r="Y317" s="71" t="n">
        <v>0</v>
      </c>
      <c r="Z317" s="53" t="s">
        <v>2591</v>
      </c>
      <c r="AA317" s="54" t="s">
        <v>2586</v>
      </c>
      <c r="AB317" s="64" t="n">
        <v>0</v>
      </c>
      <c r="AC317" s="88" t="s">
        <v>2680</v>
      </c>
      <c r="AD317" s="54" t="s">
        <v>2681</v>
      </c>
      <c r="AE317" s="56" t="n">
        <v>0</v>
      </c>
      <c r="AF317" s="53" t="s">
        <v>2589</v>
      </c>
      <c r="AG317" s="54" t="s">
        <v>2682</v>
      </c>
      <c r="AH317" s="56" t="n">
        <v>0</v>
      </c>
      <c r="AI317" s="53"/>
      <c r="AJ317" s="54"/>
      <c r="AK317" s="56"/>
      <c r="AL317" s="53"/>
      <c r="AM317" s="54"/>
      <c r="AN317" s="56"/>
      <c r="AO317" s="53"/>
      <c r="AP317" s="57"/>
      <c r="AQ317" s="56"/>
      <c r="AR317" s="44"/>
      <c r="AS317" s="58"/>
      <c r="AT317" s="44"/>
    </row>
    <row r="318" s="59" customFormat="true" ht="228" hidden="false" customHeight="false" outlineLevel="0" collapsed="false">
      <c r="A318" s="44" t="s">
        <v>2359</v>
      </c>
      <c r="B318" s="60" t="n">
        <v>481</v>
      </c>
      <c r="C318" s="60" t="n">
        <v>606</v>
      </c>
      <c r="D318" s="60" t="s">
        <v>2576</v>
      </c>
      <c r="E318" s="46" t="s">
        <v>2683</v>
      </c>
      <c r="F318" s="44" t="n">
        <v>4001</v>
      </c>
      <c r="G318" s="44" t="s">
        <v>2684</v>
      </c>
      <c r="H318" s="44" t="n">
        <v>2009</v>
      </c>
      <c r="I318" s="86" t="s">
        <v>2685</v>
      </c>
      <c r="J318" s="48" t="n">
        <v>69262</v>
      </c>
      <c r="K318" s="87" t="s">
        <v>122</v>
      </c>
      <c r="L318" s="86" t="s">
        <v>2686</v>
      </c>
      <c r="M318" s="44" t="s">
        <v>2687</v>
      </c>
      <c r="N318" s="371" t="s">
        <v>2688</v>
      </c>
      <c r="O318" s="44" t="s">
        <v>2689</v>
      </c>
      <c r="P318" s="44" t="n">
        <v>3503537</v>
      </c>
      <c r="Q318" s="49" t="n">
        <f aca="false">+U318</f>
        <v>18.83</v>
      </c>
      <c r="R318" s="49" t="n">
        <v>7.39</v>
      </c>
      <c r="S318" s="69" t="n">
        <v>4.78</v>
      </c>
      <c r="T318" s="69" t="n">
        <v>6.66</v>
      </c>
      <c r="U318" s="49" t="n">
        <f aca="false">SUM(R318:T318)</f>
        <v>18.83</v>
      </c>
      <c r="V318" s="69" t="n">
        <v>35</v>
      </c>
      <c r="W318" s="69" t="n">
        <v>25</v>
      </c>
      <c r="X318" s="51"/>
      <c r="Y318" s="369" t="n">
        <v>0.41</v>
      </c>
      <c r="Z318" s="61" t="s">
        <v>2576</v>
      </c>
      <c r="AA318" s="210" t="s">
        <v>2586</v>
      </c>
      <c r="AB318" s="367" t="n">
        <v>0</v>
      </c>
      <c r="AC318" s="61" t="s">
        <v>2660</v>
      </c>
      <c r="AD318" s="210" t="s">
        <v>2652</v>
      </c>
      <c r="AE318" s="367" t="n">
        <v>0</v>
      </c>
      <c r="AF318" s="61" t="s">
        <v>2690</v>
      </c>
      <c r="AG318" s="210" t="s">
        <v>2588</v>
      </c>
      <c r="AH318" s="367" t="n">
        <v>0</v>
      </c>
      <c r="AI318" s="61" t="s">
        <v>2691</v>
      </c>
      <c r="AJ318" s="210" t="s">
        <v>2588</v>
      </c>
      <c r="AK318" s="367" t="n">
        <v>0</v>
      </c>
      <c r="AL318" s="61" t="s">
        <v>2692</v>
      </c>
      <c r="AM318" s="210"/>
      <c r="AN318" s="367" t="n">
        <v>0.41</v>
      </c>
      <c r="AO318" s="53"/>
      <c r="AP318" s="57"/>
      <c r="AQ318" s="56"/>
      <c r="AR318" s="44"/>
      <c r="AS318" s="58"/>
      <c r="AT318" s="44"/>
    </row>
    <row r="319" s="59" customFormat="true" ht="108" hidden="false" customHeight="false" outlineLevel="0" collapsed="false">
      <c r="A319" s="44" t="s">
        <v>2359</v>
      </c>
      <c r="B319" s="60" t="n">
        <v>481</v>
      </c>
      <c r="C319" s="60" t="n">
        <v>605</v>
      </c>
      <c r="D319" s="60" t="s">
        <v>2593</v>
      </c>
      <c r="E319" s="46" t="s">
        <v>2636</v>
      </c>
      <c r="F319" s="44" t="n">
        <v>927</v>
      </c>
      <c r="G319" s="44" t="s">
        <v>2693</v>
      </c>
      <c r="H319" s="44" t="n">
        <v>2007</v>
      </c>
      <c r="I319" s="362" t="s">
        <v>2694</v>
      </c>
      <c r="J319" s="48" t="n">
        <v>72100</v>
      </c>
      <c r="K319" s="87" t="s">
        <v>122</v>
      </c>
      <c r="L319" s="362" t="s">
        <v>2639</v>
      </c>
      <c r="M319" s="44"/>
      <c r="N319" s="47" t="s">
        <v>2695</v>
      </c>
      <c r="O319" s="47" t="s">
        <v>2696</v>
      </c>
      <c r="P319" s="44" t="n">
        <v>3503491</v>
      </c>
      <c r="Q319" s="49" t="n">
        <f aca="false">+U319</f>
        <v>24.83</v>
      </c>
      <c r="R319" s="49" t="n">
        <v>7.16</v>
      </c>
      <c r="S319" s="69" t="n">
        <v>5.89</v>
      </c>
      <c r="T319" s="69" t="n">
        <v>11.78</v>
      </c>
      <c r="U319" s="49" t="n">
        <f aca="false">SUM(R319:T319)</f>
        <v>24.83</v>
      </c>
      <c r="V319" s="69" t="n">
        <v>110</v>
      </c>
      <c r="W319" s="69" t="n">
        <v>46.67</v>
      </c>
      <c r="X319" s="51"/>
      <c r="Y319" s="84" t="n">
        <v>100</v>
      </c>
      <c r="Z319" s="61" t="s">
        <v>2697</v>
      </c>
      <c r="AA319" s="54" t="s">
        <v>2698</v>
      </c>
      <c r="AB319" s="56" t="n">
        <v>0</v>
      </c>
      <c r="AC319" s="61" t="s">
        <v>2699</v>
      </c>
      <c r="AD319" s="54" t="s">
        <v>2700</v>
      </c>
      <c r="AE319" s="56" t="n">
        <v>0</v>
      </c>
      <c r="AF319" s="53" t="s">
        <v>2593</v>
      </c>
      <c r="AG319" s="54" t="s">
        <v>2604</v>
      </c>
      <c r="AH319" s="56" t="n">
        <v>90</v>
      </c>
      <c r="AI319" s="53"/>
      <c r="AJ319" s="54"/>
      <c r="AK319" s="56"/>
      <c r="AL319" s="53" t="s">
        <v>2643</v>
      </c>
      <c r="AM319" s="54" t="s">
        <v>2701</v>
      </c>
      <c r="AN319" s="56" t="n">
        <v>10</v>
      </c>
      <c r="AO319" s="53"/>
      <c r="AP319" s="57"/>
      <c r="AQ319" s="56"/>
      <c r="AR319" s="44"/>
      <c r="AS319" s="58"/>
      <c r="AT319" s="44"/>
    </row>
    <row r="320" s="59" customFormat="true" ht="192" hidden="false" customHeight="false" outlineLevel="0" collapsed="false">
      <c r="A320" s="44" t="s">
        <v>2359</v>
      </c>
      <c r="B320" s="60" t="n">
        <v>481</v>
      </c>
      <c r="C320" s="60" t="n">
        <v>604</v>
      </c>
      <c r="D320" s="60" t="s">
        <v>2607</v>
      </c>
      <c r="E320" s="46" t="s">
        <v>2702</v>
      </c>
      <c r="F320" s="44" t="n">
        <v>10873</v>
      </c>
      <c r="G320" s="44" t="s">
        <v>2703</v>
      </c>
      <c r="H320" s="44" t="n">
        <v>2008</v>
      </c>
      <c r="I320" s="44" t="s">
        <v>2704</v>
      </c>
      <c r="J320" s="48" t="n">
        <v>103116</v>
      </c>
      <c r="K320" s="87" t="s">
        <v>122</v>
      </c>
      <c r="L320" s="44" t="s">
        <v>2611</v>
      </c>
      <c r="M320" s="44" t="s">
        <v>2705</v>
      </c>
      <c r="N320" s="44" t="s">
        <v>2706</v>
      </c>
      <c r="O320" s="44" t="s">
        <v>2707</v>
      </c>
      <c r="P320" s="44" t="s">
        <v>2708</v>
      </c>
      <c r="Q320" s="49" t="n">
        <f aca="false">+U320</f>
        <v>26.96</v>
      </c>
      <c r="R320" s="49" t="n">
        <v>9.69</v>
      </c>
      <c r="S320" s="69" t="n">
        <v>4.53</v>
      </c>
      <c r="T320" s="69" t="n">
        <v>12.74</v>
      </c>
      <c r="U320" s="49" t="n">
        <f aca="false">SUM(R320:T320)</f>
        <v>26.96</v>
      </c>
      <c r="V320" s="69" t="n">
        <v>90</v>
      </c>
      <c r="W320" s="69" t="n">
        <v>30</v>
      </c>
      <c r="X320" s="51"/>
      <c r="Y320" s="84" t="n">
        <v>0</v>
      </c>
      <c r="Z320" s="53" t="s">
        <v>2607</v>
      </c>
      <c r="AA320" s="54" t="s">
        <v>2615</v>
      </c>
      <c r="AB320" s="56" t="n">
        <v>0</v>
      </c>
      <c r="AC320" s="53"/>
      <c r="AD320" s="54"/>
      <c r="AE320" s="56"/>
      <c r="AF320" s="53"/>
      <c r="AG320" s="54"/>
      <c r="AH320" s="56"/>
      <c r="AI320" s="53"/>
      <c r="AJ320" s="54"/>
      <c r="AK320" s="56"/>
      <c r="AL320" s="53"/>
      <c r="AM320" s="54"/>
      <c r="AN320" s="56"/>
      <c r="AO320" s="53"/>
      <c r="AP320" s="57"/>
      <c r="AQ320" s="56"/>
      <c r="AR320" s="44"/>
      <c r="AS320" s="58"/>
      <c r="AT320" s="44"/>
    </row>
    <row r="321" s="59" customFormat="true" ht="132" hidden="false" customHeight="false" outlineLevel="0" collapsed="false">
      <c r="A321" s="44" t="s">
        <v>2359</v>
      </c>
      <c r="B321" s="60" t="n">
        <v>481</v>
      </c>
      <c r="C321" s="60" t="n">
        <v>602</v>
      </c>
      <c r="D321" s="60" t="s">
        <v>2576</v>
      </c>
      <c r="E321" s="46" t="s">
        <v>2709</v>
      </c>
      <c r="F321" s="44" t="n">
        <v>5993</v>
      </c>
      <c r="G321" s="44" t="s">
        <v>2710</v>
      </c>
      <c r="H321" s="44" t="n">
        <v>2008</v>
      </c>
      <c r="I321" s="123" t="s">
        <v>2711</v>
      </c>
      <c r="J321" s="48" t="n">
        <v>63911.87</v>
      </c>
      <c r="K321" s="87" t="s">
        <v>122</v>
      </c>
      <c r="L321" s="46" t="s">
        <v>2712</v>
      </c>
      <c r="M321" s="46" t="s">
        <v>2713</v>
      </c>
      <c r="N321" s="372" t="s">
        <v>2714</v>
      </c>
      <c r="O321" s="46" t="s">
        <v>2715</v>
      </c>
      <c r="P321" s="44" t="n">
        <v>3503542</v>
      </c>
      <c r="Q321" s="49" t="n">
        <f aca="false">+U321</f>
        <v>23.3</v>
      </c>
      <c r="R321" s="49" t="n">
        <v>6.7</v>
      </c>
      <c r="S321" s="69" t="n">
        <v>4.82</v>
      </c>
      <c r="T321" s="69" t="n">
        <v>11.78</v>
      </c>
      <c r="U321" s="49" t="n">
        <f aca="false">SUM(R321:T321)</f>
        <v>23.3</v>
      </c>
      <c r="V321" s="69" t="n">
        <v>80</v>
      </c>
      <c r="W321" s="69" t="n">
        <v>23.33</v>
      </c>
      <c r="X321" s="51"/>
      <c r="Y321" s="84" t="n">
        <v>10</v>
      </c>
      <c r="Z321" s="53" t="s">
        <v>2585</v>
      </c>
      <c r="AA321" s="54" t="s">
        <v>2586</v>
      </c>
      <c r="AB321" s="56" t="n">
        <v>0</v>
      </c>
      <c r="AC321" s="53" t="s">
        <v>2587</v>
      </c>
      <c r="AD321" s="54" t="s">
        <v>2588</v>
      </c>
      <c r="AE321" s="56" t="n">
        <v>0</v>
      </c>
      <c r="AF321" s="65" t="s">
        <v>2680</v>
      </c>
      <c r="AG321" s="54" t="s">
        <v>2681</v>
      </c>
      <c r="AH321" s="64" t="n">
        <v>0.1</v>
      </c>
      <c r="AI321" s="53" t="s">
        <v>2591</v>
      </c>
      <c r="AJ321" s="54" t="s">
        <v>2586</v>
      </c>
      <c r="AK321" s="64" t="n">
        <v>0</v>
      </c>
      <c r="AL321" s="65" t="s">
        <v>2716</v>
      </c>
      <c r="AM321" s="54" t="s">
        <v>2717</v>
      </c>
      <c r="AN321" s="56" t="n">
        <v>0</v>
      </c>
      <c r="AO321" s="53"/>
      <c r="AP321" s="57"/>
      <c r="AQ321" s="56"/>
      <c r="AR321" s="44"/>
      <c r="AS321" s="58"/>
      <c r="AT321" s="44"/>
    </row>
    <row r="322" s="59" customFormat="true" ht="84" hidden="false" customHeight="false" outlineLevel="0" collapsed="false">
      <c r="A322" s="44" t="s">
        <v>2718</v>
      </c>
      <c r="B322" s="44" t="n">
        <v>482</v>
      </c>
      <c r="C322" s="44" t="n">
        <v>4</v>
      </c>
      <c r="D322" s="44"/>
      <c r="E322" s="44" t="s">
        <v>2719</v>
      </c>
      <c r="F322" s="46" t="n">
        <v>14488</v>
      </c>
      <c r="G322" s="44" t="s">
        <v>2720</v>
      </c>
      <c r="H322" s="44" t="n">
        <v>2006</v>
      </c>
      <c r="I322" s="44" t="s">
        <v>2721</v>
      </c>
      <c r="J322" s="48" t="n">
        <v>71505</v>
      </c>
      <c r="K322" s="44" t="s">
        <v>41</v>
      </c>
      <c r="L322" s="44" t="s">
        <v>2722</v>
      </c>
      <c r="M322" s="44" t="s">
        <v>2723</v>
      </c>
      <c r="N322" s="44" t="s">
        <v>2724</v>
      </c>
      <c r="O322" s="44" t="s">
        <v>2725</v>
      </c>
      <c r="P322" s="44" t="n">
        <v>3787</v>
      </c>
      <c r="Q322" s="50" t="n">
        <f aca="false">U322</f>
        <v>26.7016782285328</v>
      </c>
      <c r="R322" s="50" t="n">
        <f aca="false">14181.83/1700</f>
        <v>8.34225294117647</v>
      </c>
      <c r="S322" s="50" t="n">
        <f aca="false">200/174</f>
        <v>1.14942528735632</v>
      </c>
      <c r="T322" s="50" t="n">
        <v>17.21</v>
      </c>
      <c r="U322" s="50" t="n">
        <f aca="false">R322+S322+T322</f>
        <v>26.7016782285328</v>
      </c>
      <c r="V322" s="69" t="n">
        <v>95</v>
      </c>
      <c r="W322" s="69" t="n">
        <v>20</v>
      </c>
      <c r="X322" s="83" t="s">
        <v>2726</v>
      </c>
      <c r="Y322" s="84" t="n">
        <v>65</v>
      </c>
      <c r="Z322" s="53" t="s">
        <v>2727</v>
      </c>
      <c r="AA322" s="54" t="s">
        <v>2728</v>
      </c>
      <c r="AB322" s="56" t="n">
        <v>10</v>
      </c>
      <c r="AC322" s="373" t="s">
        <v>2729</v>
      </c>
      <c r="AD322" s="54" t="s">
        <v>2730</v>
      </c>
      <c r="AE322" s="56" t="n">
        <v>25</v>
      </c>
      <c r="AF322" s="373" t="s">
        <v>2731</v>
      </c>
      <c r="AG322" s="54" t="s">
        <v>2730</v>
      </c>
      <c r="AH322" s="56" t="n">
        <v>10</v>
      </c>
      <c r="AI322" s="373" t="s">
        <v>2732</v>
      </c>
      <c r="AJ322" s="54" t="s">
        <v>2733</v>
      </c>
      <c r="AK322" s="56" t="n">
        <v>10</v>
      </c>
      <c r="AL322" s="53" t="s">
        <v>2734</v>
      </c>
      <c r="AM322" s="54" t="s">
        <v>2735</v>
      </c>
      <c r="AN322" s="56" t="n">
        <v>10</v>
      </c>
      <c r="AO322" s="53"/>
      <c r="AP322" s="57"/>
      <c r="AQ322" s="56"/>
      <c r="AR322" s="44"/>
      <c r="AS322" s="58"/>
      <c r="AT322" s="44"/>
    </row>
    <row r="323" s="59" customFormat="true" ht="108" hidden="false" customHeight="false" outlineLevel="0" collapsed="false">
      <c r="A323" s="44" t="s">
        <v>2718</v>
      </c>
      <c r="B323" s="44" t="n">
        <v>482</v>
      </c>
      <c r="C323" s="44"/>
      <c r="D323" s="44"/>
      <c r="E323" s="44" t="s">
        <v>2736</v>
      </c>
      <c r="F323" s="46" t="n">
        <v>18684</v>
      </c>
      <c r="G323" s="44" t="s">
        <v>2737</v>
      </c>
      <c r="H323" s="44" t="n">
        <v>2004</v>
      </c>
      <c r="I323" s="44" t="s">
        <v>2738</v>
      </c>
      <c r="J323" s="48" t="n">
        <v>58593.15</v>
      </c>
      <c r="K323" s="44" t="s">
        <v>229</v>
      </c>
      <c r="L323" s="44" t="s">
        <v>2739</v>
      </c>
      <c r="M323" s="44" t="s">
        <v>2740</v>
      </c>
      <c r="N323" s="44" t="s">
        <v>2741</v>
      </c>
      <c r="O323" s="44" t="s">
        <v>2742</v>
      </c>
      <c r="P323" s="44" t="s">
        <v>2743</v>
      </c>
      <c r="Q323" s="50" t="n">
        <f aca="false">U323</f>
        <v>18.1835632183908</v>
      </c>
      <c r="R323" s="50"/>
      <c r="S323" s="50" t="n">
        <f aca="false">500/174</f>
        <v>2.8735632183908</v>
      </c>
      <c r="T323" s="50" t="n">
        <v>15.31</v>
      </c>
      <c r="U323" s="50" t="n">
        <f aca="false">R323+S323+T323</f>
        <v>18.1835632183908</v>
      </c>
      <c r="V323" s="69" t="s">
        <v>2744</v>
      </c>
      <c r="W323" s="69" t="n">
        <v>20</v>
      </c>
      <c r="X323" s="83" t="s">
        <v>2726</v>
      </c>
      <c r="Y323" s="84" t="n">
        <v>60</v>
      </c>
      <c r="Z323" s="53" t="s">
        <v>2727</v>
      </c>
      <c r="AA323" s="54" t="s">
        <v>2728</v>
      </c>
      <c r="AB323" s="56" t="n">
        <v>10</v>
      </c>
      <c r="AC323" s="53" t="s">
        <v>2745</v>
      </c>
      <c r="AD323" s="54" t="s">
        <v>2746</v>
      </c>
      <c r="AE323" s="56" t="n">
        <v>50</v>
      </c>
      <c r="AF323" s="53"/>
      <c r="AG323" s="54"/>
      <c r="AH323" s="56"/>
      <c r="AI323" s="53"/>
      <c r="AJ323" s="54"/>
      <c r="AK323" s="56"/>
      <c r="AL323" s="53"/>
      <c r="AM323" s="54"/>
      <c r="AN323" s="56"/>
      <c r="AO323" s="53"/>
      <c r="AP323" s="57"/>
      <c r="AQ323" s="56"/>
      <c r="AR323" s="44"/>
      <c r="AS323" s="58"/>
      <c r="AT323" s="44"/>
    </row>
    <row r="324" s="59" customFormat="true" ht="108" hidden="false" customHeight="false" outlineLevel="0" collapsed="false">
      <c r="A324" s="44" t="s">
        <v>2718</v>
      </c>
      <c r="B324" s="44" t="n">
        <v>482</v>
      </c>
      <c r="C324" s="44"/>
      <c r="D324" s="44"/>
      <c r="E324" s="44" t="s">
        <v>2747</v>
      </c>
      <c r="F324" s="44" t="n">
        <v>17004</v>
      </c>
      <c r="G324" s="44" t="s">
        <v>2748</v>
      </c>
      <c r="H324" s="44" t="n">
        <v>2006</v>
      </c>
      <c r="I324" s="44" t="s">
        <v>2749</v>
      </c>
      <c r="J324" s="48" t="n">
        <v>11715.85</v>
      </c>
      <c r="K324" s="44" t="s">
        <v>84</v>
      </c>
      <c r="L324" s="44" t="s">
        <v>2750</v>
      </c>
      <c r="M324" s="44" t="s">
        <v>2751</v>
      </c>
      <c r="N324" s="44" t="s">
        <v>2752</v>
      </c>
      <c r="O324" s="44" t="s">
        <v>2753</v>
      </c>
      <c r="P324" s="44" t="n">
        <v>3686</v>
      </c>
      <c r="Q324" s="50" t="n">
        <f aca="false">U324</f>
        <v>15.934424408384</v>
      </c>
      <c r="R324" s="50" t="n">
        <f aca="false">2991.51/1700</f>
        <v>1.75971176470588</v>
      </c>
      <c r="S324" s="50" t="n">
        <f aca="false">100/174</f>
        <v>0.574712643678161</v>
      </c>
      <c r="T324" s="50" t="n">
        <v>13.6</v>
      </c>
      <c r="U324" s="50" t="n">
        <f aca="false">R324+S324+T324</f>
        <v>15.934424408384</v>
      </c>
      <c r="V324" s="69" t="n">
        <v>50</v>
      </c>
      <c r="W324" s="69" t="n">
        <v>20</v>
      </c>
      <c r="X324" s="83" t="s">
        <v>2726</v>
      </c>
      <c r="Y324" s="84" t="n">
        <v>40</v>
      </c>
      <c r="Z324" s="53" t="s">
        <v>2727</v>
      </c>
      <c r="AA324" s="54" t="s">
        <v>2728</v>
      </c>
      <c r="AB324" s="56" t="n">
        <v>10</v>
      </c>
      <c r="AC324" s="53" t="s">
        <v>2754</v>
      </c>
      <c r="AD324" s="54" t="s">
        <v>2755</v>
      </c>
      <c r="AE324" s="56" t="n">
        <v>30</v>
      </c>
      <c r="AF324" s="53"/>
      <c r="AG324" s="54"/>
      <c r="AH324" s="56"/>
      <c r="AI324" s="53"/>
      <c r="AJ324" s="54"/>
      <c r="AK324" s="56"/>
      <c r="AL324" s="53"/>
      <c r="AM324" s="54"/>
      <c r="AN324" s="56"/>
      <c r="AO324" s="53"/>
      <c r="AP324" s="57"/>
      <c r="AQ324" s="56"/>
      <c r="AR324" s="44"/>
      <c r="AS324" s="58"/>
      <c r="AT324" s="44"/>
    </row>
    <row r="325" s="59" customFormat="true" ht="216" hidden="false" customHeight="false" outlineLevel="0" collapsed="false">
      <c r="A325" s="44" t="s">
        <v>2756</v>
      </c>
      <c r="B325" s="60" t="n">
        <v>501</v>
      </c>
      <c r="C325" s="60" t="n">
        <v>1</v>
      </c>
      <c r="D325" s="44" t="s">
        <v>2757</v>
      </c>
      <c r="E325" s="44" t="s">
        <v>2758</v>
      </c>
      <c r="F325" s="44" t="n">
        <v>9653</v>
      </c>
      <c r="G325" s="44" t="s">
        <v>2759</v>
      </c>
      <c r="H325" s="44" t="s">
        <v>2760</v>
      </c>
      <c r="I325" s="86" t="s">
        <v>2761</v>
      </c>
      <c r="J325" s="48" t="n">
        <v>90594.43</v>
      </c>
      <c r="K325" s="87" t="s">
        <v>122</v>
      </c>
      <c r="L325" s="86" t="s">
        <v>2762</v>
      </c>
      <c r="M325" s="44" t="s">
        <v>2763</v>
      </c>
      <c r="N325" s="44" t="s">
        <v>2764</v>
      </c>
      <c r="O325" s="44" t="s">
        <v>2765</v>
      </c>
      <c r="P325" s="44" t="s">
        <v>2766</v>
      </c>
      <c r="Q325" s="49" t="n">
        <f aca="false">+U325</f>
        <v>10.6581682352941</v>
      </c>
      <c r="R325" s="49" t="n">
        <f aca="false">+J325/1700/5</f>
        <v>10.6581682352941</v>
      </c>
      <c r="S325" s="69"/>
      <c r="T325" s="69"/>
      <c r="U325" s="49" t="n">
        <f aca="false">+R325</f>
        <v>10.6581682352941</v>
      </c>
      <c r="V325" s="70" t="n">
        <v>1</v>
      </c>
      <c r="W325" s="69"/>
      <c r="X325" s="83" t="s">
        <v>2767</v>
      </c>
      <c r="Y325" s="71" t="n">
        <v>1</v>
      </c>
      <c r="Z325" s="53" t="s">
        <v>2768</v>
      </c>
      <c r="AA325" s="54" t="s">
        <v>2769</v>
      </c>
      <c r="AB325" s="55" t="n">
        <v>29</v>
      </c>
      <c r="AC325" s="53" t="s">
        <v>2770</v>
      </c>
      <c r="AD325" s="54" t="s">
        <v>2771</v>
      </c>
      <c r="AE325" s="55" t="n">
        <v>41.73</v>
      </c>
      <c r="AF325" s="53" t="s">
        <v>2772</v>
      </c>
      <c r="AG325" s="54" t="s">
        <v>2773</v>
      </c>
      <c r="AH325" s="55" t="n">
        <v>1.83</v>
      </c>
      <c r="AI325" s="53" t="s">
        <v>2774</v>
      </c>
      <c r="AJ325" s="54" t="s">
        <v>2775</v>
      </c>
      <c r="AK325" s="55" t="n">
        <v>0.83</v>
      </c>
      <c r="AL325" s="53" t="s">
        <v>2776</v>
      </c>
      <c r="AM325" s="54" t="s">
        <v>2777</v>
      </c>
      <c r="AN325" s="55" t="n">
        <v>7.35</v>
      </c>
      <c r="AO325" s="53" t="s">
        <v>2778</v>
      </c>
      <c r="AP325" s="57" t="s">
        <v>2779</v>
      </c>
      <c r="AQ325" s="56"/>
      <c r="AR325" s="44"/>
      <c r="AS325" s="58"/>
      <c r="AT325" s="44"/>
    </row>
    <row r="326" s="59" customFormat="true" ht="156" hidden="false" customHeight="false" outlineLevel="0" collapsed="false">
      <c r="A326" s="44" t="s">
        <v>2780</v>
      </c>
      <c r="B326" s="60" t="n">
        <v>505</v>
      </c>
      <c r="C326" s="60" t="n">
        <v>1</v>
      </c>
      <c r="D326" s="60"/>
      <c r="E326" s="44" t="s">
        <v>2781</v>
      </c>
      <c r="F326" s="44" t="n">
        <v>8830</v>
      </c>
      <c r="G326" s="44" t="s">
        <v>2782</v>
      </c>
      <c r="H326" s="44" t="n">
        <v>2006</v>
      </c>
      <c r="I326" s="43" t="s">
        <v>2783</v>
      </c>
      <c r="J326" s="48" t="n">
        <v>41489.66</v>
      </c>
      <c r="K326" s="87" t="s">
        <v>122</v>
      </c>
      <c r="L326" s="86" t="s">
        <v>2784</v>
      </c>
      <c r="M326" s="44" t="s">
        <v>2785</v>
      </c>
      <c r="N326" s="60" t="s">
        <v>2786</v>
      </c>
      <c r="O326" s="60" t="s">
        <v>2787</v>
      </c>
      <c r="P326" s="46" t="s">
        <v>2788</v>
      </c>
      <c r="Q326" s="49" t="n">
        <f aca="false">+U326</f>
        <v>4.06</v>
      </c>
      <c r="R326" s="49" t="n">
        <v>2.26</v>
      </c>
      <c r="S326" s="49" t="n">
        <v>1.4</v>
      </c>
      <c r="T326" s="49" t="n">
        <v>0.4</v>
      </c>
      <c r="U326" s="49" t="n">
        <f aca="false">+R326+S326+T326</f>
        <v>4.06</v>
      </c>
      <c r="V326" s="69" t="n">
        <v>80</v>
      </c>
      <c r="W326" s="69" t="n">
        <v>80</v>
      </c>
      <c r="X326" s="83" t="s">
        <v>2789</v>
      </c>
      <c r="Y326" s="84" t="n">
        <v>80</v>
      </c>
      <c r="Z326" s="65" t="s">
        <v>2790</v>
      </c>
      <c r="AA326" s="63" t="s">
        <v>2791</v>
      </c>
      <c r="AB326" s="56" t="n">
        <v>10</v>
      </c>
      <c r="AC326" s="65" t="s">
        <v>2792</v>
      </c>
      <c r="AD326" s="63" t="s">
        <v>2793</v>
      </c>
      <c r="AE326" s="56" t="n">
        <v>10</v>
      </c>
      <c r="AF326" s="65" t="s">
        <v>2794</v>
      </c>
      <c r="AG326" s="63" t="s">
        <v>2795</v>
      </c>
      <c r="AH326" s="56" t="n">
        <v>40</v>
      </c>
      <c r="AI326" s="53"/>
      <c r="AJ326" s="54"/>
      <c r="AK326" s="56"/>
      <c r="AL326" s="65" t="s">
        <v>2796</v>
      </c>
      <c r="AM326" s="63" t="s">
        <v>2795</v>
      </c>
      <c r="AN326" s="56" t="n">
        <v>40</v>
      </c>
      <c r="AO326" s="53"/>
      <c r="AP326" s="57"/>
      <c r="AQ326" s="56"/>
      <c r="AR326" s="44"/>
      <c r="AS326" s="58"/>
      <c r="AT326" s="44"/>
    </row>
    <row r="327" s="59" customFormat="true" ht="204" hidden="false" customHeight="false" outlineLevel="0" collapsed="false">
      <c r="A327" s="44" t="s">
        <v>2780</v>
      </c>
      <c r="B327" s="150" t="n">
        <v>505</v>
      </c>
      <c r="C327" s="150" t="n">
        <v>1</v>
      </c>
      <c r="D327" s="44" t="s">
        <v>2797</v>
      </c>
      <c r="E327" s="44" t="s">
        <v>2798</v>
      </c>
      <c r="F327" s="44" t="n">
        <v>21873</v>
      </c>
      <c r="G327" s="46" t="s">
        <v>2799</v>
      </c>
      <c r="H327" s="44" t="n">
        <v>2009</v>
      </c>
      <c r="I327" s="46" t="s">
        <v>2800</v>
      </c>
      <c r="J327" s="48" t="n">
        <v>48528</v>
      </c>
      <c r="K327" s="152" t="s">
        <v>176</v>
      </c>
      <c r="L327" s="86" t="s">
        <v>2784</v>
      </c>
      <c r="M327" s="44" t="s">
        <v>2785</v>
      </c>
      <c r="N327" s="46" t="s">
        <v>2801</v>
      </c>
      <c r="O327" s="76" t="s">
        <v>2802</v>
      </c>
      <c r="P327" s="46" t="s">
        <v>2803</v>
      </c>
      <c r="Q327" s="49" t="n">
        <f aca="false">+U327</f>
        <v>4.4</v>
      </c>
      <c r="R327" s="69" t="n">
        <v>2.6</v>
      </c>
      <c r="S327" s="69" t="n">
        <v>1.4</v>
      </c>
      <c r="T327" s="69" t="n">
        <v>0.4</v>
      </c>
      <c r="U327" s="49" t="n">
        <f aca="false">+R327+S327+T327</f>
        <v>4.4</v>
      </c>
      <c r="V327" s="69" t="n">
        <v>80</v>
      </c>
      <c r="W327" s="69" t="n">
        <v>50</v>
      </c>
      <c r="X327" s="83" t="s">
        <v>2789</v>
      </c>
      <c r="Y327" s="84" t="n">
        <v>80</v>
      </c>
      <c r="Z327" s="65" t="s">
        <v>2804</v>
      </c>
      <c r="AA327" s="63" t="s">
        <v>2805</v>
      </c>
      <c r="AB327" s="56" t="n">
        <v>15</v>
      </c>
      <c r="AC327" s="65" t="s">
        <v>2806</v>
      </c>
      <c r="AD327" s="63" t="s">
        <v>2807</v>
      </c>
      <c r="AE327" s="56" t="n">
        <v>15</v>
      </c>
      <c r="AF327" s="65" t="s">
        <v>2808</v>
      </c>
      <c r="AG327" s="63" t="s">
        <v>2791</v>
      </c>
      <c r="AH327" s="56" t="n">
        <v>15</v>
      </c>
      <c r="AI327" s="65" t="s">
        <v>2809</v>
      </c>
      <c r="AJ327" s="63" t="s">
        <v>2791</v>
      </c>
      <c r="AK327" s="56" t="n">
        <v>15</v>
      </c>
      <c r="AL327" s="65" t="s">
        <v>2810</v>
      </c>
      <c r="AM327" s="63" t="s">
        <v>2795</v>
      </c>
      <c r="AN327" s="56" t="n">
        <v>20</v>
      </c>
      <c r="AO327" s="53"/>
      <c r="AP327" s="57"/>
      <c r="AQ327" s="56"/>
      <c r="AR327" s="44"/>
      <c r="AS327" s="58"/>
      <c r="AT327" s="44"/>
    </row>
    <row r="328" s="59" customFormat="true" ht="192" hidden="false" customHeight="false" outlineLevel="0" collapsed="false">
      <c r="A328" s="46" t="s">
        <v>2811</v>
      </c>
      <c r="B328" s="76" t="n">
        <v>581</v>
      </c>
      <c r="C328" s="76" t="s">
        <v>2812</v>
      </c>
      <c r="D328" s="46" t="s">
        <v>2813</v>
      </c>
      <c r="E328" s="46" t="s">
        <v>2814</v>
      </c>
      <c r="F328" s="46" t="n">
        <v>24437</v>
      </c>
      <c r="G328" s="46" t="s">
        <v>2815</v>
      </c>
      <c r="H328" s="46" t="n">
        <v>2009</v>
      </c>
      <c r="I328" s="46" t="s">
        <v>2815</v>
      </c>
      <c r="J328" s="77" t="n">
        <v>39824.36</v>
      </c>
      <c r="K328" s="374" t="s">
        <v>176</v>
      </c>
      <c r="L328" s="46" t="s">
        <v>2816</v>
      </c>
      <c r="M328" s="46" t="s">
        <v>2817</v>
      </c>
      <c r="N328" s="46" t="s">
        <v>2818</v>
      </c>
      <c r="O328" s="46" t="s">
        <v>2819</v>
      </c>
      <c r="P328" s="46" t="n">
        <v>124408</v>
      </c>
      <c r="Q328" s="170" t="n">
        <v>57.45</v>
      </c>
      <c r="R328" s="375" t="n">
        <v>11.71</v>
      </c>
      <c r="S328" s="170" t="n">
        <v>6.73</v>
      </c>
      <c r="T328" s="170" t="n">
        <v>39.01</v>
      </c>
      <c r="U328" s="170" t="n">
        <v>57.45</v>
      </c>
      <c r="V328" s="170" t="n">
        <v>80</v>
      </c>
      <c r="W328" s="170" t="n">
        <v>50</v>
      </c>
      <c r="X328" s="365" t="s">
        <v>2820</v>
      </c>
      <c r="Y328" s="361" t="n">
        <v>70</v>
      </c>
      <c r="Z328" s="65" t="s">
        <v>2812</v>
      </c>
      <c r="AA328" s="63" t="s">
        <v>2814</v>
      </c>
      <c r="AB328" s="75" t="n">
        <v>30</v>
      </c>
      <c r="AC328" s="65" t="s">
        <v>2812</v>
      </c>
      <c r="AD328" s="63" t="s">
        <v>2821</v>
      </c>
      <c r="AE328" s="75" t="n">
        <v>40</v>
      </c>
      <c r="AF328" s="65"/>
      <c r="AG328" s="63"/>
      <c r="AH328" s="75"/>
      <c r="AI328" s="65"/>
      <c r="AJ328" s="63"/>
      <c r="AK328" s="75"/>
      <c r="AL328" s="65"/>
      <c r="AM328" s="63"/>
      <c r="AN328" s="75"/>
      <c r="AO328" s="65"/>
      <c r="AP328" s="74"/>
      <c r="AQ328" s="75"/>
      <c r="AR328" s="44"/>
      <c r="AS328" s="58"/>
      <c r="AT328" s="44"/>
      <c r="AU328" s="164"/>
      <c r="AV328" s="165"/>
      <c r="AW328" s="165"/>
      <c r="AX328" s="165"/>
      <c r="AY328" s="165"/>
      <c r="AZ328" s="165"/>
      <c r="BA328" s="165"/>
      <c r="BB328" s="165"/>
      <c r="BC328" s="165"/>
      <c r="BD328" s="165"/>
      <c r="BE328" s="165"/>
      <c r="BF328" s="165"/>
      <c r="BG328" s="165"/>
      <c r="BH328" s="165"/>
      <c r="BI328" s="165"/>
      <c r="BJ328" s="165"/>
      <c r="BK328" s="165"/>
      <c r="BL328" s="165"/>
      <c r="BM328" s="165"/>
      <c r="BN328" s="165"/>
      <c r="BO328" s="165"/>
      <c r="BP328" s="165"/>
      <c r="BQ328" s="165"/>
      <c r="BR328" s="165"/>
      <c r="BS328" s="165"/>
      <c r="BT328" s="165"/>
      <c r="BU328" s="165"/>
      <c r="BV328" s="165"/>
      <c r="BW328" s="165"/>
      <c r="BX328" s="165"/>
      <c r="BY328" s="165"/>
      <c r="BZ328" s="165"/>
      <c r="CA328" s="165"/>
      <c r="CB328" s="165"/>
      <c r="CC328" s="165"/>
      <c r="CD328" s="165"/>
      <c r="CE328" s="165"/>
      <c r="CF328" s="165"/>
      <c r="CG328" s="165"/>
      <c r="CH328" s="165"/>
    </row>
    <row r="329" s="59" customFormat="true" ht="324" hidden="false" customHeight="false" outlineLevel="0" collapsed="false">
      <c r="A329" s="44" t="s">
        <v>2822</v>
      </c>
      <c r="B329" s="44" t="n">
        <v>582</v>
      </c>
      <c r="C329" s="44" t="n">
        <v>9</v>
      </c>
      <c r="D329" s="44" t="s">
        <v>2823</v>
      </c>
      <c r="E329" s="44" t="s">
        <v>2824</v>
      </c>
      <c r="F329" s="46" t="n">
        <v>2469</v>
      </c>
      <c r="G329" s="44" t="s">
        <v>2825</v>
      </c>
      <c r="H329" s="44" t="n">
        <v>2005</v>
      </c>
      <c r="I329" s="44" t="s">
        <v>2826</v>
      </c>
      <c r="J329" s="48" t="n">
        <v>81372</v>
      </c>
      <c r="K329" s="44" t="s">
        <v>84</v>
      </c>
      <c r="L329" s="44" t="s">
        <v>2827</v>
      </c>
      <c r="M329" s="44"/>
      <c r="N329" s="44" t="s">
        <v>2828</v>
      </c>
      <c r="O329" s="44" t="s">
        <v>2829</v>
      </c>
      <c r="P329" s="44" t="s">
        <v>2830</v>
      </c>
      <c r="Q329" s="49" t="n">
        <v>53.2</v>
      </c>
      <c r="R329" s="49" t="n">
        <v>21.4</v>
      </c>
      <c r="S329" s="49" t="n">
        <v>7.4</v>
      </c>
      <c r="T329" s="49" t="n">
        <v>24.5</v>
      </c>
      <c r="U329" s="49" t="n">
        <f aca="false">R329+S329+T329</f>
        <v>53.3</v>
      </c>
      <c r="V329" s="70" t="n">
        <v>1</v>
      </c>
      <c r="W329" s="70" t="n">
        <v>1</v>
      </c>
      <c r="X329" s="365" t="s">
        <v>2831</v>
      </c>
      <c r="Y329" s="71" t="n">
        <v>1</v>
      </c>
      <c r="Z329" s="53" t="s">
        <v>2823</v>
      </c>
      <c r="AA329" s="54" t="s">
        <v>2832</v>
      </c>
      <c r="AB329" s="64" t="n">
        <v>0.7</v>
      </c>
      <c r="AC329" s="65" t="s">
        <v>2833</v>
      </c>
      <c r="AD329" s="54" t="s">
        <v>2834</v>
      </c>
      <c r="AE329" s="64" t="n">
        <v>0.1</v>
      </c>
      <c r="AF329" s="53" t="s">
        <v>2835</v>
      </c>
      <c r="AG329" s="54" t="s">
        <v>2836</v>
      </c>
      <c r="AH329" s="64" t="n">
        <v>0.1</v>
      </c>
      <c r="AI329" s="88" t="s">
        <v>2837</v>
      </c>
      <c r="AJ329" s="376" t="s">
        <v>2838</v>
      </c>
      <c r="AK329" s="64" t="n">
        <v>0.1</v>
      </c>
      <c r="AL329" s="53"/>
      <c r="AM329" s="54"/>
      <c r="AN329" s="56"/>
      <c r="AO329" s="53"/>
      <c r="AP329" s="57"/>
      <c r="AQ329" s="56"/>
      <c r="AR329" s="44"/>
      <c r="AS329" s="58"/>
      <c r="AT329" s="44"/>
      <c r="AU329" s="164"/>
      <c r="AV329" s="165"/>
      <c r="AW329" s="165"/>
      <c r="AX329" s="165"/>
      <c r="AY329" s="165"/>
      <c r="AZ329" s="165"/>
      <c r="BA329" s="165"/>
      <c r="BB329" s="165"/>
      <c r="BC329" s="165"/>
      <c r="BD329" s="165"/>
      <c r="BE329" s="165"/>
      <c r="BF329" s="165"/>
      <c r="BG329" s="165"/>
      <c r="BH329" s="165"/>
      <c r="BI329" s="165"/>
      <c r="BJ329" s="165"/>
      <c r="BK329" s="165"/>
      <c r="BL329" s="165"/>
      <c r="BM329" s="165"/>
      <c r="BN329" s="165"/>
      <c r="BO329" s="165"/>
      <c r="BP329" s="165"/>
      <c r="BQ329" s="165"/>
      <c r="BR329" s="165"/>
      <c r="BS329" s="165"/>
      <c r="BT329" s="165"/>
      <c r="BU329" s="165"/>
      <c r="BV329" s="165"/>
      <c r="BW329" s="165"/>
      <c r="BX329" s="165"/>
      <c r="BY329" s="165"/>
      <c r="BZ329" s="165"/>
      <c r="CA329" s="165"/>
      <c r="CB329" s="165"/>
      <c r="CC329" s="165"/>
      <c r="CD329" s="165"/>
      <c r="CE329" s="165"/>
      <c r="CF329" s="165"/>
      <c r="CG329" s="165"/>
      <c r="CH329" s="165"/>
    </row>
    <row r="330" s="59" customFormat="true" ht="120" hidden="false" customHeight="false" outlineLevel="0" collapsed="false">
      <c r="A330" s="44" t="s">
        <v>2822</v>
      </c>
      <c r="B330" s="44" t="n">
        <v>582</v>
      </c>
      <c r="C330" s="44" t="n">
        <v>9</v>
      </c>
      <c r="D330" s="44" t="s">
        <v>2839</v>
      </c>
      <c r="E330" s="44" t="s">
        <v>2840</v>
      </c>
      <c r="F330" s="46" t="n">
        <v>2465</v>
      </c>
      <c r="G330" s="44" t="s">
        <v>2825</v>
      </c>
      <c r="H330" s="44" t="n">
        <v>2004</v>
      </c>
      <c r="I330" s="44" t="s">
        <v>2841</v>
      </c>
      <c r="J330" s="48" t="n">
        <v>13145</v>
      </c>
      <c r="K330" s="44" t="s">
        <v>84</v>
      </c>
      <c r="L330" s="44" t="s">
        <v>2842</v>
      </c>
      <c r="M330" s="44" t="s">
        <v>2842</v>
      </c>
      <c r="N330" s="44" t="s">
        <v>2843</v>
      </c>
      <c r="O330" s="44" t="s">
        <v>2844</v>
      </c>
      <c r="P330" s="44" t="s">
        <v>2845</v>
      </c>
      <c r="Q330" s="49" t="n">
        <v>7.6</v>
      </c>
      <c r="R330" s="49" t="n">
        <v>3.6</v>
      </c>
      <c r="S330" s="49" t="n">
        <v>2.3</v>
      </c>
      <c r="T330" s="49" t="n">
        <v>1.7</v>
      </c>
      <c r="U330" s="49" t="n">
        <f aca="false">R330+S330+T330</f>
        <v>7.6</v>
      </c>
      <c r="V330" s="70" t="n">
        <v>1</v>
      </c>
      <c r="W330" s="70" t="n">
        <v>1</v>
      </c>
      <c r="X330" s="365" t="s">
        <v>2831</v>
      </c>
      <c r="Y330" s="71" t="n">
        <v>1</v>
      </c>
      <c r="Z330" s="53" t="s">
        <v>2839</v>
      </c>
      <c r="AA330" s="54" t="s">
        <v>2840</v>
      </c>
      <c r="AB330" s="64" t="n">
        <v>0.6</v>
      </c>
      <c r="AC330" s="377" t="s">
        <v>2846</v>
      </c>
      <c r="AD330" s="378" t="s">
        <v>2847</v>
      </c>
      <c r="AE330" s="64" t="n">
        <v>0.25</v>
      </c>
      <c r="AF330" s="53" t="s">
        <v>2848</v>
      </c>
      <c r="AG330" s="63" t="s">
        <v>2849</v>
      </c>
      <c r="AH330" s="64" t="n">
        <v>0.05</v>
      </c>
      <c r="AI330" s="88"/>
      <c r="AJ330" s="54"/>
      <c r="AK330" s="56"/>
      <c r="AL330" s="53"/>
      <c r="AM330" s="54" t="s">
        <v>2850</v>
      </c>
      <c r="AN330" s="64" t="n">
        <v>0.1</v>
      </c>
      <c r="AO330" s="53"/>
      <c r="AP330" s="57"/>
      <c r="AQ330" s="56"/>
      <c r="AR330" s="44"/>
      <c r="AS330" s="58"/>
      <c r="AT330" s="44"/>
      <c r="AU330" s="164"/>
      <c r="AV330" s="165"/>
      <c r="AW330" s="165"/>
      <c r="AX330" s="165"/>
      <c r="AY330" s="165"/>
      <c r="AZ330" s="165"/>
      <c r="BA330" s="165"/>
      <c r="BB330" s="165"/>
      <c r="BC330" s="165"/>
      <c r="BD330" s="165"/>
      <c r="BE330" s="165"/>
      <c r="BF330" s="165"/>
      <c r="BG330" s="165"/>
      <c r="BH330" s="165"/>
      <c r="BI330" s="165"/>
      <c r="BJ330" s="165"/>
      <c r="BK330" s="165"/>
      <c r="BL330" s="165"/>
      <c r="BM330" s="165"/>
      <c r="BN330" s="165"/>
      <c r="BO330" s="165"/>
      <c r="BP330" s="165"/>
      <c r="BQ330" s="165"/>
      <c r="BR330" s="165"/>
      <c r="BS330" s="165"/>
      <c r="BT330" s="165"/>
      <c r="BU330" s="165"/>
      <c r="BV330" s="165"/>
      <c r="BW330" s="165"/>
      <c r="BX330" s="165"/>
      <c r="BY330" s="165"/>
      <c r="BZ330" s="165"/>
      <c r="CA330" s="165"/>
      <c r="CB330" s="165"/>
      <c r="CC330" s="165"/>
      <c r="CD330" s="165"/>
      <c r="CE330" s="165"/>
      <c r="CF330" s="165"/>
      <c r="CG330" s="165"/>
      <c r="CH330" s="165"/>
    </row>
    <row r="331" s="59" customFormat="true" ht="144" hidden="false" customHeight="false" outlineLevel="0" collapsed="false">
      <c r="A331" s="44" t="s">
        <v>2822</v>
      </c>
      <c r="B331" s="60" t="n">
        <v>582</v>
      </c>
      <c r="C331" s="60" t="n">
        <v>8</v>
      </c>
      <c r="D331" s="44" t="s">
        <v>2839</v>
      </c>
      <c r="E331" s="44" t="s">
        <v>2840</v>
      </c>
      <c r="F331" s="46" t="n">
        <v>2465</v>
      </c>
      <c r="G331" s="44" t="s">
        <v>2851</v>
      </c>
      <c r="H331" s="44" t="s">
        <v>2852</v>
      </c>
      <c r="I331" s="44" t="s">
        <v>2853</v>
      </c>
      <c r="J331" s="48" t="n">
        <v>23368.39</v>
      </c>
      <c r="K331" s="87" t="s">
        <v>122</v>
      </c>
      <c r="L331" s="44" t="s">
        <v>2854</v>
      </c>
      <c r="M331" s="44" t="s">
        <v>2855</v>
      </c>
      <c r="N331" s="44" t="s">
        <v>2856</v>
      </c>
      <c r="O331" s="44"/>
      <c r="P331" s="44" t="s">
        <v>2857</v>
      </c>
      <c r="Q331" s="49" t="n">
        <v>14.1</v>
      </c>
      <c r="R331" s="49" t="n">
        <v>6.6</v>
      </c>
      <c r="S331" s="49" t="n">
        <v>4.5</v>
      </c>
      <c r="T331" s="49" t="n">
        <v>3</v>
      </c>
      <c r="U331" s="49" t="n">
        <f aca="false">R331+S331+T331</f>
        <v>14.1</v>
      </c>
      <c r="V331" s="70" t="n">
        <v>1</v>
      </c>
      <c r="W331" s="70" t="n">
        <v>0.95</v>
      </c>
      <c r="X331" s="365" t="s">
        <v>2831</v>
      </c>
      <c r="Y331" s="71" t="n">
        <v>1</v>
      </c>
      <c r="Z331" s="53" t="s">
        <v>2839</v>
      </c>
      <c r="AA331" s="54" t="s">
        <v>2840</v>
      </c>
      <c r="AB331" s="64" t="n">
        <v>0.6</v>
      </c>
      <c r="AC331" s="377" t="s">
        <v>2846</v>
      </c>
      <c r="AD331" s="378" t="s">
        <v>2847</v>
      </c>
      <c r="AE331" s="64" t="n">
        <v>0.25</v>
      </c>
      <c r="AF331" s="53" t="s">
        <v>2848</v>
      </c>
      <c r="AG331" s="63" t="s">
        <v>2849</v>
      </c>
      <c r="AH331" s="64" t="n">
        <v>0.05</v>
      </c>
      <c r="AI331" s="88"/>
      <c r="AJ331" s="54"/>
      <c r="AK331" s="56"/>
      <c r="AL331" s="53"/>
      <c r="AM331" s="54" t="s">
        <v>2850</v>
      </c>
      <c r="AN331" s="64" t="n">
        <v>0.1</v>
      </c>
      <c r="AO331" s="53"/>
      <c r="AP331" s="57"/>
      <c r="AQ331" s="56"/>
      <c r="AR331" s="44"/>
      <c r="AS331" s="58"/>
      <c r="AT331" s="44"/>
      <c r="AU331" s="164"/>
      <c r="AV331" s="165"/>
      <c r="AW331" s="165"/>
      <c r="AX331" s="165"/>
      <c r="AY331" s="165"/>
      <c r="AZ331" s="165"/>
      <c r="BA331" s="165"/>
      <c r="BB331" s="165"/>
      <c r="BC331" s="165"/>
      <c r="BD331" s="165"/>
      <c r="BE331" s="165"/>
      <c r="BF331" s="165"/>
      <c r="BG331" s="165"/>
      <c r="BH331" s="165"/>
      <c r="BI331" s="165"/>
      <c r="BJ331" s="165"/>
      <c r="BK331" s="165"/>
      <c r="BL331" s="165"/>
      <c r="BM331" s="165"/>
      <c r="BN331" s="165"/>
      <c r="BO331" s="165"/>
      <c r="BP331" s="165"/>
      <c r="BQ331" s="165"/>
      <c r="BR331" s="165"/>
      <c r="BS331" s="165"/>
      <c r="BT331" s="165"/>
      <c r="BU331" s="165"/>
      <c r="BV331" s="165"/>
      <c r="BW331" s="165"/>
      <c r="BX331" s="165"/>
      <c r="BY331" s="165"/>
      <c r="BZ331" s="165"/>
      <c r="CA331" s="165"/>
      <c r="CB331" s="165"/>
      <c r="CC331" s="165"/>
      <c r="CD331" s="165"/>
      <c r="CE331" s="165"/>
      <c r="CF331" s="165"/>
      <c r="CG331" s="165"/>
      <c r="CH331" s="165"/>
    </row>
    <row r="332" s="59" customFormat="true" ht="96" hidden="false" customHeight="false" outlineLevel="0" collapsed="false">
      <c r="A332" s="44" t="s">
        <v>2822</v>
      </c>
      <c r="B332" s="60" t="n">
        <v>582</v>
      </c>
      <c r="C332" s="60" t="n">
        <v>9</v>
      </c>
      <c r="D332" s="44" t="s">
        <v>2823</v>
      </c>
      <c r="E332" s="46" t="s">
        <v>2858</v>
      </c>
      <c r="F332" s="46" t="n">
        <v>12527</v>
      </c>
      <c r="G332" s="44" t="s">
        <v>2825</v>
      </c>
      <c r="H332" s="44" t="s">
        <v>2859</v>
      </c>
      <c r="I332" s="44" t="s">
        <v>2826</v>
      </c>
      <c r="J332" s="48" t="n">
        <v>16295.48</v>
      </c>
      <c r="K332" s="87" t="s">
        <v>122</v>
      </c>
      <c r="L332" s="86" t="s">
        <v>2827</v>
      </c>
      <c r="M332" s="44"/>
      <c r="N332" s="44" t="s">
        <v>2828</v>
      </c>
      <c r="O332" s="44" t="s">
        <v>2829</v>
      </c>
      <c r="P332" s="44" t="s">
        <v>2860</v>
      </c>
      <c r="Q332" s="49" t="n">
        <v>9.7</v>
      </c>
      <c r="R332" s="49" t="n">
        <v>4</v>
      </c>
      <c r="S332" s="49" t="n">
        <v>1.8</v>
      </c>
      <c r="T332" s="49" t="n">
        <v>3.9</v>
      </c>
      <c r="U332" s="49" t="n">
        <f aca="false">R332+S332+T332</f>
        <v>9.7</v>
      </c>
      <c r="V332" s="70" t="n">
        <v>1</v>
      </c>
      <c r="W332" s="70" t="n">
        <v>0.72</v>
      </c>
      <c r="X332" s="365" t="s">
        <v>2831</v>
      </c>
      <c r="Y332" s="71" t="n">
        <v>1</v>
      </c>
      <c r="Z332" s="53" t="s">
        <v>2823</v>
      </c>
      <c r="AA332" s="54" t="s">
        <v>2832</v>
      </c>
      <c r="AB332" s="64" t="n">
        <v>0.7</v>
      </c>
      <c r="AC332" s="65" t="s">
        <v>2833</v>
      </c>
      <c r="AD332" s="54" t="s">
        <v>2834</v>
      </c>
      <c r="AE332" s="64" t="n">
        <v>0.1</v>
      </c>
      <c r="AF332" s="53" t="s">
        <v>2835</v>
      </c>
      <c r="AG332" s="54" t="s">
        <v>2836</v>
      </c>
      <c r="AH332" s="64" t="n">
        <v>0.1</v>
      </c>
      <c r="AI332" s="88" t="s">
        <v>2837</v>
      </c>
      <c r="AJ332" s="376" t="s">
        <v>2838</v>
      </c>
      <c r="AK332" s="64" t="n">
        <v>0.1</v>
      </c>
      <c r="AL332" s="53"/>
      <c r="AM332" s="54"/>
      <c r="AN332" s="56"/>
      <c r="AO332" s="53"/>
      <c r="AP332" s="57"/>
      <c r="AQ332" s="56"/>
      <c r="AR332" s="44"/>
      <c r="AS332" s="58"/>
      <c r="AT332" s="44"/>
      <c r="AU332" s="164"/>
      <c r="AV332" s="165"/>
      <c r="AW332" s="165"/>
      <c r="AX332" s="165"/>
      <c r="AY332" s="165"/>
      <c r="AZ332" s="165"/>
      <c r="BA332" s="165"/>
      <c r="BB332" s="165"/>
      <c r="BC332" s="165"/>
      <c r="BD332" s="165"/>
      <c r="BE332" s="165"/>
      <c r="BF332" s="165"/>
      <c r="BG332" s="165"/>
      <c r="BH332" s="165"/>
      <c r="BI332" s="165"/>
      <c r="BJ332" s="165"/>
      <c r="BK332" s="165"/>
      <c r="BL332" s="165"/>
      <c r="BM332" s="165"/>
      <c r="BN332" s="165"/>
      <c r="BO332" s="165"/>
      <c r="BP332" s="165"/>
      <c r="BQ332" s="165"/>
      <c r="BR332" s="165"/>
      <c r="BS332" s="165"/>
      <c r="BT332" s="165"/>
      <c r="BU332" s="165"/>
      <c r="BV332" s="165"/>
      <c r="BW332" s="165"/>
      <c r="BX332" s="165"/>
      <c r="BY332" s="165"/>
      <c r="BZ332" s="165"/>
      <c r="CA332" s="165"/>
      <c r="CB332" s="165"/>
      <c r="CC332" s="165"/>
      <c r="CD332" s="165"/>
      <c r="CE332" s="165"/>
      <c r="CF332" s="165"/>
      <c r="CG332" s="165"/>
      <c r="CH332" s="165"/>
    </row>
    <row r="333" s="59" customFormat="true" ht="84.75" hidden="false" customHeight="false" outlineLevel="0" collapsed="false">
      <c r="A333" s="44" t="s">
        <v>2822</v>
      </c>
      <c r="B333" s="60" t="n">
        <v>582</v>
      </c>
      <c r="C333" s="60" t="n">
        <v>10</v>
      </c>
      <c r="D333" s="60" t="s">
        <v>2861</v>
      </c>
      <c r="E333" s="44" t="s">
        <v>2862</v>
      </c>
      <c r="F333" s="46" t="n">
        <v>9610</v>
      </c>
      <c r="G333" s="44" t="s">
        <v>2863</v>
      </c>
      <c r="H333" s="44" t="s">
        <v>2859</v>
      </c>
      <c r="I333" s="86"/>
      <c r="J333" s="48" t="n">
        <v>15050</v>
      </c>
      <c r="K333" s="87" t="s">
        <v>122</v>
      </c>
      <c r="L333" s="86" t="s">
        <v>2827</v>
      </c>
      <c r="M333" s="44"/>
      <c r="N333" s="44" t="s">
        <v>2828</v>
      </c>
      <c r="O333" s="44" t="s">
        <v>2829</v>
      </c>
      <c r="P333" s="44" t="s">
        <v>2864</v>
      </c>
      <c r="Q333" s="49" t="n">
        <v>20.8</v>
      </c>
      <c r="R333" s="49" t="n">
        <v>4.5</v>
      </c>
      <c r="S333" s="49" t="n">
        <v>4.6</v>
      </c>
      <c r="T333" s="49" t="n">
        <v>11.7</v>
      </c>
      <c r="U333" s="49" t="n">
        <f aca="false">R333+S333+T333</f>
        <v>20.8</v>
      </c>
      <c r="V333" s="70" t="n">
        <v>1.2</v>
      </c>
      <c r="W333" s="70" t="n">
        <v>0.97</v>
      </c>
      <c r="X333" s="365" t="s">
        <v>2831</v>
      </c>
      <c r="Y333" s="71" t="n">
        <v>1.2</v>
      </c>
      <c r="Z333" s="53" t="s">
        <v>2861</v>
      </c>
      <c r="AA333" s="54" t="s">
        <v>2862</v>
      </c>
      <c r="AB333" s="64" t="n">
        <v>0.8</v>
      </c>
      <c r="AC333" s="65" t="s">
        <v>2865</v>
      </c>
      <c r="AD333" s="63" t="s">
        <v>2866</v>
      </c>
      <c r="AE333" s="64" t="n">
        <v>0.2</v>
      </c>
      <c r="AF333" s="53"/>
      <c r="AG333" s="54"/>
      <c r="AH333" s="56"/>
      <c r="AI333" s="53"/>
      <c r="AJ333" s="54"/>
      <c r="AK333" s="56"/>
      <c r="AL333" s="53"/>
      <c r="AM333" s="54" t="s">
        <v>2850</v>
      </c>
      <c r="AN333" s="64" t="n">
        <v>0.2</v>
      </c>
      <c r="AO333" s="53"/>
      <c r="AP333" s="57"/>
      <c r="AQ333" s="56"/>
      <c r="AR333" s="44"/>
      <c r="AS333" s="58"/>
      <c r="AT333" s="44"/>
      <c r="AU333" s="167"/>
      <c r="AV333" s="168"/>
      <c r="AW333" s="168"/>
      <c r="AX333" s="168"/>
      <c r="AY333" s="168"/>
      <c r="AZ333" s="168"/>
      <c r="BA333" s="168"/>
      <c r="BB333" s="168"/>
      <c r="BC333" s="168"/>
      <c r="BD333" s="168"/>
      <c r="BE333" s="168"/>
      <c r="BF333" s="168"/>
      <c r="BG333" s="168"/>
      <c r="BH333" s="168"/>
      <c r="BI333" s="168"/>
      <c r="BJ333" s="168"/>
      <c r="BK333" s="168"/>
      <c r="BL333" s="168"/>
      <c r="BM333" s="168"/>
      <c r="BN333" s="168"/>
      <c r="BO333" s="168"/>
      <c r="BP333" s="168"/>
      <c r="BQ333" s="168"/>
      <c r="BR333" s="168"/>
      <c r="BS333" s="168"/>
      <c r="BT333" s="168"/>
      <c r="BU333" s="168"/>
      <c r="BV333" s="168"/>
      <c r="BW333" s="168"/>
      <c r="BX333" s="168"/>
      <c r="BY333" s="168"/>
      <c r="BZ333" s="168"/>
      <c r="CA333" s="168"/>
      <c r="CB333" s="168"/>
      <c r="CC333" s="168"/>
      <c r="CD333" s="168"/>
      <c r="CE333" s="168"/>
      <c r="CF333" s="168"/>
      <c r="CG333" s="168"/>
      <c r="CH333" s="168"/>
    </row>
    <row r="334" s="59" customFormat="true" ht="72" hidden="false" customHeight="false" outlineLevel="0" collapsed="false">
      <c r="A334" s="44" t="s">
        <v>2822</v>
      </c>
      <c r="B334" s="60" t="n">
        <v>582</v>
      </c>
      <c r="C334" s="60" t="n">
        <v>4</v>
      </c>
      <c r="D334" s="60" t="s">
        <v>2867</v>
      </c>
      <c r="E334" s="44" t="s">
        <v>2868</v>
      </c>
      <c r="F334" s="46" t="n">
        <v>5816</v>
      </c>
      <c r="G334" s="44" t="s">
        <v>2869</v>
      </c>
      <c r="H334" s="44" t="s">
        <v>2859</v>
      </c>
      <c r="I334" s="86"/>
      <c r="J334" s="48" t="n">
        <v>15891.73</v>
      </c>
      <c r="K334" s="87" t="s">
        <v>122</v>
      </c>
      <c r="L334" s="44" t="s">
        <v>2870</v>
      </c>
      <c r="M334" s="44"/>
      <c r="N334" s="44" t="s">
        <v>2871</v>
      </c>
      <c r="O334" s="44" t="s">
        <v>2872</v>
      </c>
      <c r="P334" s="44" t="s">
        <v>2873</v>
      </c>
      <c r="Q334" s="49" t="n">
        <v>11.1</v>
      </c>
      <c r="R334" s="49" t="n">
        <v>4.3</v>
      </c>
      <c r="S334" s="49" t="n">
        <v>4.1</v>
      </c>
      <c r="T334" s="49" t="n">
        <v>2.7</v>
      </c>
      <c r="U334" s="49" t="n">
        <f aca="false">R334+S334+T334</f>
        <v>11.1</v>
      </c>
      <c r="V334" s="70" t="n">
        <v>1.05</v>
      </c>
      <c r="W334" s="70" t="n">
        <v>0.98</v>
      </c>
      <c r="X334" s="365" t="s">
        <v>2831</v>
      </c>
      <c r="Y334" s="71" t="n">
        <v>1.05</v>
      </c>
      <c r="Z334" s="53" t="s">
        <v>2867</v>
      </c>
      <c r="AA334" s="54" t="s">
        <v>2868</v>
      </c>
      <c r="AB334" s="64" t="n">
        <v>0.9</v>
      </c>
      <c r="AC334" s="53" t="s">
        <v>2874</v>
      </c>
      <c r="AD334" s="54" t="s">
        <v>2875</v>
      </c>
      <c r="AE334" s="64" t="n">
        <v>0.1</v>
      </c>
      <c r="AF334" s="53"/>
      <c r="AG334" s="63"/>
      <c r="AH334" s="56"/>
      <c r="AI334" s="53"/>
      <c r="AJ334" s="54"/>
      <c r="AK334" s="56"/>
      <c r="AL334" s="53"/>
      <c r="AM334" s="54" t="s">
        <v>2850</v>
      </c>
      <c r="AN334" s="64" t="n">
        <v>0.05</v>
      </c>
      <c r="AO334" s="53"/>
      <c r="AP334" s="57"/>
      <c r="AQ334" s="56"/>
      <c r="AR334" s="44"/>
      <c r="AS334" s="58"/>
      <c r="AT334" s="44"/>
    </row>
    <row r="335" s="59" customFormat="true" ht="228" hidden="false" customHeight="false" outlineLevel="0" collapsed="false">
      <c r="A335" s="44" t="s">
        <v>2876</v>
      </c>
      <c r="B335" s="44" t="n">
        <v>586</v>
      </c>
      <c r="C335" s="44" t="n">
        <v>3</v>
      </c>
      <c r="D335" s="44"/>
      <c r="E335" s="46" t="s">
        <v>2877</v>
      </c>
      <c r="F335" s="46" t="n">
        <v>9368</v>
      </c>
      <c r="G335" s="44" t="s">
        <v>2878</v>
      </c>
      <c r="H335" s="44" t="n">
        <v>2005</v>
      </c>
      <c r="I335" s="46" t="s">
        <v>2879</v>
      </c>
      <c r="J335" s="48" t="n">
        <v>53830.75</v>
      </c>
      <c r="K335" s="44" t="s">
        <v>84</v>
      </c>
      <c r="L335" s="46" t="s">
        <v>2880</v>
      </c>
      <c r="M335" s="46" t="s">
        <v>2881</v>
      </c>
      <c r="N335" s="46" t="s">
        <v>2882</v>
      </c>
      <c r="O335" s="46" t="s">
        <v>2883</v>
      </c>
      <c r="P335" s="60" t="s">
        <v>2884</v>
      </c>
      <c r="Q335" s="49" t="n">
        <f aca="false">J335/5/1700</f>
        <v>6.33302941176471</v>
      </c>
      <c r="R335" s="49" t="n">
        <f aca="false">Q335</f>
        <v>6.33302941176471</v>
      </c>
      <c r="S335" s="69"/>
      <c r="T335" s="69"/>
      <c r="U335" s="49" t="n">
        <f aca="false">Q335</f>
        <v>6.33302941176471</v>
      </c>
      <c r="V335" s="69" t="n">
        <v>70</v>
      </c>
      <c r="W335" s="69" t="n">
        <v>94.5</v>
      </c>
      <c r="X335" s="81" t="s">
        <v>2885</v>
      </c>
      <c r="Y335" s="84" t="n">
        <v>0</v>
      </c>
      <c r="Z335" s="53"/>
      <c r="AA335" s="54"/>
      <c r="AB335" s="56"/>
      <c r="AC335" s="53"/>
      <c r="AD335" s="54"/>
      <c r="AE335" s="56"/>
      <c r="AF335" s="53"/>
      <c r="AG335" s="54"/>
      <c r="AH335" s="56"/>
      <c r="AI335" s="53"/>
      <c r="AJ335" s="54"/>
      <c r="AK335" s="56"/>
      <c r="AL335" s="53"/>
      <c r="AM335" s="54"/>
      <c r="AN335" s="56"/>
      <c r="AO335" s="53"/>
      <c r="AP335" s="57"/>
      <c r="AQ335" s="56"/>
      <c r="AR335" s="44"/>
      <c r="AS335" s="58"/>
      <c r="AT335" s="44"/>
    </row>
    <row r="336" s="59" customFormat="true" ht="228" hidden="false" customHeight="false" outlineLevel="0" collapsed="false">
      <c r="A336" s="44" t="s">
        <v>2876</v>
      </c>
      <c r="B336" s="44" t="n">
        <v>586</v>
      </c>
      <c r="C336" s="44" t="n">
        <v>3</v>
      </c>
      <c r="D336" s="44"/>
      <c r="E336" s="46" t="s">
        <v>2886</v>
      </c>
      <c r="F336" s="46" t="n">
        <v>16251</v>
      </c>
      <c r="G336" s="44" t="s">
        <v>2887</v>
      </c>
      <c r="H336" s="44" t="n">
        <v>2007.2008</v>
      </c>
      <c r="I336" s="46" t="s">
        <v>2888</v>
      </c>
      <c r="J336" s="48" t="n">
        <v>25037.55</v>
      </c>
      <c r="K336" s="87" t="s">
        <v>122</v>
      </c>
      <c r="L336" s="46" t="s">
        <v>2889</v>
      </c>
      <c r="M336" s="46" t="s">
        <v>2890</v>
      </c>
      <c r="N336" s="46" t="s">
        <v>2891</v>
      </c>
      <c r="O336" s="46" t="s">
        <v>2883</v>
      </c>
      <c r="P336" s="44" t="s">
        <v>2892</v>
      </c>
      <c r="Q336" s="49" t="n">
        <f aca="false">J336/5/1700</f>
        <v>2.94559411764706</v>
      </c>
      <c r="R336" s="49" t="n">
        <f aca="false">Q336</f>
        <v>2.94559411764706</v>
      </c>
      <c r="S336" s="69"/>
      <c r="T336" s="69"/>
      <c r="U336" s="49" t="n">
        <f aca="false">Q336</f>
        <v>2.94559411764706</v>
      </c>
      <c r="V336" s="69" t="n">
        <v>40</v>
      </c>
      <c r="W336" s="69" t="n">
        <v>100</v>
      </c>
      <c r="X336" s="83" t="s">
        <v>2893</v>
      </c>
      <c r="Y336" s="84" t="n">
        <v>20</v>
      </c>
      <c r="Z336" s="53"/>
      <c r="AA336" s="54"/>
      <c r="AB336" s="56"/>
      <c r="AC336" s="53"/>
      <c r="AD336" s="54"/>
      <c r="AE336" s="56"/>
      <c r="AF336" s="53"/>
      <c r="AG336" s="54"/>
      <c r="AH336" s="56"/>
      <c r="AI336" s="53"/>
      <c r="AJ336" s="54"/>
      <c r="AK336" s="56"/>
      <c r="AL336" s="65"/>
      <c r="AM336" s="63"/>
      <c r="AN336" s="56"/>
      <c r="AO336" s="65" t="s">
        <v>2894</v>
      </c>
      <c r="AP336" s="74" t="s">
        <v>2895</v>
      </c>
      <c r="AQ336" s="75"/>
      <c r="AR336" s="44"/>
      <c r="AS336" s="58"/>
      <c r="AT336" s="44"/>
    </row>
    <row r="337" s="59" customFormat="true" ht="108" hidden="false" customHeight="false" outlineLevel="0" collapsed="false">
      <c r="A337" s="44" t="s">
        <v>2876</v>
      </c>
      <c r="B337" s="44" t="n">
        <v>586</v>
      </c>
      <c r="C337" s="44" t="n">
        <v>3</v>
      </c>
      <c r="D337" s="44"/>
      <c r="E337" s="44" t="s">
        <v>2896</v>
      </c>
      <c r="F337" s="44" t="n">
        <v>11372</v>
      </c>
      <c r="G337" s="44" t="s">
        <v>2897</v>
      </c>
      <c r="H337" s="44" t="n">
        <v>2007</v>
      </c>
      <c r="I337" s="44" t="s">
        <v>2898</v>
      </c>
      <c r="J337" s="48" t="n">
        <v>25037.55</v>
      </c>
      <c r="K337" s="87" t="s">
        <v>122</v>
      </c>
      <c r="L337" s="44" t="s">
        <v>2899</v>
      </c>
      <c r="M337" s="44" t="s">
        <v>2890</v>
      </c>
      <c r="N337" s="44" t="s">
        <v>2891</v>
      </c>
      <c r="O337" s="44" t="s">
        <v>2883</v>
      </c>
      <c r="P337" s="44" t="s">
        <v>2900</v>
      </c>
      <c r="Q337" s="49" t="n">
        <f aca="false">J337/5/1700</f>
        <v>2.94559411764706</v>
      </c>
      <c r="R337" s="49" t="n">
        <f aca="false">Q337</f>
        <v>2.94559411764706</v>
      </c>
      <c r="S337" s="69"/>
      <c r="T337" s="69"/>
      <c r="U337" s="49" t="n">
        <f aca="false">Q337</f>
        <v>2.94559411764706</v>
      </c>
      <c r="V337" s="69" t="n">
        <v>20</v>
      </c>
      <c r="W337" s="69" t="n">
        <v>99.84</v>
      </c>
      <c r="X337" s="83" t="s">
        <v>2901</v>
      </c>
      <c r="Y337" s="84" t="n">
        <v>20</v>
      </c>
      <c r="Z337" s="53"/>
      <c r="AA337" s="54"/>
      <c r="AB337" s="56"/>
      <c r="AC337" s="53"/>
      <c r="AD337" s="54"/>
      <c r="AE337" s="56"/>
      <c r="AF337" s="53"/>
      <c r="AG337" s="54"/>
      <c r="AH337" s="56"/>
      <c r="AI337" s="53"/>
      <c r="AJ337" s="54"/>
      <c r="AK337" s="56"/>
      <c r="AL337" s="53"/>
      <c r="AM337" s="54"/>
      <c r="AN337" s="56"/>
      <c r="AO337" s="53" t="s">
        <v>2894</v>
      </c>
      <c r="AP337" s="57" t="s">
        <v>2895</v>
      </c>
      <c r="AQ337" s="56"/>
      <c r="AR337" s="44"/>
      <c r="AS337" s="58"/>
      <c r="AT337" s="44"/>
    </row>
    <row r="338" s="59" customFormat="true" ht="240" hidden="false" customHeight="false" outlineLevel="0" collapsed="false">
      <c r="A338" s="44" t="s">
        <v>2876</v>
      </c>
      <c r="B338" s="60" t="n">
        <v>586</v>
      </c>
      <c r="C338" s="60" t="n">
        <v>3</v>
      </c>
      <c r="D338" s="60"/>
      <c r="E338" s="44" t="s">
        <v>2902</v>
      </c>
      <c r="F338" s="44" t="n">
        <v>1851</v>
      </c>
      <c r="G338" s="44" t="s">
        <v>2903</v>
      </c>
      <c r="H338" s="44" t="n">
        <v>2006</v>
      </c>
      <c r="I338" s="44" t="s">
        <v>2903</v>
      </c>
      <c r="J338" s="48" t="n">
        <v>18824.86</v>
      </c>
      <c r="K338" s="87" t="s">
        <v>122</v>
      </c>
      <c r="L338" s="44" t="s">
        <v>2904</v>
      </c>
      <c r="M338" s="44" t="s">
        <v>2890</v>
      </c>
      <c r="N338" s="44" t="s">
        <v>2891</v>
      </c>
      <c r="O338" s="44" t="s">
        <v>2883</v>
      </c>
      <c r="P338" s="44" t="n">
        <v>8560</v>
      </c>
      <c r="Q338" s="49" t="n">
        <f aca="false">J338/5/1700</f>
        <v>2.21468941176471</v>
      </c>
      <c r="R338" s="49" t="n">
        <f aca="false">Q338</f>
        <v>2.21468941176471</v>
      </c>
      <c r="S338" s="69"/>
      <c r="T338" s="69"/>
      <c r="U338" s="49" t="n">
        <f aca="false">Q338</f>
        <v>2.21468941176471</v>
      </c>
      <c r="V338" s="69" t="n">
        <v>70</v>
      </c>
      <c r="W338" s="69" t="n">
        <v>100</v>
      </c>
      <c r="X338" s="83" t="s">
        <v>2901</v>
      </c>
      <c r="Y338" s="84" t="n">
        <v>40</v>
      </c>
      <c r="Z338" s="53" t="s">
        <v>2905</v>
      </c>
      <c r="AA338" s="54" t="s">
        <v>2906</v>
      </c>
      <c r="AB338" s="56" t="n">
        <v>10</v>
      </c>
      <c r="AC338" s="53" t="s">
        <v>2907</v>
      </c>
      <c r="AD338" s="54" t="s">
        <v>2908</v>
      </c>
      <c r="AE338" s="56" t="n">
        <v>10</v>
      </c>
      <c r="AF338" s="53"/>
      <c r="AG338" s="54"/>
      <c r="AH338" s="56"/>
      <c r="AI338" s="53"/>
      <c r="AJ338" s="54"/>
      <c r="AK338" s="56"/>
      <c r="AL338" s="53"/>
      <c r="AM338" s="54"/>
      <c r="AN338" s="56"/>
      <c r="AO338" s="53" t="s">
        <v>2909</v>
      </c>
      <c r="AP338" s="57" t="s">
        <v>2895</v>
      </c>
      <c r="AQ338" s="56"/>
      <c r="AR338" s="44"/>
      <c r="AS338" s="58"/>
      <c r="AT338" s="44"/>
    </row>
    <row r="339" s="59" customFormat="true" ht="156" hidden="false" customHeight="false" outlineLevel="0" collapsed="false">
      <c r="A339" s="44" t="s">
        <v>2876</v>
      </c>
      <c r="B339" s="60" t="n">
        <v>586</v>
      </c>
      <c r="C339" s="60" t="n">
        <v>3</v>
      </c>
      <c r="D339" s="60"/>
      <c r="E339" s="44" t="s">
        <v>2910</v>
      </c>
      <c r="F339" s="44" t="n">
        <v>12476</v>
      </c>
      <c r="G339" s="44" t="s">
        <v>2911</v>
      </c>
      <c r="H339" s="44" t="n">
        <v>2007.2008</v>
      </c>
      <c r="I339" s="46" t="s">
        <v>2912</v>
      </c>
      <c r="J339" s="48" t="n">
        <v>25037.55</v>
      </c>
      <c r="K339" s="87" t="s">
        <v>122</v>
      </c>
      <c r="L339" s="379" t="s">
        <v>2913</v>
      </c>
      <c r="M339" s="76" t="s">
        <v>2914</v>
      </c>
      <c r="N339" s="379" t="s">
        <v>2915</v>
      </c>
      <c r="O339" s="46" t="s">
        <v>2883</v>
      </c>
      <c r="P339" s="44" t="s">
        <v>2916</v>
      </c>
      <c r="Q339" s="49" t="n">
        <f aca="false">J339/5/1700</f>
        <v>2.94559411764706</v>
      </c>
      <c r="R339" s="49" t="n">
        <f aca="false">Q339</f>
        <v>2.94559411764706</v>
      </c>
      <c r="S339" s="69"/>
      <c r="T339" s="69"/>
      <c r="U339" s="49" t="n">
        <f aca="false">Q339</f>
        <v>2.94559411764706</v>
      </c>
      <c r="V339" s="69" t="n">
        <v>50</v>
      </c>
      <c r="W339" s="170" t="n">
        <v>99.41</v>
      </c>
      <c r="X339" s="83" t="s">
        <v>2901</v>
      </c>
      <c r="Y339" s="84" t="n">
        <v>40</v>
      </c>
      <c r="Z339" s="65"/>
      <c r="AA339" s="63"/>
      <c r="AB339" s="56"/>
      <c r="AC339" s="65"/>
      <c r="AD339" s="63"/>
      <c r="AE339" s="56"/>
      <c r="AF339" s="53"/>
      <c r="AG339" s="54"/>
      <c r="AH339" s="56"/>
      <c r="AI339" s="53"/>
      <c r="AJ339" s="54"/>
      <c r="AK339" s="56"/>
      <c r="AL339" s="65"/>
      <c r="AM339" s="63"/>
      <c r="AN339" s="56"/>
      <c r="AO339" s="65" t="s">
        <v>2917</v>
      </c>
      <c r="AP339" s="74" t="s">
        <v>2895</v>
      </c>
      <c r="AQ339" s="75"/>
      <c r="AR339" s="44"/>
      <c r="AS339" s="58"/>
      <c r="AT339" s="44"/>
    </row>
    <row r="340" s="59" customFormat="true" ht="409.5" hidden="false" customHeight="false" outlineLevel="0" collapsed="false">
      <c r="A340" s="46" t="s">
        <v>2918</v>
      </c>
      <c r="B340" s="46" t="n">
        <v>587</v>
      </c>
      <c r="C340" s="46" t="n">
        <v>1</v>
      </c>
      <c r="D340" s="46"/>
      <c r="E340" s="46" t="s">
        <v>2919</v>
      </c>
      <c r="F340" s="46" t="n">
        <v>4959</v>
      </c>
      <c r="G340" s="46" t="s">
        <v>2920</v>
      </c>
      <c r="H340" s="46" t="s">
        <v>2921</v>
      </c>
      <c r="I340" s="46" t="s">
        <v>2922</v>
      </c>
      <c r="J340" s="77" t="n">
        <v>67810.05</v>
      </c>
      <c r="K340" s="46" t="s">
        <v>41</v>
      </c>
      <c r="L340" s="46" t="s">
        <v>2923</v>
      </c>
      <c r="M340" s="46" t="s">
        <v>2924</v>
      </c>
      <c r="N340" s="46" t="s">
        <v>2925</v>
      </c>
      <c r="O340" s="46" t="s">
        <v>2926</v>
      </c>
      <c r="P340" s="45" t="s">
        <v>2927</v>
      </c>
      <c r="Q340" s="380" t="n">
        <f aca="false">+U340</f>
        <v>125.787702941176</v>
      </c>
      <c r="R340" s="380" t="n">
        <f aca="false">+J340/5/1700</f>
        <v>7.97765294117647</v>
      </c>
      <c r="S340" s="380" t="n">
        <f aca="false">+J340*0.001</f>
        <v>67.81005</v>
      </c>
      <c r="T340" s="380" t="n">
        <v>50</v>
      </c>
      <c r="U340" s="380" t="n">
        <f aca="false">+R340+S340+T340</f>
        <v>125.787702941176</v>
      </c>
      <c r="V340" s="79" t="n">
        <v>1</v>
      </c>
      <c r="W340" s="79" t="n">
        <v>1</v>
      </c>
      <c r="X340" s="381" t="s">
        <v>2928</v>
      </c>
      <c r="Y340" s="82" t="n">
        <v>1</v>
      </c>
      <c r="Z340" s="65" t="s">
        <v>2929</v>
      </c>
      <c r="AA340" s="63" t="s">
        <v>2930</v>
      </c>
      <c r="AB340" s="75" t="n">
        <v>10</v>
      </c>
      <c r="AC340" s="65" t="s">
        <v>2931</v>
      </c>
      <c r="AD340" s="63" t="s">
        <v>2932</v>
      </c>
      <c r="AE340" s="75" t="n">
        <v>30</v>
      </c>
      <c r="AF340" s="65" t="s">
        <v>2933</v>
      </c>
      <c r="AG340" s="63"/>
      <c r="AH340" s="75" t="n">
        <v>60</v>
      </c>
      <c r="AI340" s="65"/>
      <c r="AJ340" s="63"/>
      <c r="AK340" s="75"/>
      <c r="AL340" s="65"/>
      <c r="AM340" s="63"/>
      <c r="AN340" s="75"/>
      <c r="AO340" s="65"/>
      <c r="AP340" s="74"/>
      <c r="AQ340" s="75"/>
      <c r="AR340" s="44"/>
      <c r="AS340" s="58"/>
      <c r="AT340" s="44"/>
    </row>
    <row r="341" s="59" customFormat="true" ht="72" hidden="false" customHeight="false" outlineLevel="0" collapsed="false">
      <c r="A341" s="44" t="s">
        <v>2876</v>
      </c>
      <c r="B341" s="44" t="n">
        <v>586</v>
      </c>
      <c r="C341" s="44"/>
      <c r="D341" s="44"/>
      <c r="E341" s="46" t="s">
        <v>2886</v>
      </c>
      <c r="F341" s="46" t="n">
        <v>16251</v>
      </c>
      <c r="G341" s="44" t="s">
        <v>2934</v>
      </c>
      <c r="H341" s="44" t="n">
        <v>2008</v>
      </c>
      <c r="I341" s="46" t="s">
        <v>2935</v>
      </c>
      <c r="J341" s="48" t="n">
        <v>14400</v>
      </c>
      <c r="K341" s="87" t="s">
        <v>122</v>
      </c>
      <c r="L341" s="46" t="s">
        <v>2936</v>
      </c>
      <c r="M341" s="46" t="s">
        <v>2890</v>
      </c>
      <c r="N341" s="46" t="s">
        <v>2891</v>
      </c>
      <c r="O341" s="46" t="s">
        <v>2883</v>
      </c>
      <c r="P341" s="44" t="s">
        <v>2937</v>
      </c>
      <c r="Q341" s="49" t="n">
        <f aca="false">J341/5/1700</f>
        <v>1.69411764705882</v>
      </c>
      <c r="R341" s="49" t="n">
        <f aca="false">Q341</f>
        <v>1.69411764705882</v>
      </c>
      <c r="S341" s="69"/>
      <c r="T341" s="69"/>
      <c r="U341" s="49" t="n">
        <f aca="false">Q341</f>
        <v>1.69411764705882</v>
      </c>
      <c r="V341" s="69" t="n">
        <v>0</v>
      </c>
      <c r="W341" s="69" t="n">
        <v>100</v>
      </c>
      <c r="X341" s="81" t="s">
        <v>2885</v>
      </c>
      <c r="Y341" s="84"/>
      <c r="Z341" s="53"/>
      <c r="AA341" s="54"/>
      <c r="AB341" s="56"/>
      <c r="AC341" s="53"/>
      <c r="AD341" s="54"/>
      <c r="AE341" s="56"/>
      <c r="AF341" s="53"/>
      <c r="AG341" s="54"/>
      <c r="AH341" s="56"/>
      <c r="AI341" s="53"/>
      <c r="AJ341" s="54"/>
      <c r="AK341" s="56"/>
      <c r="AL341" s="53"/>
      <c r="AM341" s="54"/>
      <c r="AN341" s="56"/>
      <c r="AO341" s="53"/>
      <c r="AP341" s="57"/>
      <c r="AQ341" s="56"/>
      <c r="AR341" s="44"/>
      <c r="AS341" s="58"/>
      <c r="AT341" s="44"/>
    </row>
    <row r="342" s="59" customFormat="true" ht="156" hidden="false" customHeight="false" outlineLevel="0" collapsed="false">
      <c r="A342" s="46" t="s">
        <v>2918</v>
      </c>
      <c r="B342" s="46" t="n">
        <v>587</v>
      </c>
      <c r="C342" s="46" t="n">
        <v>1</v>
      </c>
      <c r="D342" s="46"/>
      <c r="E342" s="46" t="s">
        <v>2938</v>
      </c>
      <c r="F342" s="46" t="n">
        <v>6162</v>
      </c>
      <c r="G342" s="46" t="s">
        <v>2939</v>
      </c>
      <c r="H342" s="46" t="n">
        <v>2003</v>
      </c>
      <c r="I342" s="46" t="s">
        <v>2940</v>
      </c>
      <c r="J342" s="77" t="n">
        <v>55917.21</v>
      </c>
      <c r="K342" s="46" t="s">
        <v>41</v>
      </c>
      <c r="L342" s="46" t="s">
        <v>2941</v>
      </c>
      <c r="M342" s="46" t="s">
        <v>2941</v>
      </c>
      <c r="N342" s="46" t="s">
        <v>2942</v>
      </c>
      <c r="O342" s="46" t="s">
        <v>2943</v>
      </c>
      <c r="P342" s="45" t="s">
        <v>2944</v>
      </c>
      <c r="Q342" s="380" t="n">
        <f aca="false">+U342</f>
        <v>112.495705294118</v>
      </c>
      <c r="R342" s="380" t="n">
        <f aca="false">+J342/5/1700</f>
        <v>6.57849529411765</v>
      </c>
      <c r="S342" s="380" t="n">
        <f aca="false">+J342*0.001</f>
        <v>55.91721</v>
      </c>
      <c r="T342" s="380" t="n">
        <v>50</v>
      </c>
      <c r="U342" s="380" t="n">
        <f aca="false">+R342+S342+T342</f>
        <v>112.495705294118</v>
      </c>
      <c r="V342" s="79" t="n">
        <v>1</v>
      </c>
      <c r="W342" s="79" t="n">
        <v>1</v>
      </c>
      <c r="X342" s="381" t="s">
        <v>2928</v>
      </c>
      <c r="Y342" s="82" t="n">
        <v>1</v>
      </c>
      <c r="Z342" s="65" t="s">
        <v>2931</v>
      </c>
      <c r="AA342" s="63" t="s">
        <v>2932</v>
      </c>
      <c r="AB342" s="75" t="n">
        <v>10</v>
      </c>
      <c r="AC342" s="65" t="s">
        <v>2933</v>
      </c>
      <c r="AD342" s="63"/>
      <c r="AE342" s="75" t="n">
        <v>40</v>
      </c>
      <c r="AF342" s="65" t="s">
        <v>2945</v>
      </c>
      <c r="AG342" s="63" t="s">
        <v>2930</v>
      </c>
      <c r="AH342" s="75" t="n">
        <v>50</v>
      </c>
      <c r="AI342" s="65"/>
      <c r="AJ342" s="63"/>
      <c r="AK342" s="75"/>
      <c r="AL342" s="65"/>
      <c r="AM342" s="63"/>
      <c r="AN342" s="75"/>
      <c r="AO342" s="65"/>
      <c r="AP342" s="74"/>
      <c r="AQ342" s="75"/>
      <c r="AR342" s="44"/>
      <c r="AS342" s="58"/>
      <c r="AT342" s="44"/>
    </row>
    <row r="343" s="59" customFormat="true" ht="409.5" hidden="false" customHeight="false" outlineLevel="0" collapsed="false">
      <c r="A343" s="46" t="s">
        <v>2918</v>
      </c>
      <c r="B343" s="46" t="n">
        <v>587</v>
      </c>
      <c r="C343" s="46" t="n">
        <v>1</v>
      </c>
      <c r="D343" s="46"/>
      <c r="E343" s="46" t="s">
        <v>2946</v>
      </c>
      <c r="F343" s="46" t="s">
        <v>2947</v>
      </c>
      <c r="G343" s="46" t="s">
        <v>2948</v>
      </c>
      <c r="H343" s="46" t="s">
        <v>2949</v>
      </c>
      <c r="I343" s="45" t="s">
        <v>2950</v>
      </c>
      <c r="J343" s="77" t="n">
        <v>112460.36</v>
      </c>
      <c r="K343" s="46" t="s">
        <v>84</v>
      </c>
      <c r="L343" s="46" t="s">
        <v>2941</v>
      </c>
      <c r="M343" s="46" t="s">
        <v>2951</v>
      </c>
      <c r="N343" s="46" t="s">
        <v>2952</v>
      </c>
      <c r="O343" s="46" t="s">
        <v>2953</v>
      </c>
      <c r="P343" s="45" t="s">
        <v>2954</v>
      </c>
      <c r="Q343" s="380" t="n">
        <f aca="false">+U343</f>
        <v>175.690990588235</v>
      </c>
      <c r="R343" s="380" t="n">
        <f aca="false">+J343/5/1700</f>
        <v>13.2306305882353</v>
      </c>
      <c r="S343" s="380" t="n">
        <f aca="false">+J343*0.001</f>
        <v>112.46036</v>
      </c>
      <c r="T343" s="380" t="n">
        <v>50</v>
      </c>
      <c r="U343" s="380" t="n">
        <f aca="false">+R343+S343+T343</f>
        <v>175.690990588235</v>
      </c>
      <c r="V343" s="79" t="n">
        <v>1</v>
      </c>
      <c r="W343" s="79" t="n">
        <v>0.8</v>
      </c>
      <c r="X343" s="381" t="s">
        <v>2928</v>
      </c>
      <c r="Y343" s="82" t="n">
        <v>1</v>
      </c>
      <c r="Z343" s="65" t="s">
        <v>2955</v>
      </c>
      <c r="AA343" s="63"/>
      <c r="AB343" s="75" t="n">
        <v>80</v>
      </c>
      <c r="AC343" s="65" t="s">
        <v>2933</v>
      </c>
      <c r="AD343" s="63"/>
      <c r="AE343" s="75" t="n">
        <v>20</v>
      </c>
      <c r="AF343" s="65"/>
      <c r="AG343" s="63"/>
      <c r="AH343" s="75"/>
      <c r="AI343" s="65"/>
      <c r="AJ343" s="63"/>
      <c r="AK343" s="75"/>
      <c r="AL343" s="65"/>
      <c r="AM343" s="63"/>
      <c r="AN343" s="75"/>
      <c r="AO343" s="65"/>
      <c r="AP343" s="74"/>
      <c r="AQ343" s="75"/>
      <c r="AR343" s="44"/>
      <c r="AS343" s="58"/>
      <c r="AT343" s="44"/>
    </row>
    <row r="344" s="59" customFormat="true" ht="409.5" hidden="false" customHeight="false" outlineLevel="0" collapsed="false">
      <c r="A344" s="46" t="s">
        <v>2918</v>
      </c>
      <c r="B344" s="46" t="n">
        <v>587</v>
      </c>
      <c r="C344" s="46" t="n">
        <v>1</v>
      </c>
      <c r="D344" s="46"/>
      <c r="E344" s="46" t="s">
        <v>2956</v>
      </c>
      <c r="F344" s="46"/>
      <c r="G344" s="46" t="s">
        <v>2957</v>
      </c>
      <c r="H344" s="46" t="n">
        <v>2005</v>
      </c>
      <c r="I344" s="46" t="s">
        <v>2958</v>
      </c>
      <c r="J344" s="77" t="n">
        <v>59282.64</v>
      </c>
      <c r="K344" s="46" t="s">
        <v>84</v>
      </c>
      <c r="L344" s="46" t="s">
        <v>2959</v>
      </c>
      <c r="M344" s="46" t="s">
        <v>2960</v>
      </c>
      <c r="N344" s="46" t="s">
        <v>2961</v>
      </c>
      <c r="O344" s="46" t="s">
        <v>2962</v>
      </c>
      <c r="P344" s="45" t="n">
        <v>6018</v>
      </c>
      <c r="Q344" s="380" t="n">
        <f aca="false">+U344</f>
        <v>116.257068235294</v>
      </c>
      <c r="R344" s="380" t="n">
        <f aca="false">+J344/5/1700</f>
        <v>6.97442823529412</v>
      </c>
      <c r="S344" s="380" t="n">
        <f aca="false">+J344*0.001</f>
        <v>59.28264</v>
      </c>
      <c r="T344" s="380" t="n">
        <v>50</v>
      </c>
      <c r="U344" s="380" t="n">
        <f aca="false">+R344+S344+T344</f>
        <v>116.257068235294</v>
      </c>
      <c r="V344" s="79" t="n">
        <v>1</v>
      </c>
      <c r="W344" s="79" t="n">
        <v>0.8</v>
      </c>
      <c r="X344" s="381" t="s">
        <v>2928</v>
      </c>
      <c r="Y344" s="82" t="n">
        <v>1</v>
      </c>
      <c r="Z344" s="65" t="s">
        <v>2945</v>
      </c>
      <c r="AA344" s="63" t="s">
        <v>2930</v>
      </c>
      <c r="AB344" s="75" t="n">
        <v>10</v>
      </c>
      <c r="AC344" s="65" t="s">
        <v>2963</v>
      </c>
      <c r="AD344" s="63" t="s">
        <v>2932</v>
      </c>
      <c r="AE344" s="75" t="n">
        <v>10</v>
      </c>
      <c r="AF344" s="65" t="s">
        <v>2933</v>
      </c>
      <c r="AG344" s="63"/>
      <c r="AH344" s="75" t="n">
        <v>80</v>
      </c>
      <c r="AI344" s="65"/>
      <c r="AJ344" s="63"/>
      <c r="AK344" s="75"/>
      <c r="AL344" s="65"/>
      <c r="AM344" s="63"/>
      <c r="AN344" s="75"/>
      <c r="AO344" s="65"/>
      <c r="AP344" s="74"/>
      <c r="AQ344" s="75"/>
      <c r="AR344" s="44"/>
      <c r="AS344" s="58"/>
      <c r="AT344" s="44"/>
    </row>
    <row r="345" s="59" customFormat="true" ht="409.5" hidden="false" customHeight="false" outlineLevel="0" collapsed="false">
      <c r="A345" s="46" t="s">
        <v>2918</v>
      </c>
      <c r="B345" s="76" t="n">
        <v>587</v>
      </c>
      <c r="C345" s="76" t="n">
        <v>1</v>
      </c>
      <c r="D345" s="76"/>
      <c r="E345" s="46" t="s">
        <v>2938</v>
      </c>
      <c r="F345" s="46" t="n">
        <v>4954</v>
      </c>
      <c r="G345" s="46" t="s">
        <v>2964</v>
      </c>
      <c r="H345" s="46" t="n">
        <v>2008</v>
      </c>
      <c r="I345" s="46" t="s">
        <v>2965</v>
      </c>
      <c r="J345" s="77" t="n">
        <v>60000</v>
      </c>
      <c r="K345" s="78" t="s">
        <v>122</v>
      </c>
      <c r="L345" s="46" t="s">
        <v>2941</v>
      </c>
      <c r="M345" s="46" t="s">
        <v>2951</v>
      </c>
      <c r="N345" s="46" t="s">
        <v>2966</v>
      </c>
      <c r="O345" s="46" t="s">
        <v>2967</v>
      </c>
      <c r="P345" s="45" t="n">
        <v>6982</v>
      </c>
      <c r="Q345" s="380" t="n">
        <f aca="false">+U345</f>
        <v>117.058823529412</v>
      </c>
      <c r="R345" s="380" t="n">
        <f aca="false">+J345/5/1700</f>
        <v>7.05882352941176</v>
      </c>
      <c r="S345" s="380" t="n">
        <f aca="false">+J345*0.001</f>
        <v>60</v>
      </c>
      <c r="T345" s="380" t="n">
        <v>50</v>
      </c>
      <c r="U345" s="380" t="n">
        <f aca="false">+R345+S345+T345</f>
        <v>117.058823529412</v>
      </c>
      <c r="V345" s="79" t="n">
        <v>1</v>
      </c>
      <c r="W345" s="79" t="n">
        <v>0.6</v>
      </c>
      <c r="X345" s="381" t="s">
        <v>2928</v>
      </c>
      <c r="Y345" s="82" t="n">
        <v>1</v>
      </c>
      <c r="Z345" s="65" t="s">
        <v>2968</v>
      </c>
      <c r="AA345" s="63" t="s">
        <v>393</v>
      </c>
      <c r="AB345" s="75" t="n">
        <v>10</v>
      </c>
      <c r="AC345" s="65" t="s">
        <v>2945</v>
      </c>
      <c r="AD345" s="63" t="s">
        <v>2930</v>
      </c>
      <c r="AE345" s="75" t="n">
        <v>10</v>
      </c>
      <c r="AF345" s="65" t="s">
        <v>2933</v>
      </c>
      <c r="AG345" s="63"/>
      <c r="AH345" s="75" t="n">
        <v>80</v>
      </c>
      <c r="AI345" s="65"/>
      <c r="AJ345" s="63"/>
      <c r="AK345" s="75"/>
      <c r="AL345" s="65"/>
      <c r="AM345" s="63"/>
      <c r="AN345" s="75"/>
      <c r="AO345" s="65"/>
      <c r="AP345" s="74"/>
      <c r="AQ345" s="75"/>
      <c r="AR345" s="44"/>
      <c r="AS345" s="58"/>
      <c r="AT345" s="44"/>
    </row>
    <row r="346" s="59" customFormat="true" ht="409.5" hidden="false" customHeight="false" outlineLevel="0" collapsed="false">
      <c r="A346" s="46" t="s">
        <v>2918</v>
      </c>
      <c r="B346" s="76" t="n">
        <v>587</v>
      </c>
      <c r="C346" s="76" t="n">
        <v>1</v>
      </c>
      <c r="D346" s="76"/>
      <c r="E346" s="46" t="s">
        <v>2969</v>
      </c>
      <c r="F346" s="382" t="n">
        <v>4954</v>
      </c>
      <c r="G346" s="46" t="s">
        <v>2970</v>
      </c>
      <c r="H346" s="46" t="s">
        <v>2971</v>
      </c>
      <c r="I346" s="46" t="s">
        <v>2972</v>
      </c>
      <c r="J346" s="77" t="n">
        <v>138938</v>
      </c>
      <c r="K346" s="78" t="s">
        <v>176</v>
      </c>
      <c r="L346" s="46" t="s">
        <v>2941</v>
      </c>
      <c r="M346" s="46" t="s">
        <v>2951</v>
      </c>
      <c r="N346" s="46" t="s">
        <v>2973</v>
      </c>
      <c r="O346" s="46" t="s">
        <v>2974</v>
      </c>
      <c r="P346" s="45" t="s">
        <v>2975</v>
      </c>
      <c r="Q346" s="380" t="n">
        <f aca="false">+U346</f>
        <v>205.283647058824</v>
      </c>
      <c r="R346" s="380" t="n">
        <f aca="false">+J346/5/1700</f>
        <v>16.3456470588235</v>
      </c>
      <c r="S346" s="380" t="n">
        <f aca="false">+J346*0.001</f>
        <v>138.938</v>
      </c>
      <c r="T346" s="380" t="n">
        <v>50</v>
      </c>
      <c r="U346" s="380" t="n">
        <f aca="false">+R346+S346+T346</f>
        <v>205.283647058824</v>
      </c>
      <c r="V346" s="79" t="n">
        <v>1</v>
      </c>
      <c r="W346" s="79" t="n">
        <v>0.2</v>
      </c>
      <c r="X346" s="381" t="s">
        <v>2928</v>
      </c>
      <c r="Y346" s="82" t="n">
        <v>1</v>
      </c>
      <c r="Z346" s="65" t="s">
        <v>2945</v>
      </c>
      <c r="AA346" s="63" t="s">
        <v>2930</v>
      </c>
      <c r="AB346" s="75" t="n">
        <v>40</v>
      </c>
      <c r="AC346" s="65" t="s">
        <v>2976</v>
      </c>
      <c r="AD346" s="63" t="s">
        <v>2932</v>
      </c>
      <c r="AE346" s="75" t="n">
        <v>10</v>
      </c>
      <c r="AF346" s="65" t="s">
        <v>2933</v>
      </c>
      <c r="AG346" s="63"/>
      <c r="AH346" s="75" t="n">
        <v>30</v>
      </c>
      <c r="AI346" s="65" t="s">
        <v>2977</v>
      </c>
      <c r="AJ346" s="63"/>
      <c r="AK346" s="75" t="n">
        <v>10</v>
      </c>
      <c r="AL346" s="65" t="s">
        <v>2978</v>
      </c>
      <c r="AM346" s="63" t="s">
        <v>2979</v>
      </c>
      <c r="AN346" s="75" t="n">
        <v>10</v>
      </c>
      <c r="AO346" s="65"/>
      <c r="AP346" s="74"/>
      <c r="AQ346" s="75"/>
      <c r="AR346" s="44"/>
      <c r="AS346" s="58"/>
      <c r="AT346" s="44"/>
    </row>
    <row r="347" s="59" customFormat="true" ht="409.5" hidden="false" customHeight="false" outlineLevel="0" collapsed="false">
      <c r="A347" s="46" t="s">
        <v>2918</v>
      </c>
      <c r="B347" s="46" t="n">
        <v>587</v>
      </c>
      <c r="C347" s="46" t="n">
        <v>1</v>
      </c>
      <c r="D347" s="46"/>
      <c r="E347" s="46" t="s">
        <v>2919</v>
      </c>
      <c r="F347" s="46" t="n">
        <v>4959</v>
      </c>
      <c r="G347" s="46" t="s">
        <v>2980</v>
      </c>
      <c r="H347" s="46" t="s">
        <v>2921</v>
      </c>
      <c r="I347" s="46" t="s">
        <v>2922</v>
      </c>
      <c r="J347" s="77" t="n">
        <v>67810.05</v>
      </c>
      <c r="K347" s="46" t="s">
        <v>41</v>
      </c>
      <c r="L347" s="46" t="s">
        <v>2923</v>
      </c>
      <c r="M347" s="46" t="s">
        <v>2924</v>
      </c>
      <c r="N347" s="46" t="s">
        <v>2925</v>
      </c>
      <c r="O347" s="46" t="s">
        <v>2926</v>
      </c>
      <c r="P347" s="45" t="s">
        <v>2927</v>
      </c>
      <c r="Q347" s="380" t="n">
        <f aca="false">+U347</f>
        <v>125.787702941176</v>
      </c>
      <c r="R347" s="380" t="n">
        <f aca="false">+J347/5/1700</f>
        <v>7.97765294117647</v>
      </c>
      <c r="S347" s="380" t="n">
        <f aca="false">+J347*0.001</f>
        <v>67.81005</v>
      </c>
      <c r="T347" s="380" t="n">
        <v>50</v>
      </c>
      <c r="U347" s="380" t="n">
        <f aca="false">+R347+S347+T347</f>
        <v>125.787702941176</v>
      </c>
      <c r="V347" s="79" t="n">
        <v>1</v>
      </c>
      <c r="W347" s="79" t="n">
        <v>1</v>
      </c>
      <c r="X347" s="381" t="s">
        <v>2928</v>
      </c>
      <c r="Y347" s="82" t="n">
        <v>1</v>
      </c>
      <c r="Z347" s="65" t="s">
        <v>2929</v>
      </c>
      <c r="AA347" s="63" t="s">
        <v>2930</v>
      </c>
      <c r="AB347" s="75" t="n">
        <v>10</v>
      </c>
      <c r="AC347" s="65" t="s">
        <v>2931</v>
      </c>
      <c r="AD347" s="63" t="s">
        <v>2932</v>
      </c>
      <c r="AE347" s="75" t="n">
        <v>30</v>
      </c>
      <c r="AF347" s="65" t="s">
        <v>2933</v>
      </c>
      <c r="AG347" s="63"/>
      <c r="AH347" s="75" t="n">
        <v>60</v>
      </c>
      <c r="AI347" s="65"/>
      <c r="AJ347" s="63"/>
      <c r="AK347" s="75"/>
      <c r="AL347" s="65"/>
      <c r="AM347" s="63"/>
      <c r="AN347" s="75"/>
      <c r="AO347" s="65"/>
      <c r="AP347" s="74"/>
      <c r="AQ347" s="75"/>
      <c r="AR347" s="44"/>
      <c r="AS347" s="58"/>
      <c r="AT347" s="44"/>
    </row>
    <row r="348" s="59" customFormat="true" ht="156" hidden="false" customHeight="false" outlineLevel="0" collapsed="false">
      <c r="A348" s="46" t="s">
        <v>2918</v>
      </c>
      <c r="B348" s="46" t="n">
        <v>587</v>
      </c>
      <c r="C348" s="46" t="n">
        <v>1</v>
      </c>
      <c r="D348" s="46"/>
      <c r="E348" s="46" t="s">
        <v>2938</v>
      </c>
      <c r="F348" s="46" t="n">
        <v>6162</v>
      </c>
      <c r="G348" s="46" t="s">
        <v>2981</v>
      </c>
      <c r="H348" s="46" t="n">
        <v>2003</v>
      </c>
      <c r="I348" s="46" t="s">
        <v>2940</v>
      </c>
      <c r="J348" s="77" t="n">
        <v>55917.21</v>
      </c>
      <c r="K348" s="46" t="s">
        <v>41</v>
      </c>
      <c r="L348" s="46" t="s">
        <v>2941</v>
      </c>
      <c r="M348" s="46" t="s">
        <v>2941</v>
      </c>
      <c r="N348" s="46" t="s">
        <v>2942</v>
      </c>
      <c r="O348" s="46" t="s">
        <v>2943</v>
      </c>
      <c r="P348" s="45" t="s">
        <v>2944</v>
      </c>
      <c r="Q348" s="380" t="n">
        <f aca="false">+U348</f>
        <v>112.495705294118</v>
      </c>
      <c r="R348" s="380" t="n">
        <f aca="false">+J348/5/1700</f>
        <v>6.57849529411765</v>
      </c>
      <c r="S348" s="380" t="n">
        <f aca="false">+J348*0.001</f>
        <v>55.91721</v>
      </c>
      <c r="T348" s="380" t="n">
        <v>50</v>
      </c>
      <c r="U348" s="380" t="n">
        <f aca="false">+R348+S348+T348</f>
        <v>112.495705294118</v>
      </c>
      <c r="V348" s="79" t="n">
        <v>1</v>
      </c>
      <c r="W348" s="79" t="n">
        <v>1</v>
      </c>
      <c r="X348" s="381" t="s">
        <v>2928</v>
      </c>
      <c r="Y348" s="82" t="n">
        <v>1</v>
      </c>
      <c r="Z348" s="65" t="s">
        <v>2931</v>
      </c>
      <c r="AA348" s="63" t="s">
        <v>2932</v>
      </c>
      <c r="AB348" s="75" t="n">
        <v>10</v>
      </c>
      <c r="AC348" s="65" t="s">
        <v>2933</v>
      </c>
      <c r="AD348" s="63"/>
      <c r="AE348" s="75" t="n">
        <v>40</v>
      </c>
      <c r="AF348" s="65" t="s">
        <v>2945</v>
      </c>
      <c r="AG348" s="63" t="s">
        <v>2930</v>
      </c>
      <c r="AH348" s="75" t="n">
        <v>50</v>
      </c>
      <c r="AI348" s="65"/>
      <c r="AJ348" s="63"/>
      <c r="AK348" s="75"/>
      <c r="AL348" s="65"/>
      <c r="AM348" s="63"/>
      <c r="AN348" s="75"/>
      <c r="AO348" s="65"/>
      <c r="AP348" s="74"/>
      <c r="AQ348" s="75"/>
      <c r="AR348" s="44"/>
      <c r="AS348" s="58"/>
      <c r="AT348" s="44"/>
    </row>
    <row r="349" s="363" customFormat="true" ht="409.5" hidden="false" customHeight="false" outlineLevel="0" collapsed="false">
      <c r="A349" s="46" t="s">
        <v>2918</v>
      </c>
      <c r="B349" s="46" t="n">
        <v>587</v>
      </c>
      <c r="C349" s="46" t="n">
        <v>1</v>
      </c>
      <c r="D349" s="46"/>
      <c r="E349" s="46" t="s">
        <v>2956</v>
      </c>
      <c r="F349" s="46"/>
      <c r="G349" s="46" t="s">
        <v>2957</v>
      </c>
      <c r="H349" s="46" t="n">
        <v>2005</v>
      </c>
      <c r="I349" s="46" t="s">
        <v>2958</v>
      </c>
      <c r="J349" s="77" t="n">
        <v>59282.64</v>
      </c>
      <c r="K349" s="46" t="s">
        <v>84</v>
      </c>
      <c r="L349" s="46" t="s">
        <v>2959</v>
      </c>
      <c r="M349" s="46" t="s">
        <v>2960</v>
      </c>
      <c r="N349" s="46" t="s">
        <v>2961</v>
      </c>
      <c r="O349" s="46" t="s">
        <v>2962</v>
      </c>
      <c r="P349" s="45" t="n">
        <v>6018</v>
      </c>
      <c r="Q349" s="380" t="n">
        <f aca="false">+U349</f>
        <v>116.257068235294</v>
      </c>
      <c r="R349" s="380" t="n">
        <f aca="false">+J349/5/1700</f>
        <v>6.97442823529412</v>
      </c>
      <c r="S349" s="380" t="n">
        <f aca="false">+J349*0.001</f>
        <v>59.28264</v>
      </c>
      <c r="T349" s="380" t="n">
        <v>50</v>
      </c>
      <c r="U349" s="380" t="n">
        <f aca="false">+R349+S349+T349</f>
        <v>116.257068235294</v>
      </c>
      <c r="V349" s="79" t="n">
        <v>1</v>
      </c>
      <c r="W349" s="79" t="n">
        <v>0.8</v>
      </c>
      <c r="X349" s="381" t="s">
        <v>2928</v>
      </c>
      <c r="Y349" s="82" t="n">
        <v>1</v>
      </c>
      <c r="Z349" s="65" t="s">
        <v>2945</v>
      </c>
      <c r="AA349" s="63" t="s">
        <v>2930</v>
      </c>
      <c r="AB349" s="75" t="n">
        <v>10</v>
      </c>
      <c r="AC349" s="65" t="s">
        <v>2963</v>
      </c>
      <c r="AD349" s="63" t="s">
        <v>2932</v>
      </c>
      <c r="AE349" s="75" t="n">
        <v>10</v>
      </c>
      <c r="AF349" s="65" t="s">
        <v>2933</v>
      </c>
      <c r="AG349" s="63"/>
      <c r="AH349" s="75" t="n">
        <v>80</v>
      </c>
      <c r="AI349" s="65"/>
      <c r="AJ349" s="63"/>
      <c r="AK349" s="75"/>
      <c r="AL349" s="65"/>
      <c r="AM349" s="63"/>
      <c r="AN349" s="75"/>
      <c r="AO349" s="65"/>
      <c r="AP349" s="74"/>
      <c r="AQ349" s="75"/>
      <c r="AR349" s="44"/>
      <c r="AS349" s="58"/>
      <c r="AT349" s="44"/>
    </row>
    <row r="350" s="363" customFormat="true" ht="409.5" hidden="false" customHeight="false" outlineLevel="0" collapsed="false">
      <c r="A350" s="46" t="s">
        <v>2918</v>
      </c>
      <c r="B350" s="76" t="n">
        <v>587</v>
      </c>
      <c r="C350" s="76" t="n">
        <v>1</v>
      </c>
      <c r="D350" s="76"/>
      <c r="E350" s="46" t="s">
        <v>2938</v>
      </c>
      <c r="F350" s="46" t="n">
        <v>4954</v>
      </c>
      <c r="G350" s="46" t="s">
        <v>2964</v>
      </c>
      <c r="H350" s="46" t="n">
        <v>2008</v>
      </c>
      <c r="I350" s="46" t="s">
        <v>2965</v>
      </c>
      <c r="J350" s="77" t="n">
        <v>60000</v>
      </c>
      <c r="K350" s="78" t="s">
        <v>122</v>
      </c>
      <c r="L350" s="46" t="s">
        <v>2941</v>
      </c>
      <c r="M350" s="46" t="s">
        <v>2951</v>
      </c>
      <c r="N350" s="46" t="s">
        <v>2966</v>
      </c>
      <c r="O350" s="46" t="s">
        <v>2967</v>
      </c>
      <c r="P350" s="45" t="n">
        <v>6982</v>
      </c>
      <c r="Q350" s="380" t="n">
        <f aca="false">+U350</f>
        <v>117.058823529412</v>
      </c>
      <c r="R350" s="380" t="n">
        <f aca="false">+J350/5/1700</f>
        <v>7.05882352941176</v>
      </c>
      <c r="S350" s="380" t="n">
        <f aca="false">+J350*0.001</f>
        <v>60</v>
      </c>
      <c r="T350" s="380" t="n">
        <v>50</v>
      </c>
      <c r="U350" s="380" t="n">
        <f aca="false">+R350+S350+T350</f>
        <v>117.058823529412</v>
      </c>
      <c r="V350" s="79" t="n">
        <v>1</v>
      </c>
      <c r="W350" s="79" t="n">
        <v>0.6</v>
      </c>
      <c r="X350" s="381" t="s">
        <v>2928</v>
      </c>
      <c r="Y350" s="82" t="n">
        <v>1</v>
      </c>
      <c r="Z350" s="65" t="s">
        <v>2968</v>
      </c>
      <c r="AA350" s="63" t="s">
        <v>393</v>
      </c>
      <c r="AB350" s="75" t="n">
        <v>10</v>
      </c>
      <c r="AC350" s="65" t="s">
        <v>2945</v>
      </c>
      <c r="AD350" s="63" t="s">
        <v>2930</v>
      </c>
      <c r="AE350" s="75" t="n">
        <v>10</v>
      </c>
      <c r="AF350" s="65" t="s">
        <v>2933</v>
      </c>
      <c r="AG350" s="63"/>
      <c r="AH350" s="75" t="n">
        <v>80</v>
      </c>
      <c r="AI350" s="65"/>
      <c r="AJ350" s="63"/>
      <c r="AK350" s="75"/>
      <c r="AL350" s="65"/>
      <c r="AM350" s="63"/>
      <c r="AN350" s="75"/>
      <c r="AO350" s="65"/>
      <c r="AP350" s="74"/>
      <c r="AQ350" s="75"/>
      <c r="AR350" s="44"/>
      <c r="AS350" s="58"/>
      <c r="AT350" s="44"/>
    </row>
    <row r="351" s="363" customFormat="true" ht="409.5" hidden="false" customHeight="false" outlineLevel="0" collapsed="false">
      <c r="A351" s="46" t="s">
        <v>2918</v>
      </c>
      <c r="B351" s="76" t="n">
        <v>587</v>
      </c>
      <c r="C351" s="76" t="n">
        <v>1</v>
      </c>
      <c r="D351" s="76"/>
      <c r="E351" s="46" t="s">
        <v>2969</v>
      </c>
      <c r="F351" s="382" t="n">
        <v>4954</v>
      </c>
      <c r="G351" s="46" t="s">
        <v>2970</v>
      </c>
      <c r="H351" s="46" t="s">
        <v>2971</v>
      </c>
      <c r="I351" s="46" t="s">
        <v>2972</v>
      </c>
      <c r="J351" s="77" t="n">
        <v>138938</v>
      </c>
      <c r="K351" s="78" t="s">
        <v>176</v>
      </c>
      <c r="L351" s="46" t="s">
        <v>2941</v>
      </c>
      <c r="M351" s="46" t="s">
        <v>2951</v>
      </c>
      <c r="N351" s="46" t="s">
        <v>2973</v>
      </c>
      <c r="O351" s="46" t="s">
        <v>2974</v>
      </c>
      <c r="P351" s="45" t="s">
        <v>2975</v>
      </c>
      <c r="Q351" s="380" t="n">
        <f aca="false">+U351</f>
        <v>205.283647058824</v>
      </c>
      <c r="R351" s="380" t="n">
        <f aca="false">+J351/5/1700</f>
        <v>16.3456470588235</v>
      </c>
      <c r="S351" s="380" t="n">
        <f aca="false">+J351*0.001</f>
        <v>138.938</v>
      </c>
      <c r="T351" s="380" t="n">
        <v>50</v>
      </c>
      <c r="U351" s="380" t="n">
        <f aca="false">+R351+S351+T351</f>
        <v>205.283647058824</v>
      </c>
      <c r="V351" s="79" t="n">
        <v>1</v>
      </c>
      <c r="W351" s="79" t="n">
        <v>0.2</v>
      </c>
      <c r="X351" s="381" t="s">
        <v>2928</v>
      </c>
      <c r="Y351" s="82" t="n">
        <v>1</v>
      </c>
      <c r="Z351" s="65" t="s">
        <v>2945</v>
      </c>
      <c r="AA351" s="63" t="s">
        <v>2930</v>
      </c>
      <c r="AB351" s="75" t="n">
        <v>40</v>
      </c>
      <c r="AC351" s="65" t="s">
        <v>2976</v>
      </c>
      <c r="AD351" s="63" t="s">
        <v>2932</v>
      </c>
      <c r="AE351" s="75" t="n">
        <v>10</v>
      </c>
      <c r="AF351" s="65" t="s">
        <v>2933</v>
      </c>
      <c r="AG351" s="63"/>
      <c r="AH351" s="75" t="n">
        <v>30</v>
      </c>
      <c r="AI351" s="65" t="s">
        <v>2977</v>
      </c>
      <c r="AJ351" s="63"/>
      <c r="AK351" s="75" t="n">
        <v>10</v>
      </c>
      <c r="AL351" s="65" t="s">
        <v>2978</v>
      </c>
      <c r="AM351" s="63" t="s">
        <v>2979</v>
      </c>
      <c r="AN351" s="75" t="n">
        <v>10</v>
      </c>
      <c r="AO351" s="65"/>
      <c r="AP351" s="74"/>
      <c r="AQ351" s="75"/>
      <c r="AR351" s="44"/>
      <c r="AS351" s="58"/>
      <c r="AT351" s="44"/>
    </row>
    <row r="352" s="363" customFormat="true" ht="216" hidden="false" customHeight="false" outlineLevel="0" collapsed="false">
      <c r="A352" s="46" t="s">
        <v>2982</v>
      </c>
      <c r="B352" s="76" t="n">
        <v>590</v>
      </c>
      <c r="C352" s="76" t="n">
        <v>2</v>
      </c>
      <c r="D352" s="46" t="s">
        <v>2983</v>
      </c>
      <c r="E352" s="46" t="s">
        <v>2984</v>
      </c>
      <c r="F352" s="46" t="n">
        <v>2262</v>
      </c>
      <c r="G352" s="46" t="s">
        <v>2985</v>
      </c>
      <c r="H352" s="46" t="n">
        <v>2007</v>
      </c>
      <c r="I352" s="123" t="s">
        <v>2986</v>
      </c>
      <c r="J352" s="77" t="n">
        <v>49657.8</v>
      </c>
      <c r="K352" s="78" t="s">
        <v>122</v>
      </c>
      <c r="L352" s="123" t="s">
        <v>2987</v>
      </c>
      <c r="M352" s="46" t="s">
        <v>2988</v>
      </c>
      <c r="N352" s="46" t="s">
        <v>2989</v>
      </c>
      <c r="O352" s="46" t="s">
        <v>2990</v>
      </c>
      <c r="P352" s="46" t="s">
        <v>2991</v>
      </c>
      <c r="Q352" s="380" t="n">
        <v>22</v>
      </c>
      <c r="R352" s="170" t="n">
        <v>5.5</v>
      </c>
      <c r="S352" s="170" t="n">
        <v>1.1</v>
      </c>
      <c r="T352" s="170" t="n">
        <v>15.4</v>
      </c>
      <c r="U352" s="170" t="n">
        <f aca="false">SUM(R352:T352)</f>
        <v>22</v>
      </c>
      <c r="V352" s="79" t="n">
        <v>0.25</v>
      </c>
      <c r="W352" s="79" t="n">
        <v>0.25</v>
      </c>
      <c r="X352" s="203" t="s">
        <v>2992</v>
      </c>
      <c r="Y352" s="383" t="n">
        <v>0.028</v>
      </c>
      <c r="Z352" s="65" t="s">
        <v>2983</v>
      </c>
      <c r="AA352" s="63" t="s">
        <v>2984</v>
      </c>
      <c r="AB352" s="384" t="n">
        <v>0.0084</v>
      </c>
      <c r="AC352" s="65" t="s">
        <v>2993</v>
      </c>
      <c r="AD352" s="63" t="s">
        <v>2984</v>
      </c>
      <c r="AE352" s="384" t="n">
        <v>0.0028</v>
      </c>
      <c r="AF352" s="65" t="s">
        <v>2994</v>
      </c>
      <c r="AG352" s="63" t="s">
        <v>2995</v>
      </c>
      <c r="AH352" s="384" t="n">
        <v>0.0028</v>
      </c>
      <c r="AI352" s="65" t="s">
        <v>2996</v>
      </c>
      <c r="AJ352" s="63" t="s">
        <v>2995</v>
      </c>
      <c r="AK352" s="384" t="n">
        <v>0.0028</v>
      </c>
      <c r="AL352" s="65" t="s">
        <v>2997</v>
      </c>
      <c r="AM352" s="63" t="s">
        <v>2998</v>
      </c>
      <c r="AN352" s="384" t="n">
        <v>0.0112</v>
      </c>
      <c r="AO352" s="65"/>
      <c r="AP352" s="74"/>
      <c r="AQ352" s="75"/>
      <c r="AR352" s="44"/>
      <c r="AS352" s="58"/>
      <c r="AT352" s="44"/>
    </row>
    <row r="353" s="363" customFormat="true" ht="156" hidden="false" customHeight="false" outlineLevel="0" collapsed="false">
      <c r="A353" s="46" t="s">
        <v>2982</v>
      </c>
      <c r="B353" s="76" t="n">
        <v>590</v>
      </c>
      <c r="C353" s="76" t="n">
        <v>2</v>
      </c>
      <c r="D353" s="46" t="s">
        <v>2983</v>
      </c>
      <c r="E353" s="46" t="s">
        <v>2984</v>
      </c>
      <c r="F353" s="46" t="n">
        <v>2262</v>
      </c>
      <c r="G353" s="46" t="s">
        <v>2999</v>
      </c>
      <c r="H353" s="46" t="s">
        <v>3000</v>
      </c>
      <c r="I353" s="123" t="s">
        <v>2986</v>
      </c>
      <c r="J353" s="77" t="n">
        <v>130000</v>
      </c>
      <c r="K353" s="78" t="s">
        <v>176</v>
      </c>
      <c r="L353" s="123" t="s">
        <v>2987</v>
      </c>
      <c r="M353" s="46" t="s">
        <v>2988</v>
      </c>
      <c r="N353" s="46" t="s">
        <v>3001</v>
      </c>
      <c r="O353" s="46" t="s">
        <v>3002</v>
      </c>
      <c r="P353" s="46" t="s">
        <v>3003</v>
      </c>
      <c r="Q353" s="380" t="n">
        <v>33</v>
      </c>
      <c r="R353" s="170" t="n">
        <v>8.25</v>
      </c>
      <c r="S353" s="170" t="n">
        <v>1.65</v>
      </c>
      <c r="T353" s="170" t="n">
        <v>23.1</v>
      </c>
      <c r="U353" s="170" t="n">
        <f aca="false">SUM(R353:T353)</f>
        <v>33</v>
      </c>
      <c r="V353" s="79" t="n">
        <v>0.25</v>
      </c>
      <c r="W353" s="79" t="n">
        <v>0.25</v>
      </c>
      <c r="X353" s="203" t="s">
        <v>2992</v>
      </c>
      <c r="Y353" s="383" t="n">
        <v>0.028</v>
      </c>
      <c r="Z353" s="65" t="s">
        <v>2983</v>
      </c>
      <c r="AA353" s="63" t="s">
        <v>2984</v>
      </c>
      <c r="AB353" s="384" t="n">
        <v>0.0084</v>
      </c>
      <c r="AC353" s="385" t="s">
        <v>3004</v>
      </c>
      <c r="AD353" s="63" t="s">
        <v>2984</v>
      </c>
      <c r="AE353" s="384" t="n">
        <v>0.0056</v>
      </c>
      <c r="AF353" s="385" t="s">
        <v>3005</v>
      </c>
      <c r="AG353" s="63" t="s">
        <v>3006</v>
      </c>
      <c r="AH353" s="384" t="n">
        <v>0.0056</v>
      </c>
      <c r="AI353" s="385" t="s">
        <v>3007</v>
      </c>
      <c r="AJ353" s="63" t="s">
        <v>3008</v>
      </c>
      <c r="AK353" s="384" t="n">
        <v>0.0056</v>
      </c>
      <c r="AL353" s="65" t="s">
        <v>3009</v>
      </c>
      <c r="AM353" s="63" t="s">
        <v>3010</v>
      </c>
      <c r="AN353" s="384" t="n">
        <v>0.0028</v>
      </c>
      <c r="AO353" s="65"/>
      <c r="AP353" s="74"/>
      <c r="AQ353" s="75"/>
      <c r="AR353" s="44"/>
      <c r="AS353" s="58"/>
      <c r="AT353" s="44"/>
    </row>
    <row r="354" s="363" customFormat="true" ht="132" hidden="false" customHeight="false" outlineLevel="0" collapsed="false">
      <c r="A354" s="44" t="s">
        <v>3011</v>
      </c>
      <c r="B354" s="386" t="n">
        <v>600</v>
      </c>
      <c r="C354" s="387" t="n">
        <v>3</v>
      </c>
      <c r="D354" s="44"/>
      <c r="E354" s="44" t="s">
        <v>3012</v>
      </c>
      <c r="F354" s="386" t="n">
        <v>600</v>
      </c>
      <c r="G354" s="44" t="s">
        <v>3013</v>
      </c>
      <c r="H354" s="387" t="n">
        <v>2004</v>
      </c>
      <c r="I354" s="44" t="s">
        <v>3014</v>
      </c>
      <c r="J354" s="388" t="n">
        <v>139934.772992823</v>
      </c>
      <c r="K354" s="44" t="s">
        <v>84</v>
      </c>
      <c r="L354" s="44" t="s">
        <v>3015</v>
      </c>
      <c r="M354" s="44" t="s">
        <v>3016</v>
      </c>
      <c r="N354" s="44" t="s">
        <v>3017</v>
      </c>
      <c r="O354" s="44" t="s">
        <v>3018</v>
      </c>
      <c r="P354" s="387" t="n">
        <v>5647</v>
      </c>
      <c r="Q354" s="69" t="n">
        <v>76</v>
      </c>
      <c r="R354" s="69" t="n">
        <v>23.4564993043524</v>
      </c>
      <c r="S354" s="69" t="n">
        <v>27.3672687465791</v>
      </c>
      <c r="T354" s="69" t="n">
        <v>26</v>
      </c>
      <c r="U354" s="69" t="n">
        <v>76.8237680509315</v>
      </c>
      <c r="V354" s="69" t="n">
        <v>28</v>
      </c>
      <c r="W354" s="69" t="n">
        <v>100</v>
      </c>
      <c r="X354" s="51" t="s">
        <v>3019</v>
      </c>
      <c r="Y354" s="389" t="n">
        <v>28</v>
      </c>
      <c r="Z354" s="53" t="s">
        <v>3020</v>
      </c>
      <c r="AA354" s="54" t="s">
        <v>3021</v>
      </c>
      <c r="AB354" s="56" t="n">
        <v>28</v>
      </c>
      <c r="AC354" s="53"/>
      <c r="AD354" s="54"/>
      <c r="AE354" s="56"/>
      <c r="AF354" s="53"/>
      <c r="AG354" s="54"/>
      <c r="AH354" s="56"/>
      <c r="AI354" s="53"/>
      <c r="AJ354" s="54"/>
      <c r="AK354" s="56"/>
      <c r="AL354" s="53"/>
      <c r="AM354" s="54"/>
      <c r="AN354" s="56"/>
      <c r="AO354" s="53"/>
      <c r="AP354" s="57"/>
      <c r="AQ354" s="56"/>
      <c r="AR354" s="44"/>
      <c r="AS354" s="58"/>
      <c r="AT354" s="44"/>
    </row>
    <row r="355" s="363" customFormat="true" ht="396" hidden="false" customHeight="false" outlineLevel="0" collapsed="false">
      <c r="A355" s="46" t="s">
        <v>3022</v>
      </c>
      <c r="B355" s="46" t="n">
        <v>618</v>
      </c>
      <c r="C355" s="46" t="n">
        <v>12</v>
      </c>
      <c r="D355" s="46" t="s">
        <v>3023</v>
      </c>
      <c r="E355" s="46" t="s">
        <v>3024</v>
      </c>
      <c r="F355" s="46" t="s">
        <v>3025</v>
      </c>
      <c r="G355" s="46" t="s">
        <v>3026</v>
      </c>
      <c r="H355" s="46" t="n">
        <v>2004</v>
      </c>
      <c r="I355" s="46" t="s">
        <v>3027</v>
      </c>
      <c r="J355" s="77" t="n">
        <v>41396.95</v>
      </c>
      <c r="K355" s="46" t="s">
        <v>84</v>
      </c>
      <c r="L355" s="46" t="s">
        <v>3028</v>
      </c>
      <c r="M355" s="46" t="s">
        <v>3029</v>
      </c>
      <c r="N355" s="46" t="s">
        <v>3030</v>
      </c>
      <c r="O355" s="46" t="s">
        <v>3031</v>
      </c>
      <c r="P355" s="46" t="s">
        <v>3032</v>
      </c>
      <c r="Q355" s="375" t="n">
        <v>26.6039188218391</v>
      </c>
      <c r="R355" s="375" t="n">
        <v>0</v>
      </c>
      <c r="S355" s="375" t="n">
        <v>2.97391882183908</v>
      </c>
      <c r="T355" s="375" t="n">
        <v>23.63</v>
      </c>
      <c r="U355" s="375" t="n">
        <v>26.6039188218391</v>
      </c>
      <c r="V355" s="390" t="n">
        <f aca="false">(95+95+95+95+94+94+94+94+94+96+Y355)/11</f>
        <v>94.7272727272727</v>
      </c>
      <c r="W355" s="391" t="n">
        <v>100</v>
      </c>
      <c r="X355" s="365" t="s">
        <v>3033</v>
      </c>
      <c r="Y355" s="361" t="n">
        <f aca="false">+AB355+AE355+AH355+AK355+AN355</f>
        <v>96</v>
      </c>
      <c r="Z355" s="65" t="s">
        <v>3023</v>
      </c>
      <c r="AA355" s="63" t="s">
        <v>3034</v>
      </c>
      <c r="AB355" s="75" t="n">
        <v>64</v>
      </c>
      <c r="AC355" s="65" t="s">
        <v>3035</v>
      </c>
      <c r="AD355" s="63" t="s">
        <v>3036</v>
      </c>
      <c r="AE355" s="75" t="n">
        <v>32</v>
      </c>
      <c r="AF355" s="65"/>
      <c r="AG355" s="63"/>
      <c r="AH355" s="75"/>
      <c r="AI355" s="65"/>
      <c r="AJ355" s="63"/>
      <c r="AK355" s="75"/>
      <c r="AL355" s="65"/>
      <c r="AM355" s="63"/>
      <c r="AN355" s="75"/>
      <c r="AO355" s="65"/>
      <c r="AP355" s="74"/>
      <c r="AQ355" s="75"/>
      <c r="AR355" s="44"/>
      <c r="AS355" s="58"/>
      <c r="AT355" s="44"/>
    </row>
    <row r="356" s="363" customFormat="true" ht="108" hidden="false" customHeight="false" outlineLevel="0" collapsed="false">
      <c r="A356" s="46" t="s">
        <v>3022</v>
      </c>
      <c r="B356" s="46" t="n">
        <v>618</v>
      </c>
      <c r="C356" s="46" t="n">
        <v>2</v>
      </c>
      <c r="D356" s="46" t="s">
        <v>3037</v>
      </c>
      <c r="E356" s="46" t="s">
        <v>3038</v>
      </c>
      <c r="F356" s="46" t="s">
        <v>3039</v>
      </c>
      <c r="G356" s="46" t="s">
        <v>3040</v>
      </c>
      <c r="H356" s="46" t="n">
        <v>2002</v>
      </c>
      <c r="I356" s="46" t="s">
        <v>3041</v>
      </c>
      <c r="J356" s="77" t="n">
        <v>22796.28</v>
      </c>
      <c r="K356" s="46" t="s">
        <v>41</v>
      </c>
      <c r="L356" s="46" t="s">
        <v>3042</v>
      </c>
      <c r="M356" s="46" t="s">
        <v>3043</v>
      </c>
      <c r="N356" s="46" t="s">
        <v>3044</v>
      </c>
      <c r="O356" s="46" t="s">
        <v>3045</v>
      </c>
      <c r="P356" s="46" t="s">
        <v>3046</v>
      </c>
      <c r="Q356" s="375" t="n">
        <v>25.2676637931035</v>
      </c>
      <c r="R356" s="375" t="n">
        <v>0</v>
      </c>
      <c r="S356" s="375" t="n">
        <v>1.63766379310345</v>
      </c>
      <c r="T356" s="375" t="n">
        <v>23.63</v>
      </c>
      <c r="U356" s="375" t="n">
        <v>25.2676637931035</v>
      </c>
      <c r="V356" s="390" t="n">
        <f aca="false">(70+70+70+70+70+70+70+70+70+70+Y356)/11</f>
        <v>70</v>
      </c>
      <c r="W356" s="391" t="n">
        <v>100</v>
      </c>
      <c r="X356" s="381" t="s">
        <v>3033</v>
      </c>
      <c r="Y356" s="361" t="n">
        <f aca="false">+AB356+AE356+AH356+AK356+AN356</f>
        <v>70</v>
      </c>
      <c r="Z356" s="65" t="s">
        <v>3037</v>
      </c>
      <c r="AA356" s="63" t="s">
        <v>3047</v>
      </c>
      <c r="AB356" s="75" t="n">
        <v>50</v>
      </c>
      <c r="AC356" s="65" t="s">
        <v>3048</v>
      </c>
      <c r="AD356" s="63" t="s">
        <v>3049</v>
      </c>
      <c r="AE356" s="75"/>
      <c r="AF356" s="65" t="s">
        <v>3050</v>
      </c>
      <c r="AG356" s="63" t="s">
        <v>3047</v>
      </c>
      <c r="AH356" s="75" t="n">
        <v>20</v>
      </c>
      <c r="AI356" s="65"/>
      <c r="AJ356" s="63"/>
      <c r="AK356" s="75"/>
      <c r="AL356" s="65"/>
      <c r="AM356" s="63"/>
      <c r="AN356" s="75"/>
      <c r="AO356" s="65"/>
      <c r="AP356" s="74"/>
      <c r="AQ356" s="75"/>
      <c r="AR356" s="44"/>
      <c r="AS356" s="58"/>
      <c r="AT356" s="44"/>
    </row>
    <row r="357" s="363" customFormat="true" ht="120" hidden="false" customHeight="false" outlineLevel="0" collapsed="false">
      <c r="A357" s="46" t="s">
        <v>3022</v>
      </c>
      <c r="B357" s="46" t="n">
        <v>618</v>
      </c>
      <c r="C357" s="46" t="n">
        <v>13</v>
      </c>
      <c r="D357" s="46" t="s">
        <v>3051</v>
      </c>
      <c r="E357" s="46" t="s">
        <v>3052</v>
      </c>
      <c r="F357" s="46" t="n">
        <v>8056</v>
      </c>
      <c r="G357" s="46" t="s">
        <v>3053</v>
      </c>
      <c r="H357" s="46" t="n">
        <v>2003</v>
      </c>
      <c r="I357" s="46" t="s">
        <v>3054</v>
      </c>
      <c r="J357" s="77" t="n">
        <v>5019.43</v>
      </c>
      <c r="K357" s="46" t="s">
        <v>41</v>
      </c>
      <c r="L357" s="46" t="s">
        <v>3055</v>
      </c>
      <c r="M357" s="46" t="s">
        <v>3056</v>
      </c>
      <c r="N357" s="46" t="s">
        <v>3057</v>
      </c>
      <c r="O357" s="46" t="s">
        <v>3058</v>
      </c>
      <c r="P357" s="46" t="s">
        <v>3059</v>
      </c>
      <c r="Q357" s="375" t="n">
        <v>23.9905912356322</v>
      </c>
      <c r="R357" s="375" t="n">
        <v>0</v>
      </c>
      <c r="S357" s="375" t="n">
        <v>0.360591235632184</v>
      </c>
      <c r="T357" s="375" t="n">
        <v>23.63</v>
      </c>
      <c r="U357" s="375" t="n">
        <v>23.9905912356322</v>
      </c>
      <c r="V357" s="390" t="n">
        <f aca="false">(100+100+100+100+100+100+100+100+100+100+Y357)/11</f>
        <v>100</v>
      </c>
      <c r="W357" s="391" t="n">
        <v>100</v>
      </c>
      <c r="X357" s="381" t="s">
        <v>3033</v>
      </c>
      <c r="Y357" s="361" t="n">
        <f aca="false">+AB357+AE357+AH357+AK357+AN357</f>
        <v>100</v>
      </c>
      <c r="Z357" s="65" t="s">
        <v>3051</v>
      </c>
      <c r="AA357" s="63" t="s">
        <v>3060</v>
      </c>
      <c r="AB357" s="75" t="n">
        <v>80</v>
      </c>
      <c r="AC357" s="65" t="s">
        <v>3061</v>
      </c>
      <c r="AD357" s="63" t="s">
        <v>3062</v>
      </c>
      <c r="AE357" s="75" t="n">
        <v>10</v>
      </c>
      <c r="AF357" s="65" t="s">
        <v>3063</v>
      </c>
      <c r="AG357" s="63" t="s">
        <v>3052</v>
      </c>
      <c r="AH357" s="75" t="n">
        <v>10</v>
      </c>
      <c r="AI357" s="65"/>
      <c r="AJ357" s="63"/>
      <c r="AK357" s="75"/>
      <c r="AL357" s="65"/>
      <c r="AM357" s="63"/>
      <c r="AN357" s="75"/>
      <c r="AO357" s="65"/>
      <c r="AP357" s="74"/>
      <c r="AQ357" s="75"/>
      <c r="AR357" s="44"/>
      <c r="AS357" s="58"/>
      <c r="AT357" s="44"/>
    </row>
    <row r="358" s="363" customFormat="true" ht="192" hidden="false" customHeight="false" outlineLevel="0" collapsed="false">
      <c r="A358" s="46" t="s">
        <v>3022</v>
      </c>
      <c r="B358" s="46" t="n">
        <v>618</v>
      </c>
      <c r="C358" s="46" t="n">
        <v>4</v>
      </c>
      <c r="D358" s="46" t="s">
        <v>3064</v>
      </c>
      <c r="E358" s="46" t="s">
        <v>3065</v>
      </c>
      <c r="F358" s="46" t="n">
        <v>18462</v>
      </c>
      <c r="G358" s="46" t="s">
        <v>3066</v>
      </c>
      <c r="H358" s="46" t="n">
        <v>2002</v>
      </c>
      <c r="I358" s="46" t="s">
        <v>3067</v>
      </c>
      <c r="J358" s="77" t="n">
        <v>47903.15</v>
      </c>
      <c r="K358" s="46" t="s">
        <v>41</v>
      </c>
      <c r="L358" s="46" t="s">
        <v>3068</v>
      </c>
      <c r="M358" s="46" t="s">
        <v>3069</v>
      </c>
      <c r="N358" s="46" t="s">
        <v>3070</v>
      </c>
      <c r="O358" s="46" t="s">
        <v>3071</v>
      </c>
      <c r="P358" s="46" t="s">
        <v>3072</v>
      </c>
      <c r="Q358" s="375" t="n">
        <v>27.0713182471264</v>
      </c>
      <c r="R358" s="375" t="n">
        <v>0</v>
      </c>
      <c r="S358" s="375" t="n">
        <v>3.44131824712644</v>
      </c>
      <c r="T358" s="375" t="n">
        <v>23.63</v>
      </c>
      <c r="U358" s="375" t="n">
        <v>27.0713182471264</v>
      </c>
      <c r="V358" s="390" t="n">
        <f aca="false">(40+40+40+40+40+40+40+40+40+40+Y358)/11</f>
        <v>40</v>
      </c>
      <c r="W358" s="391" t="n">
        <v>100</v>
      </c>
      <c r="X358" s="381" t="s">
        <v>3033</v>
      </c>
      <c r="Y358" s="361" t="n">
        <f aca="false">+AB358+AE358+AH358+AK358+AN358</f>
        <v>40</v>
      </c>
      <c r="Z358" s="65" t="s">
        <v>3064</v>
      </c>
      <c r="AA358" s="63" t="s">
        <v>3073</v>
      </c>
      <c r="AB358" s="75" t="n">
        <v>40</v>
      </c>
      <c r="AC358" s="65"/>
      <c r="AD358" s="63"/>
      <c r="AE358" s="75"/>
      <c r="AF358" s="65"/>
      <c r="AG358" s="63"/>
      <c r="AH358" s="75"/>
      <c r="AI358" s="65"/>
      <c r="AJ358" s="63"/>
      <c r="AK358" s="75"/>
      <c r="AL358" s="65"/>
      <c r="AM358" s="63"/>
      <c r="AN358" s="75"/>
      <c r="AO358" s="65"/>
      <c r="AP358" s="74"/>
      <c r="AQ358" s="75"/>
      <c r="AR358" s="44"/>
      <c r="AS358" s="58"/>
      <c r="AT358" s="44"/>
    </row>
    <row r="359" s="363" customFormat="true" ht="240" hidden="false" customHeight="false" outlineLevel="0" collapsed="false">
      <c r="A359" s="46" t="s">
        <v>3022</v>
      </c>
      <c r="B359" s="46" t="n">
        <v>618</v>
      </c>
      <c r="C359" s="46" t="n">
        <v>12</v>
      </c>
      <c r="D359" s="46" t="s">
        <v>3023</v>
      </c>
      <c r="E359" s="46" t="s">
        <v>3074</v>
      </c>
      <c r="F359" s="46" t="n">
        <v>17549</v>
      </c>
      <c r="G359" s="46" t="s">
        <v>3075</v>
      </c>
      <c r="H359" s="46" t="s">
        <v>2921</v>
      </c>
      <c r="I359" s="46" t="s">
        <v>3076</v>
      </c>
      <c r="J359" s="77" t="n">
        <v>45621.75</v>
      </c>
      <c r="K359" s="46" t="s">
        <v>41</v>
      </c>
      <c r="L359" s="46" t="s">
        <v>3077</v>
      </c>
      <c r="M359" s="46" t="s">
        <v>3078</v>
      </c>
      <c r="N359" s="46" t="s">
        <v>3079</v>
      </c>
      <c r="O359" s="46" t="s">
        <v>3080</v>
      </c>
      <c r="P359" s="46" t="s">
        <v>3081</v>
      </c>
      <c r="Q359" s="375" t="n">
        <v>26.9074245689655</v>
      </c>
      <c r="R359" s="375" t="n">
        <v>0</v>
      </c>
      <c r="S359" s="375" t="n">
        <v>3.27742456896552</v>
      </c>
      <c r="T359" s="375" t="n">
        <v>23.63</v>
      </c>
      <c r="U359" s="375" t="n">
        <v>26.9074245689655</v>
      </c>
      <c r="V359" s="390" t="n">
        <f aca="false">(70+70+70+70+75+100+10+30+60+60+Y359)/11</f>
        <v>61.3636363636364</v>
      </c>
      <c r="W359" s="391" t="n">
        <v>100</v>
      </c>
      <c r="X359" s="381" t="s">
        <v>3033</v>
      </c>
      <c r="Y359" s="361" t="n">
        <f aca="false">+AB359+AE359+AH359+AK359+AN359</f>
        <v>60</v>
      </c>
      <c r="Z359" s="65" t="s">
        <v>3023</v>
      </c>
      <c r="AA359" s="63" t="s">
        <v>3034</v>
      </c>
      <c r="AB359" s="75" t="n">
        <v>40</v>
      </c>
      <c r="AC359" s="65" t="s">
        <v>3035</v>
      </c>
      <c r="AD359" s="63" t="s">
        <v>3036</v>
      </c>
      <c r="AE359" s="75" t="n">
        <v>20</v>
      </c>
      <c r="AF359" s="65" t="s">
        <v>3082</v>
      </c>
      <c r="AG359" s="63" t="s">
        <v>3034</v>
      </c>
      <c r="AH359" s="75"/>
      <c r="AI359" s="65"/>
      <c r="AJ359" s="63"/>
      <c r="AK359" s="75"/>
      <c r="AL359" s="65"/>
      <c r="AM359" s="63"/>
      <c r="AN359" s="75"/>
      <c r="AO359" s="65"/>
      <c r="AP359" s="74"/>
      <c r="AQ359" s="75"/>
      <c r="AR359" s="44"/>
      <c r="AS359" s="58"/>
      <c r="AT359" s="44"/>
    </row>
    <row r="360" s="363" customFormat="true" ht="204" hidden="false" customHeight="false" outlineLevel="0" collapsed="false">
      <c r="A360" s="46" t="s">
        <v>3022</v>
      </c>
      <c r="B360" s="46" t="n">
        <v>618</v>
      </c>
      <c r="C360" s="76" t="n">
        <v>15</v>
      </c>
      <c r="D360" s="76" t="s">
        <v>3083</v>
      </c>
      <c r="E360" s="46" t="s">
        <v>3084</v>
      </c>
      <c r="F360" s="46" t="s">
        <v>3085</v>
      </c>
      <c r="G360" s="46" t="s">
        <v>3086</v>
      </c>
      <c r="H360" s="46" t="n">
        <v>2003</v>
      </c>
      <c r="I360" s="46" t="s">
        <v>3087</v>
      </c>
      <c r="J360" s="77" t="n">
        <v>39232.78</v>
      </c>
      <c r="K360" s="46" t="s">
        <v>41</v>
      </c>
      <c r="L360" s="46" t="s">
        <v>3088</v>
      </c>
      <c r="M360" s="46" t="s">
        <v>3089</v>
      </c>
      <c r="N360" s="46" t="s">
        <v>3090</v>
      </c>
      <c r="O360" s="46" t="s">
        <v>3091</v>
      </c>
      <c r="P360" s="46" t="s">
        <v>3092</v>
      </c>
      <c r="Q360" s="375" t="n">
        <v>26.4484468390805</v>
      </c>
      <c r="R360" s="375" t="n">
        <v>0</v>
      </c>
      <c r="S360" s="375" t="n">
        <v>2.81844683908046</v>
      </c>
      <c r="T360" s="375" t="n">
        <v>23.63</v>
      </c>
      <c r="U360" s="375" t="n">
        <v>26.4484468390805</v>
      </c>
      <c r="V360" s="390" t="n">
        <f aca="false">(100+100+100+100+100+100+100+100+100+90+Y360)/11</f>
        <v>98.1818181818182</v>
      </c>
      <c r="W360" s="391" t="n">
        <v>100</v>
      </c>
      <c r="X360" s="381" t="s">
        <v>3033</v>
      </c>
      <c r="Y360" s="361" t="n">
        <f aca="false">+AB360+AE360+AH360+AK360+AN360</f>
        <v>90</v>
      </c>
      <c r="Z360" s="65" t="s">
        <v>3083</v>
      </c>
      <c r="AA360" s="63" t="s">
        <v>3093</v>
      </c>
      <c r="AB360" s="75" t="n">
        <v>80</v>
      </c>
      <c r="AC360" s="65" t="s">
        <v>3094</v>
      </c>
      <c r="AD360" s="63" t="s">
        <v>3095</v>
      </c>
      <c r="AE360" s="75" t="n">
        <v>10</v>
      </c>
      <c r="AF360" s="65"/>
      <c r="AG360" s="63"/>
      <c r="AH360" s="75"/>
      <c r="AI360" s="65"/>
      <c r="AJ360" s="63"/>
      <c r="AK360" s="75"/>
      <c r="AL360" s="65"/>
      <c r="AM360" s="63"/>
      <c r="AN360" s="75"/>
      <c r="AO360" s="65"/>
      <c r="AP360" s="74"/>
      <c r="AQ360" s="75"/>
      <c r="AR360" s="44"/>
      <c r="AS360" s="58"/>
      <c r="AT360" s="44"/>
    </row>
    <row r="361" s="363" customFormat="true" ht="168" hidden="false" customHeight="false" outlineLevel="0" collapsed="false">
      <c r="A361" s="46" t="s">
        <v>3022</v>
      </c>
      <c r="B361" s="76" t="n">
        <v>618</v>
      </c>
      <c r="C361" s="76" t="n">
        <v>15</v>
      </c>
      <c r="D361" s="76" t="s">
        <v>3083</v>
      </c>
      <c r="E361" s="46" t="s">
        <v>3084</v>
      </c>
      <c r="F361" s="46" t="s">
        <v>3085</v>
      </c>
      <c r="G361" s="46" t="s">
        <v>3096</v>
      </c>
      <c r="H361" s="46" t="s">
        <v>3097</v>
      </c>
      <c r="I361" s="123" t="s">
        <v>3098</v>
      </c>
      <c r="J361" s="77" t="n">
        <v>26478.71</v>
      </c>
      <c r="K361" s="78" t="s">
        <v>122</v>
      </c>
      <c r="L361" s="46" t="s">
        <v>3088</v>
      </c>
      <c r="M361" s="46" t="s">
        <v>3089</v>
      </c>
      <c r="N361" s="46" t="s">
        <v>3099</v>
      </c>
      <c r="O361" s="46" t="s">
        <v>3100</v>
      </c>
      <c r="P361" s="46" t="s">
        <v>3101</v>
      </c>
      <c r="Q361" s="375" t="n">
        <v>28.0684810823755</v>
      </c>
      <c r="R361" s="375" t="n">
        <v>2.53627490421456</v>
      </c>
      <c r="S361" s="375" t="n">
        <v>1.90220617816092</v>
      </c>
      <c r="T361" s="375" t="n">
        <v>23.63</v>
      </c>
      <c r="U361" s="375" t="n">
        <v>28.0684810823755</v>
      </c>
      <c r="V361" s="390" t="n">
        <f aca="false">(100+100+100+100+100+100+100+100+100+100+Y361)/11</f>
        <v>100</v>
      </c>
      <c r="W361" s="391" t="n">
        <v>96</v>
      </c>
      <c r="X361" s="381" t="s">
        <v>3033</v>
      </c>
      <c r="Y361" s="361" t="n">
        <f aca="false">+AB361+AE361+AH361+AK361+AN361</f>
        <v>100</v>
      </c>
      <c r="Z361" s="65" t="s">
        <v>3083</v>
      </c>
      <c r="AA361" s="63" t="s">
        <v>3093</v>
      </c>
      <c r="AB361" s="75" t="n">
        <v>80</v>
      </c>
      <c r="AC361" s="65" t="s">
        <v>3094</v>
      </c>
      <c r="AD361" s="63" t="s">
        <v>3095</v>
      </c>
      <c r="AE361" s="75" t="n">
        <v>20</v>
      </c>
      <c r="AF361" s="65"/>
      <c r="AG361" s="63"/>
      <c r="AH361" s="75"/>
      <c r="AI361" s="65"/>
      <c r="AJ361" s="63"/>
      <c r="AK361" s="75"/>
      <c r="AL361" s="65"/>
      <c r="AM361" s="63"/>
      <c r="AN361" s="75"/>
      <c r="AO361" s="65"/>
      <c r="AP361" s="74"/>
      <c r="AQ361" s="75"/>
      <c r="AR361" s="44"/>
      <c r="AS361" s="58"/>
      <c r="AT361" s="44"/>
      <c r="AU361" s="29"/>
      <c r="AV361" s="139"/>
      <c r="AW361" s="29"/>
      <c r="AX361" s="29"/>
      <c r="AY361" s="29"/>
      <c r="AZ361" s="29"/>
      <c r="BA361" s="29"/>
      <c r="BB361" s="139"/>
      <c r="BC361" s="29"/>
      <c r="BD361" s="29"/>
      <c r="BE361" s="29"/>
      <c r="BF361" s="29"/>
      <c r="BG361" s="29"/>
      <c r="BH361" s="139"/>
      <c r="BI361" s="29"/>
      <c r="BJ361" s="29"/>
      <c r="BK361" s="29"/>
      <c r="BL361" s="29"/>
      <c r="BM361" s="29"/>
      <c r="BN361" s="139"/>
      <c r="BO361" s="29"/>
      <c r="BP361" s="29"/>
      <c r="BQ361" s="29"/>
      <c r="BR361" s="29"/>
      <c r="BS361" s="29"/>
      <c r="BT361" s="139"/>
      <c r="BU361" s="29"/>
      <c r="BV361" s="29"/>
      <c r="BW361" s="29"/>
      <c r="BX361" s="29"/>
      <c r="BY361" s="29"/>
      <c r="BZ361" s="139"/>
      <c r="CA361" s="29"/>
      <c r="CB361" s="29"/>
      <c r="CC361" s="29"/>
      <c r="CD361" s="29"/>
      <c r="CE361" s="29"/>
      <c r="CF361" s="29"/>
      <c r="CG361" s="29"/>
      <c r="CH361" s="29"/>
      <c r="CI361" s="59"/>
      <c r="CJ361" s="59"/>
      <c r="CK361" s="59"/>
      <c r="CL361" s="59"/>
      <c r="CM361" s="59"/>
      <c r="CN361" s="59"/>
      <c r="CO361" s="59"/>
      <c r="CP361" s="59"/>
      <c r="CQ361" s="59"/>
      <c r="CR361" s="59"/>
      <c r="CS361" s="59"/>
      <c r="CT361" s="59"/>
      <c r="CU361" s="59"/>
      <c r="CV361" s="59"/>
      <c r="CW361" s="59"/>
      <c r="CX361" s="59"/>
      <c r="CY361" s="59"/>
      <c r="CZ361" s="59"/>
      <c r="DA361" s="59"/>
      <c r="DB361" s="59"/>
      <c r="DC361" s="59"/>
      <c r="DD361" s="59"/>
      <c r="DE361" s="59"/>
      <c r="DF361" s="59"/>
      <c r="DG361" s="59"/>
      <c r="DH361" s="59"/>
      <c r="DI361" s="59"/>
      <c r="DJ361" s="59"/>
      <c r="DK361" s="59"/>
      <c r="DL361" s="59"/>
    </row>
    <row r="362" s="363" customFormat="true" ht="372" hidden="false" customHeight="false" outlineLevel="0" collapsed="false">
      <c r="A362" s="46" t="s">
        <v>3022</v>
      </c>
      <c r="B362" s="76" t="n">
        <v>618</v>
      </c>
      <c r="C362" s="76" t="n">
        <v>15</v>
      </c>
      <c r="D362" s="76" t="s">
        <v>3083</v>
      </c>
      <c r="E362" s="46" t="s">
        <v>3084</v>
      </c>
      <c r="F362" s="46" t="s">
        <v>3085</v>
      </c>
      <c r="G362" s="46" t="s">
        <v>3102</v>
      </c>
      <c r="H362" s="46" t="n">
        <v>2004</v>
      </c>
      <c r="I362" s="123" t="s">
        <v>3103</v>
      </c>
      <c r="J362" s="77" t="n">
        <v>20247.1</v>
      </c>
      <c r="K362" s="78" t="s">
        <v>84</v>
      </c>
      <c r="L362" s="46" t="s">
        <v>3088</v>
      </c>
      <c r="M362" s="46" t="s">
        <v>3104</v>
      </c>
      <c r="N362" s="46" t="s">
        <v>3105</v>
      </c>
      <c r="O362" s="46" t="s">
        <v>3106</v>
      </c>
      <c r="P362" s="46" t="s">
        <v>3107</v>
      </c>
      <c r="Q362" s="375" t="n">
        <v>26.1658615900383</v>
      </c>
      <c r="R362" s="375" t="n">
        <v>1.0813285440613</v>
      </c>
      <c r="S362" s="375" t="n">
        <v>1.45453304597701</v>
      </c>
      <c r="T362" s="375" t="n">
        <v>23.63</v>
      </c>
      <c r="U362" s="375" t="n">
        <v>26.1658615900383</v>
      </c>
      <c r="V362" s="390" t="n">
        <f aca="false">(100+100+100+100+100+100+100+100+100+90+Y362)/11</f>
        <v>98.1818181818182</v>
      </c>
      <c r="W362" s="391" t="n">
        <v>100</v>
      </c>
      <c r="X362" s="381" t="s">
        <v>3033</v>
      </c>
      <c r="Y362" s="361" t="n">
        <f aca="false">+AB362+AE362+AH362+AK362+AN362</f>
        <v>90</v>
      </c>
      <c r="Z362" s="65" t="s">
        <v>3083</v>
      </c>
      <c r="AA362" s="63" t="s">
        <v>3093</v>
      </c>
      <c r="AB362" s="75" t="n">
        <v>80</v>
      </c>
      <c r="AC362" s="65" t="s">
        <v>3094</v>
      </c>
      <c r="AD362" s="63" t="s">
        <v>3095</v>
      </c>
      <c r="AE362" s="75" t="n">
        <v>10</v>
      </c>
      <c r="AF362" s="65"/>
      <c r="AG362" s="63"/>
      <c r="AH362" s="75"/>
      <c r="AI362" s="65"/>
      <c r="AJ362" s="63"/>
      <c r="AK362" s="75"/>
      <c r="AL362" s="65"/>
      <c r="AM362" s="63"/>
      <c r="AN362" s="75"/>
      <c r="AO362" s="65"/>
      <c r="AP362" s="74"/>
      <c r="AQ362" s="75"/>
      <c r="AR362" s="44"/>
      <c r="AS362" s="58"/>
      <c r="AT362" s="44"/>
      <c r="AU362" s="29"/>
      <c r="AV362" s="139"/>
      <c r="AW362" s="29"/>
      <c r="AX362" s="29"/>
      <c r="AY362" s="29"/>
      <c r="AZ362" s="29"/>
      <c r="BA362" s="29"/>
      <c r="BB362" s="139"/>
      <c r="BC362" s="29"/>
      <c r="BD362" s="29"/>
      <c r="BE362" s="29"/>
      <c r="BF362" s="29"/>
      <c r="BG362" s="29"/>
      <c r="BH362" s="139"/>
      <c r="BI362" s="29"/>
      <c r="BJ362" s="29"/>
      <c r="BK362" s="29"/>
      <c r="BL362" s="29"/>
      <c r="BM362" s="29"/>
      <c r="BN362" s="139"/>
      <c r="BO362" s="29"/>
      <c r="BP362" s="29"/>
      <c r="BQ362" s="29"/>
      <c r="BR362" s="29"/>
      <c r="BS362" s="29"/>
      <c r="BT362" s="139"/>
      <c r="BU362" s="29"/>
      <c r="BV362" s="29"/>
      <c r="BW362" s="29"/>
      <c r="BX362" s="29"/>
      <c r="BY362" s="29"/>
      <c r="BZ362" s="29"/>
      <c r="CA362" s="29"/>
      <c r="CB362" s="29"/>
      <c r="CC362" s="29"/>
      <c r="CD362" s="29"/>
      <c r="CE362" s="29"/>
      <c r="CF362" s="29"/>
      <c r="CG362" s="29"/>
      <c r="CH362" s="29"/>
      <c r="CI362" s="59"/>
      <c r="CJ362" s="59"/>
      <c r="CK362" s="59"/>
      <c r="CL362" s="59"/>
      <c r="CM362" s="59"/>
      <c r="CN362" s="59"/>
      <c r="CO362" s="59"/>
      <c r="CP362" s="59"/>
      <c r="CQ362" s="59"/>
      <c r="CR362" s="59"/>
      <c r="CS362" s="59"/>
      <c r="CT362" s="59"/>
      <c r="CU362" s="59"/>
      <c r="CV362" s="59"/>
      <c r="CW362" s="59"/>
      <c r="CX362" s="59"/>
      <c r="CY362" s="59"/>
      <c r="CZ362" s="59"/>
      <c r="DA362" s="59"/>
      <c r="DB362" s="59"/>
      <c r="DC362" s="59"/>
      <c r="DD362" s="59"/>
      <c r="DE362" s="59"/>
      <c r="DF362" s="59"/>
      <c r="DG362" s="59"/>
      <c r="DH362" s="59"/>
      <c r="DI362" s="59"/>
      <c r="DJ362" s="59"/>
      <c r="DK362" s="59"/>
      <c r="DL362" s="59"/>
    </row>
    <row r="363" s="363" customFormat="true" ht="324" hidden="false" customHeight="false" outlineLevel="0" collapsed="false">
      <c r="A363" s="46" t="s">
        <v>3022</v>
      </c>
      <c r="B363" s="76" t="n">
        <v>618</v>
      </c>
      <c r="C363" s="76" t="n">
        <v>4</v>
      </c>
      <c r="D363" s="76" t="s">
        <v>3064</v>
      </c>
      <c r="E363" s="46" t="s">
        <v>3108</v>
      </c>
      <c r="F363" s="46" t="s">
        <v>3109</v>
      </c>
      <c r="G363" s="46" t="s">
        <v>3110</v>
      </c>
      <c r="H363" s="46" t="n">
        <v>2010</v>
      </c>
      <c r="I363" s="123" t="s">
        <v>3111</v>
      </c>
      <c r="J363" s="77" t="n">
        <v>48332</v>
      </c>
      <c r="K363" s="78" t="s">
        <v>176</v>
      </c>
      <c r="L363" s="46" t="s">
        <v>3112</v>
      </c>
      <c r="M363" s="46" t="s">
        <v>3113</v>
      </c>
      <c r="N363" s="46" t="s">
        <v>3114</v>
      </c>
      <c r="O363" s="46" t="s">
        <v>3115</v>
      </c>
      <c r="P363" s="46" t="n">
        <v>10443</v>
      </c>
      <c r="Q363" s="375" t="n">
        <v>31.7316283524904</v>
      </c>
      <c r="R363" s="375" t="n">
        <v>4.62950191570881</v>
      </c>
      <c r="S363" s="375" t="n">
        <v>3.47212643678161</v>
      </c>
      <c r="T363" s="375" t="n">
        <v>23.63</v>
      </c>
      <c r="U363" s="375" t="n">
        <v>31.7316283524904</v>
      </c>
      <c r="V363" s="390" t="n">
        <f aca="false">(100+100+100+100+100+100+100+100+100+100+Y363)/11</f>
        <v>100</v>
      </c>
      <c r="W363" s="391" t="n">
        <v>32</v>
      </c>
      <c r="X363" s="381" t="s">
        <v>3033</v>
      </c>
      <c r="Y363" s="361" t="n">
        <f aca="false">+AB363+AE363+AH363+AK363+AN363</f>
        <v>100</v>
      </c>
      <c r="Z363" s="65" t="s">
        <v>3116</v>
      </c>
      <c r="AA363" s="63" t="s">
        <v>3073</v>
      </c>
      <c r="AB363" s="75" t="n">
        <v>50</v>
      </c>
      <c r="AC363" s="65" t="s">
        <v>3117</v>
      </c>
      <c r="AD363" s="63" t="s">
        <v>3118</v>
      </c>
      <c r="AE363" s="75" t="n">
        <v>50</v>
      </c>
      <c r="AF363" s="65" t="s">
        <v>3119</v>
      </c>
      <c r="AG363" s="63" t="s">
        <v>3036</v>
      </c>
      <c r="AH363" s="75"/>
      <c r="AI363" s="65"/>
      <c r="AJ363" s="63"/>
      <c r="AK363" s="75"/>
      <c r="AL363" s="65"/>
      <c r="AM363" s="63"/>
      <c r="AN363" s="75"/>
      <c r="AO363" s="65"/>
      <c r="AP363" s="74"/>
      <c r="AQ363" s="75"/>
      <c r="AR363" s="44"/>
      <c r="AS363" s="58"/>
      <c r="AT363" s="44"/>
      <c r="AU363" s="59"/>
      <c r="AV363" s="59"/>
      <c r="AW363" s="59"/>
      <c r="AX363" s="59"/>
      <c r="AY363" s="59"/>
      <c r="AZ363" s="59"/>
      <c r="BA363" s="59"/>
      <c r="BB363" s="59"/>
      <c r="BC363" s="59"/>
      <c r="BD363" s="59"/>
      <c r="BE363" s="59"/>
      <c r="BF363" s="59"/>
      <c r="BG363" s="59"/>
      <c r="BH363" s="59"/>
      <c r="BI363" s="59"/>
      <c r="BJ363" s="59"/>
      <c r="BK363" s="59"/>
      <c r="BL363" s="59"/>
      <c r="BM363" s="59"/>
      <c r="BN363" s="59"/>
      <c r="BO363" s="59"/>
      <c r="BP363" s="59"/>
      <c r="BQ363" s="59"/>
      <c r="BR363" s="59"/>
      <c r="BS363" s="59"/>
      <c r="BT363" s="59"/>
      <c r="BU363" s="59"/>
      <c r="BV363" s="59"/>
      <c r="BW363" s="59"/>
      <c r="BX363" s="59"/>
      <c r="BY363" s="59"/>
      <c r="BZ363" s="59"/>
      <c r="CA363" s="59"/>
      <c r="CB363" s="59"/>
      <c r="CC363" s="59"/>
      <c r="CD363" s="59"/>
      <c r="CE363" s="59"/>
      <c r="CF363" s="59"/>
      <c r="CG363" s="59"/>
      <c r="CH363" s="59"/>
      <c r="CI363" s="59"/>
      <c r="CJ363" s="59"/>
      <c r="CK363" s="59"/>
      <c r="CL363" s="59"/>
      <c r="CM363" s="59"/>
      <c r="CN363" s="59"/>
      <c r="CO363" s="59"/>
      <c r="CP363" s="59"/>
      <c r="CQ363" s="59"/>
      <c r="CR363" s="59"/>
      <c r="CS363" s="59"/>
      <c r="CT363" s="59"/>
      <c r="CU363" s="59"/>
      <c r="CV363" s="59"/>
      <c r="CW363" s="59"/>
      <c r="CX363" s="59"/>
      <c r="CY363" s="59"/>
      <c r="CZ363" s="59"/>
      <c r="DA363" s="59"/>
      <c r="DB363" s="59"/>
      <c r="DC363" s="59"/>
      <c r="DD363" s="59"/>
      <c r="DE363" s="59"/>
      <c r="DF363" s="59"/>
      <c r="DG363" s="59"/>
      <c r="DH363" s="59"/>
      <c r="DI363" s="59"/>
      <c r="DJ363" s="59"/>
      <c r="DK363" s="59"/>
      <c r="DL363" s="59"/>
    </row>
    <row r="364" s="59" customFormat="true" ht="60" hidden="false" customHeight="false" outlineLevel="0" collapsed="false">
      <c r="A364" s="46" t="s">
        <v>3022</v>
      </c>
      <c r="B364" s="76" t="n">
        <v>618</v>
      </c>
      <c r="C364" s="76" t="s">
        <v>3120</v>
      </c>
      <c r="D364" s="76" t="s">
        <v>3023</v>
      </c>
      <c r="E364" s="46" t="s">
        <v>3121</v>
      </c>
      <c r="F364" s="46" t="n">
        <v>6382</v>
      </c>
      <c r="G364" s="46" t="s">
        <v>3122</v>
      </c>
      <c r="H364" s="46" t="n">
        <v>2011</v>
      </c>
      <c r="I364" s="46" t="s">
        <v>3123</v>
      </c>
      <c r="J364" s="77" t="n">
        <v>17814</v>
      </c>
      <c r="K364" s="78" t="s">
        <v>3124</v>
      </c>
      <c r="L364" s="123" t="s">
        <v>3125</v>
      </c>
      <c r="M364" s="46" t="s">
        <v>3126</v>
      </c>
      <c r="N364" s="46" t="s">
        <v>3127</v>
      </c>
      <c r="O364" s="46" t="s">
        <v>3128</v>
      </c>
      <c r="P364" s="46" t="n">
        <v>104020.19</v>
      </c>
      <c r="Q364" s="375" t="n">
        <f aca="false">+U364</f>
        <v>26.71</v>
      </c>
      <c r="R364" s="375" t="n">
        <v>1.22</v>
      </c>
      <c r="S364" s="375" t="n">
        <v>2.32</v>
      </c>
      <c r="T364" s="375" t="n">
        <v>23.17</v>
      </c>
      <c r="U364" s="375" t="n">
        <f aca="false">+T364+S364+R364</f>
        <v>26.71</v>
      </c>
      <c r="V364" s="79"/>
      <c r="W364" s="80" t="n">
        <v>0.13</v>
      </c>
      <c r="X364" s="81"/>
      <c r="Y364" s="82"/>
      <c r="Z364" s="65"/>
      <c r="AA364" s="63"/>
      <c r="AB364" s="73"/>
      <c r="AC364" s="65"/>
      <c r="AD364" s="63"/>
      <c r="AE364" s="73"/>
      <c r="AF364" s="65"/>
      <c r="AG364" s="63"/>
      <c r="AH364" s="73"/>
      <c r="AI364" s="65"/>
      <c r="AJ364" s="63"/>
      <c r="AK364" s="73"/>
      <c r="AL364" s="65"/>
      <c r="AM364" s="63"/>
      <c r="AN364" s="73"/>
      <c r="AO364" s="53"/>
      <c r="AP364" s="57"/>
      <c r="AQ364" s="56"/>
      <c r="AR364" s="44"/>
      <c r="AS364" s="58"/>
      <c r="AT364" s="44"/>
    </row>
    <row r="365" s="363" customFormat="true" ht="192" hidden="false" customHeight="false" outlineLevel="0" collapsed="false">
      <c r="A365" s="44" t="s">
        <v>3129</v>
      </c>
      <c r="B365" s="60" t="n">
        <v>619</v>
      </c>
      <c r="C365" s="60" t="n">
        <v>1</v>
      </c>
      <c r="D365" s="60"/>
      <c r="E365" s="44" t="s">
        <v>3130</v>
      </c>
      <c r="F365" s="44" t="n">
        <v>7152</v>
      </c>
      <c r="G365" s="44" t="s">
        <v>3131</v>
      </c>
      <c r="H365" s="44" t="n">
        <v>2006</v>
      </c>
      <c r="I365" s="86"/>
      <c r="J365" s="48" t="n">
        <v>39642.8</v>
      </c>
      <c r="K365" s="87" t="s">
        <v>122</v>
      </c>
      <c r="L365" s="123" t="s">
        <v>3132</v>
      </c>
      <c r="M365" s="46" t="s">
        <v>3133</v>
      </c>
      <c r="N365" s="46" t="s">
        <v>3134</v>
      </c>
      <c r="O365" s="46" t="s">
        <v>3135</v>
      </c>
      <c r="P365" s="46" t="s">
        <v>3136</v>
      </c>
      <c r="Q365" s="391" t="n">
        <f aca="false">U365</f>
        <v>16.1952941176471</v>
      </c>
      <c r="R365" s="391" t="n">
        <v>0</v>
      </c>
      <c r="S365" s="391" t="n">
        <f aca="false">(4000+2400+5000+1800)/1700</f>
        <v>7.76470588235294</v>
      </c>
      <c r="T365" s="391" t="n">
        <f aca="false">14332/1700</f>
        <v>8.43058823529412</v>
      </c>
      <c r="U365" s="391" t="n">
        <f aca="false">SUM(R365:T365)</f>
        <v>16.1952941176471</v>
      </c>
      <c r="V365" s="170" t="n">
        <v>100</v>
      </c>
      <c r="W365" s="170" t="n">
        <v>100</v>
      </c>
      <c r="X365" s="203" t="s">
        <v>3137</v>
      </c>
      <c r="Y365" s="361" t="n">
        <v>100</v>
      </c>
      <c r="Z365" s="65" t="s">
        <v>3138</v>
      </c>
      <c r="AA365" s="63" t="s">
        <v>3139</v>
      </c>
      <c r="AB365" s="75" t="n">
        <v>0</v>
      </c>
      <c r="AC365" s="65" t="s">
        <v>3140</v>
      </c>
      <c r="AD365" s="63" t="s">
        <v>3141</v>
      </c>
      <c r="AE365" s="75" t="n">
        <v>70</v>
      </c>
      <c r="AF365" s="65" t="s">
        <v>3142</v>
      </c>
      <c r="AG365" s="63" t="s">
        <v>3139</v>
      </c>
      <c r="AH365" s="75" t="n">
        <v>15</v>
      </c>
      <c r="AI365" s="65" t="s">
        <v>3143</v>
      </c>
      <c r="AJ365" s="63" t="s">
        <v>3141</v>
      </c>
      <c r="AK365" s="75" t="n">
        <v>15</v>
      </c>
      <c r="AL365" s="65" t="s">
        <v>117</v>
      </c>
      <c r="AM365" s="63" t="s">
        <v>117</v>
      </c>
      <c r="AN365" s="75" t="s">
        <v>117</v>
      </c>
      <c r="AO365" s="53"/>
      <c r="AP365" s="57"/>
      <c r="AQ365" s="56"/>
      <c r="AR365" s="360"/>
      <c r="AS365" s="58"/>
      <c r="AT365" s="44"/>
      <c r="AU365" s="392"/>
      <c r="AV365" s="29"/>
      <c r="AW365" s="29"/>
      <c r="AX365" s="393"/>
      <c r="AY365" s="29"/>
      <c r="AZ365" s="29"/>
      <c r="BA365" s="392"/>
      <c r="BB365" s="29"/>
      <c r="BC365" s="29"/>
      <c r="BD365" s="393"/>
      <c r="BE365" s="29"/>
      <c r="BF365" s="29"/>
      <c r="BG365" s="392"/>
      <c r="BH365" s="29"/>
      <c r="BI365" s="29"/>
      <c r="BJ365" s="393"/>
      <c r="BK365" s="29"/>
      <c r="BL365" s="29"/>
      <c r="BM365" s="392"/>
      <c r="BN365" s="29"/>
      <c r="BO365" s="29"/>
      <c r="BP365" s="393"/>
      <c r="BQ365" s="29"/>
      <c r="BR365" s="29"/>
      <c r="BS365" s="392"/>
      <c r="BT365" s="29"/>
      <c r="BU365" s="29"/>
      <c r="BV365" s="393"/>
      <c r="BW365" s="29"/>
      <c r="BX365" s="29"/>
      <c r="BY365" s="392"/>
      <c r="BZ365" s="29"/>
      <c r="CA365" s="29"/>
      <c r="CB365" s="393"/>
      <c r="CC365" s="29"/>
      <c r="CD365" s="29"/>
      <c r="CE365" s="392"/>
      <c r="CF365" s="59"/>
      <c r="CG365" s="59"/>
      <c r="CH365" s="59"/>
      <c r="CI365" s="59"/>
      <c r="CJ365" s="59"/>
      <c r="CK365" s="59"/>
      <c r="CL365" s="59"/>
      <c r="CM365" s="59"/>
      <c r="CN365" s="59"/>
      <c r="CO365" s="59"/>
      <c r="CP365" s="59"/>
      <c r="CQ365" s="59"/>
      <c r="CR365" s="59"/>
      <c r="CS365" s="59"/>
      <c r="CT365" s="59"/>
      <c r="CU365" s="59"/>
      <c r="CV365" s="59"/>
      <c r="CW365" s="59"/>
      <c r="CX365" s="59"/>
      <c r="CY365" s="59"/>
      <c r="CZ365" s="59"/>
      <c r="DA365" s="59"/>
      <c r="DB365" s="59"/>
      <c r="DC365" s="59"/>
      <c r="DD365" s="59"/>
      <c r="DE365" s="59"/>
      <c r="DF365" s="59"/>
      <c r="DG365" s="59"/>
      <c r="DH365" s="59"/>
      <c r="DI365" s="59"/>
      <c r="DJ365" s="59"/>
      <c r="DK365" s="59"/>
      <c r="DL365" s="59"/>
    </row>
    <row r="366" s="363" customFormat="true" ht="120.75" hidden="false" customHeight="false" outlineLevel="0" collapsed="false">
      <c r="A366" s="44" t="s">
        <v>3129</v>
      </c>
      <c r="B366" s="60" t="n">
        <v>619</v>
      </c>
      <c r="C366" s="60" t="n">
        <v>1</v>
      </c>
      <c r="D366" s="60"/>
      <c r="E366" s="44" t="s">
        <v>3130</v>
      </c>
      <c r="F366" s="44" t="n">
        <v>7152</v>
      </c>
      <c r="G366" s="46" t="s">
        <v>3144</v>
      </c>
      <c r="H366" s="44" t="n">
        <v>2006</v>
      </c>
      <c r="I366" s="44" t="s">
        <v>3145</v>
      </c>
      <c r="J366" s="48" t="n">
        <v>25000</v>
      </c>
      <c r="K366" s="87" t="s">
        <v>122</v>
      </c>
      <c r="L366" s="123" t="s">
        <v>3146</v>
      </c>
      <c r="M366" s="46" t="s">
        <v>3147</v>
      </c>
      <c r="N366" s="46" t="s">
        <v>3148</v>
      </c>
      <c r="O366" s="46" t="s">
        <v>3149</v>
      </c>
      <c r="P366" s="46" t="n">
        <v>6722</v>
      </c>
      <c r="Q366" s="391" t="n">
        <f aca="false">U366</f>
        <v>13.7452941176471</v>
      </c>
      <c r="R366" s="391" t="n">
        <v>0</v>
      </c>
      <c r="S366" s="391" t="n">
        <f aca="false">(500+1000+1050+900)/1700</f>
        <v>2.02941176470588</v>
      </c>
      <c r="T366" s="391" t="n">
        <f aca="false">19917/1700</f>
        <v>11.7158823529412</v>
      </c>
      <c r="U366" s="391" t="n">
        <f aca="false">R366+S366+T366</f>
        <v>13.7452941176471</v>
      </c>
      <c r="V366" s="390" t="n">
        <v>100</v>
      </c>
      <c r="W366" s="390" t="n">
        <v>100</v>
      </c>
      <c r="X366" s="203" t="s">
        <v>3150</v>
      </c>
      <c r="Y366" s="361" t="n">
        <v>100</v>
      </c>
      <c r="Z366" s="65" t="s">
        <v>3138</v>
      </c>
      <c r="AA366" s="63" t="s">
        <v>3139</v>
      </c>
      <c r="AB366" s="75" t="n">
        <v>0</v>
      </c>
      <c r="AC366" s="65" t="s">
        <v>3140</v>
      </c>
      <c r="AD366" s="63" t="s">
        <v>3141</v>
      </c>
      <c r="AE366" s="75" t="n">
        <v>0</v>
      </c>
      <c r="AF366" s="65" t="s">
        <v>3142</v>
      </c>
      <c r="AG366" s="63" t="s">
        <v>3139</v>
      </c>
      <c r="AH366" s="75" t="n">
        <v>100</v>
      </c>
      <c r="AI366" s="65" t="s">
        <v>3143</v>
      </c>
      <c r="AJ366" s="63" t="s">
        <v>3141</v>
      </c>
      <c r="AK366" s="75" t="n">
        <v>0</v>
      </c>
      <c r="AL366" s="65"/>
      <c r="AM366" s="63"/>
      <c r="AN366" s="75"/>
      <c r="AO366" s="53"/>
      <c r="AP366" s="57"/>
      <c r="AQ366" s="56"/>
      <c r="AR366" s="44"/>
      <c r="AS366" s="58"/>
      <c r="AT366" s="44"/>
      <c r="AU366" s="59"/>
      <c r="AV366" s="59"/>
      <c r="AW366" s="59"/>
      <c r="AX366" s="59"/>
      <c r="AY366" s="59"/>
      <c r="AZ366" s="59"/>
      <c r="BA366" s="59"/>
      <c r="BB366" s="59"/>
      <c r="BC366" s="59"/>
      <c r="BD366" s="59"/>
      <c r="BE366" s="59"/>
      <c r="BF366" s="59"/>
      <c r="BG366" s="59"/>
      <c r="BH366" s="59"/>
      <c r="BI366" s="59"/>
      <c r="BJ366" s="59"/>
      <c r="BK366" s="59"/>
      <c r="BL366" s="59"/>
      <c r="BM366" s="59"/>
      <c r="BN366" s="59"/>
      <c r="BO366" s="59"/>
      <c r="BP366" s="59"/>
      <c r="BQ366" s="59"/>
      <c r="BR366" s="59"/>
      <c r="BS366" s="59"/>
      <c r="BT366" s="59"/>
      <c r="BU366" s="59"/>
      <c r="BV366" s="59"/>
      <c r="BW366" s="59"/>
      <c r="BX366" s="59"/>
      <c r="BY366" s="59"/>
      <c r="BZ366" s="59"/>
      <c r="CA366" s="59"/>
      <c r="CB366" s="59"/>
      <c r="CC366" s="59"/>
      <c r="CD366" s="59"/>
      <c r="CE366" s="59"/>
      <c r="CF366" s="59"/>
      <c r="CG366" s="59"/>
      <c r="CH366" s="59"/>
      <c r="CI366" s="59"/>
      <c r="CJ366" s="59"/>
      <c r="CK366" s="59"/>
      <c r="CL366" s="59"/>
      <c r="CM366" s="59"/>
      <c r="CN366" s="59"/>
      <c r="CO366" s="59"/>
      <c r="CP366" s="59"/>
      <c r="CQ366" s="59"/>
      <c r="CR366" s="59"/>
      <c r="CS366" s="59"/>
      <c r="CT366" s="59"/>
      <c r="CU366" s="59"/>
      <c r="CV366" s="59"/>
      <c r="CW366" s="59"/>
      <c r="CX366" s="59"/>
      <c r="CY366" s="59"/>
      <c r="CZ366" s="59"/>
      <c r="DA366" s="59"/>
      <c r="DB366" s="59"/>
      <c r="DC366" s="59"/>
      <c r="DD366" s="59"/>
      <c r="DE366" s="59"/>
      <c r="DF366" s="59"/>
      <c r="DG366" s="59"/>
      <c r="DH366" s="59"/>
      <c r="DI366" s="59"/>
      <c r="DJ366" s="59"/>
      <c r="DK366" s="59"/>
      <c r="DL366" s="59"/>
    </row>
    <row r="367" s="363" customFormat="true" ht="72" hidden="false" customHeight="false" outlineLevel="0" collapsed="false">
      <c r="A367" s="44" t="s">
        <v>3151</v>
      </c>
      <c r="B367" s="60" t="n">
        <v>782</v>
      </c>
      <c r="C367" s="44" t="s">
        <v>3152</v>
      </c>
      <c r="D367" s="394" t="s">
        <v>3153</v>
      </c>
      <c r="E367" s="395" t="s">
        <v>3154</v>
      </c>
      <c r="F367" s="396" t="n">
        <v>8782</v>
      </c>
      <c r="G367" s="394" t="s">
        <v>3155</v>
      </c>
      <c r="H367" s="394" t="n">
        <v>2002</v>
      </c>
      <c r="I367" s="394" t="s">
        <v>3156</v>
      </c>
      <c r="J367" s="397" t="n">
        <v>149198.570689367</v>
      </c>
      <c r="K367" s="44" t="s">
        <v>41</v>
      </c>
      <c r="L367" s="46" t="s">
        <v>3157</v>
      </c>
      <c r="M367" s="46" t="s">
        <v>3158</v>
      </c>
      <c r="N367" s="44" t="s">
        <v>3159</v>
      </c>
      <c r="O367" s="44" t="s">
        <v>3160</v>
      </c>
      <c r="P367" s="44" t="n">
        <v>13275</v>
      </c>
      <c r="Q367" s="50" t="n">
        <f aca="false">U367</f>
        <v>80</v>
      </c>
      <c r="R367" s="50" t="n">
        <v>0</v>
      </c>
      <c r="S367" s="50" t="n">
        <v>35</v>
      </c>
      <c r="T367" s="50" t="n">
        <v>45</v>
      </c>
      <c r="U367" s="50" t="n">
        <f aca="false">R367+S367+T367</f>
        <v>80</v>
      </c>
      <c r="V367" s="109" t="n">
        <v>0.85</v>
      </c>
      <c r="W367" s="69" t="n">
        <v>100</v>
      </c>
      <c r="X367" s="81" t="s">
        <v>3161</v>
      </c>
      <c r="Y367" s="71" t="n">
        <v>1</v>
      </c>
      <c r="Z367" s="53" t="s">
        <v>3153</v>
      </c>
      <c r="AA367" s="54" t="s">
        <v>3162</v>
      </c>
      <c r="AB367" s="64" t="n">
        <v>1</v>
      </c>
      <c r="AC367" s="53"/>
      <c r="AD367" s="54"/>
      <c r="AE367" s="64"/>
      <c r="AF367" s="53"/>
      <c r="AG367" s="54"/>
      <c r="AH367" s="64"/>
      <c r="AI367" s="53"/>
      <c r="AJ367" s="54"/>
      <c r="AK367" s="56"/>
      <c r="AL367" s="53"/>
      <c r="AM367" s="398"/>
      <c r="AN367" s="56"/>
      <c r="AO367" s="53"/>
      <c r="AP367" s="57"/>
      <c r="AQ367" s="56"/>
      <c r="AR367" s="44"/>
      <c r="AS367" s="58"/>
      <c r="AT367" s="44"/>
      <c r="AU367" s="214"/>
      <c r="AV367" s="215"/>
      <c r="AW367" s="215"/>
      <c r="AX367" s="215"/>
      <c r="AY367" s="215"/>
      <c r="AZ367" s="215"/>
      <c r="BA367" s="215"/>
      <c r="BB367" s="399"/>
      <c r="BC367" s="399"/>
      <c r="BD367" s="399"/>
      <c r="BE367" s="399"/>
      <c r="BF367" s="399"/>
      <c r="BG367" s="399"/>
      <c r="BH367" s="399"/>
      <c r="BI367" s="399"/>
      <c r="BJ367" s="399"/>
      <c r="BK367" s="399"/>
      <c r="BL367" s="399"/>
      <c r="BM367" s="399"/>
      <c r="BN367" s="399"/>
      <c r="BO367" s="399"/>
      <c r="BP367" s="399"/>
      <c r="BQ367" s="399"/>
      <c r="BR367" s="399"/>
      <c r="BS367" s="399"/>
      <c r="BT367" s="399"/>
      <c r="BU367" s="399"/>
      <c r="BV367" s="399"/>
      <c r="BW367" s="399"/>
      <c r="BX367" s="399"/>
      <c r="BY367" s="399"/>
      <c r="BZ367" s="399"/>
      <c r="CA367" s="399"/>
      <c r="CB367" s="399"/>
      <c r="CC367" s="399"/>
      <c r="CD367" s="399"/>
      <c r="CE367" s="399"/>
      <c r="CF367" s="400"/>
      <c r="CG367" s="400"/>
      <c r="CH367" s="139"/>
      <c r="CI367" s="59"/>
      <c r="CJ367" s="59"/>
      <c r="CK367" s="59"/>
      <c r="CL367" s="59"/>
      <c r="CM367" s="59"/>
      <c r="CN367" s="59"/>
      <c r="CO367" s="59"/>
      <c r="CP367" s="59"/>
      <c r="CQ367" s="59"/>
      <c r="CR367" s="59"/>
      <c r="CS367" s="59"/>
      <c r="CT367" s="59"/>
      <c r="CU367" s="59"/>
      <c r="CV367" s="59"/>
      <c r="CW367" s="59"/>
      <c r="CX367" s="59"/>
      <c r="CY367" s="59"/>
      <c r="CZ367" s="59"/>
      <c r="DA367" s="59"/>
      <c r="DB367" s="59"/>
      <c r="DC367" s="59"/>
      <c r="DD367" s="59"/>
      <c r="DE367" s="59"/>
      <c r="DF367" s="59"/>
      <c r="DG367" s="59"/>
      <c r="DH367" s="59"/>
      <c r="DI367" s="59"/>
      <c r="DJ367" s="59"/>
      <c r="DK367" s="59"/>
      <c r="DL367" s="59"/>
    </row>
    <row r="368" s="363" customFormat="true" ht="108" hidden="false" customHeight="false" outlineLevel="0" collapsed="false">
      <c r="A368" s="44" t="s">
        <v>3151</v>
      </c>
      <c r="B368" s="60" t="n">
        <v>782</v>
      </c>
      <c r="C368" s="44" t="s">
        <v>3163</v>
      </c>
      <c r="D368" s="394" t="s">
        <v>3164</v>
      </c>
      <c r="E368" s="395" t="s">
        <v>3165</v>
      </c>
      <c r="F368" s="396" t="n">
        <v>5566</v>
      </c>
      <c r="G368" s="394" t="s">
        <v>3166</v>
      </c>
      <c r="H368" s="394" t="n">
        <v>2002</v>
      </c>
      <c r="I368" s="394" t="s">
        <v>3167</v>
      </c>
      <c r="J368" s="397" t="n">
        <v>137863.724169588</v>
      </c>
      <c r="K368" s="44" t="s">
        <v>41</v>
      </c>
      <c r="L368" s="44" t="s">
        <v>3168</v>
      </c>
      <c r="M368" s="46" t="s">
        <v>3169</v>
      </c>
      <c r="N368" s="44" t="s">
        <v>3170</v>
      </c>
      <c r="O368" s="46" t="s">
        <v>3171</v>
      </c>
      <c r="P368" s="44" t="n">
        <v>6436</v>
      </c>
      <c r="Q368" s="50" t="n">
        <f aca="false">U368</f>
        <v>80</v>
      </c>
      <c r="R368" s="50" t="n">
        <v>0</v>
      </c>
      <c r="S368" s="50" t="n">
        <v>35</v>
      </c>
      <c r="T368" s="50" t="n">
        <v>45</v>
      </c>
      <c r="U368" s="50" t="n">
        <f aca="false">R368+S368+T368</f>
        <v>80</v>
      </c>
      <c r="V368" s="109" t="n">
        <v>0.85</v>
      </c>
      <c r="W368" s="69" t="n">
        <v>100</v>
      </c>
      <c r="X368" s="81" t="s">
        <v>3161</v>
      </c>
      <c r="Y368" s="71" t="n">
        <v>1</v>
      </c>
      <c r="Z368" s="53" t="s">
        <v>3164</v>
      </c>
      <c r="AA368" s="54" t="s">
        <v>3172</v>
      </c>
      <c r="AB368" s="64" t="n">
        <v>1</v>
      </c>
      <c r="AC368" s="53"/>
      <c r="AD368" s="54"/>
      <c r="AE368" s="64"/>
      <c r="AF368" s="53"/>
      <c r="AG368" s="54"/>
      <c r="AH368" s="64"/>
      <c r="AI368" s="53"/>
      <c r="AJ368" s="54"/>
      <c r="AK368" s="56"/>
      <c r="AL368" s="53"/>
      <c r="AM368" s="398"/>
      <c r="AN368" s="56"/>
      <c r="AO368" s="53"/>
      <c r="AP368" s="57"/>
      <c r="AQ368" s="56"/>
      <c r="AR368" s="44"/>
      <c r="AS368" s="58"/>
      <c r="AT368" s="44"/>
      <c r="AU368" s="59"/>
      <c r="AV368" s="59"/>
      <c r="AW368" s="59"/>
      <c r="AX368" s="59"/>
      <c r="AY368" s="59"/>
      <c r="AZ368" s="59"/>
      <c r="BA368" s="59"/>
      <c r="BB368" s="59"/>
      <c r="BC368" s="59"/>
      <c r="BD368" s="59"/>
      <c r="BE368" s="59"/>
      <c r="BF368" s="59"/>
      <c r="BG368" s="59"/>
      <c r="BH368" s="59"/>
      <c r="BI368" s="59"/>
      <c r="BJ368" s="59"/>
      <c r="BK368" s="59"/>
      <c r="BL368" s="59"/>
      <c r="BM368" s="59"/>
      <c r="BN368" s="59"/>
      <c r="BO368" s="59"/>
      <c r="BP368" s="59"/>
      <c r="BQ368" s="59"/>
      <c r="BR368" s="59"/>
      <c r="BS368" s="59"/>
      <c r="BT368" s="59"/>
      <c r="BU368" s="59"/>
      <c r="BV368" s="59"/>
      <c r="BW368" s="59"/>
      <c r="BX368" s="59"/>
      <c r="BY368" s="59"/>
      <c r="BZ368" s="59"/>
      <c r="CA368" s="59"/>
      <c r="CB368" s="59"/>
      <c r="CC368" s="59"/>
      <c r="CD368" s="59"/>
      <c r="CE368" s="59"/>
      <c r="CF368" s="14"/>
      <c r="CG368" s="14"/>
      <c r="CH368" s="29"/>
      <c r="CI368" s="59"/>
      <c r="CJ368" s="59"/>
      <c r="CK368" s="59"/>
      <c r="CL368" s="59"/>
      <c r="CM368" s="59"/>
      <c r="CN368" s="59"/>
      <c r="CO368" s="59"/>
      <c r="CP368" s="59"/>
      <c r="CQ368" s="59"/>
      <c r="CR368" s="59"/>
      <c r="CS368" s="59"/>
      <c r="CT368" s="59"/>
      <c r="CU368" s="59"/>
      <c r="CV368" s="59"/>
      <c r="CW368" s="59"/>
      <c r="CX368" s="59"/>
      <c r="CY368" s="59"/>
      <c r="CZ368" s="59"/>
      <c r="DA368" s="59"/>
      <c r="DB368" s="59"/>
      <c r="DC368" s="59"/>
      <c r="DD368" s="59"/>
      <c r="DE368" s="59"/>
      <c r="DF368" s="59"/>
      <c r="DG368" s="59"/>
      <c r="DH368" s="59"/>
      <c r="DI368" s="59"/>
      <c r="DJ368" s="59"/>
      <c r="DK368" s="59"/>
      <c r="DL368" s="59"/>
    </row>
    <row r="369" s="363" customFormat="true" ht="324" hidden="false" customHeight="false" outlineLevel="0" collapsed="false">
      <c r="A369" s="44" t="s">
        <v>3151</v>
      </c>
      <c r="B369" s="60" t="n">
        <v>782</v>
      </c>
      <c r="C369" s="44" t="s">
        <v>3173</v>
      </c>
      <c r="D369" s="394" t="s">
        <v>3174</v>
      </c>
      <c r="E369" s="395" t="s">
        <v>3175</v>
      </c>
      <c r="F369" s="396" t="n">
        <v>819</v>
      </c>
      <c r="G369" s="394" t="s">
        <v>3176</v>
      </c>
      <c r="H369" s="394" t="n">
        <v>2003</v>
      </c>
      <c r="I369" s="394" t="s">
        <v>3177</v>
      </c>
      <c r="J369" s="397" t="n">
        <v>134038.135161075</v>
      </c>
      <c r="K369" s="44" t="s">
        <v>41</v>
      </c>
      <c r="L369" s="44" t="s">
        <v>3178</v>
      </c>
      <c r="M369" s="46" t="s">
        <v>3179</v>
      </c>
      <c r="N369" s="44" t="s">
        <v>3180</v>
      </c>
      <c r="O369" s="46" t="s">
        <v>3181</v>
      </c>
      <c r="P369" s="44" t="n">
        <v>6366</v>
      </c>
      <c r="Q369" s="50" t="n">
        <f aca="false">U369</f>
        <v>80</v>
      </c>
      <c r="R369" s="50" t="n">
        <v>0</v>
      </c>
      <c r="S369" s="50" t="n">
        <v>35</v>
      </c>
      <c r="T369" s="50" t="n">
        <v>45</v>
      </c>
      <c r="U369" s="50" t="n">
        <f aca="false">R369+S369+T369</f>
        <v>80</v>
      </c>
      <c r="V369" s="109" t="n">
        <v>0.85</v>
      </c>
      <c r="W369" s="69" t="n">
        <v>100</v>
      </c>
      <c r="X369" s="81" t="s">
        <v>3161</v>
      </c>
      <c r="Y369" s="71" t="n">
        <v>1</v>
      </c>
      <c r="Z369" s="53" t="s">
        <v>3174</v>
      </c>
      <c r="AA369" s="54" t="s">
        <v>3182</v>
      </c>
      <c r="AB369" s="64" t="n">
        <v>0.45</v>
      </c>
      <c r="AC369" s="53" t="s">
        <v>3183</v>
      </c>
      <c r="AD369" s="54" t="s">
        <v>3182</v>
      </c>
      <c r="AE369" s="64" t="n">
        <v>0.55</v>
      </c>
      <c r="AF369" s="53"/>
      <c r="AG369" s="54"/>
      <c r="AH369" s="64"/>
      <c r="AI369" s="53"/>
      <c r="AJ369" s="54"/>
      <c r="AK369" s="56"/>
      <c r="AL369" s="53"/>
      <c r="AM369" s="398"/>
      <c r="AN369" s="56"/>
      <c r="AO369" s="53"/>
      <c r="AP369" s="57"/>
      <c r="AQ369" s="56"/>
      <c r="AR369" s="44"/>
      <c r="AS369" s="58"/>
      <c r="AT369" s="44"/>
      <c r="AU369" s="59"/>
      <c r="AV369" s="59"/>
      <c r="AW369" s="59"/>
      <c r="AX369" s="59"/>
      <c r="AY369" s="59"/>
      <c r="AZ369" s="59"/>
      <c r="BA369" s="59"/>
      <c r="BB369" s="59"/>
      <c r="BC369" s="59"/>
      <c r="BD369" s="59"/>
      <c r="BE369" s="59"/>
      <c r="BF369" s="59"/>
      <c r="BG369" s="59"/>
      <c r="BH369" s="59"/>
      <c r="BI369" s="59"/>
      <c r="BJ369" s="59"/>
      <c r="BK369" s="59"/>
      <c r="BL369" s="59"/>
      <c r="BM369" s="59"/>
      <c r="BN369" s="59"/>
      <c r="BO369" s="59"/>
      <c r="BP369" s="59"/>
      <c r="BQ369" s="59"/>
      <c r="BR369" s="59"/>
      <c r="BS369" s="59"/>
      <c r="BT369" s="59"/>
      <c r="BU369" s="59"/>
      <c r="BV369" s="59"/>
      <c r="BW369" s="59"/>
      <c r="BX369" s="59"/>
      <c r="BY369" s="59"/>
      <c r="BZ369" s="59"/>
      <c r="CA369" s="59"/>
      <c r="CB369" s="59"/>
      <c r="CC369" s="59"/>
      <c r="CD369" s="59"/>
      <c r="CE369" s="59"/>
      <c r="CF369" s="14"/>
      <c r="CG369" s="14"/>
      <c r="CH369" s="29"/>
      <c r="CI369" s="59"/>
      <c r="CJ369" s="59"/>
      <c r="CK369" s="59"/>
      <c r="CL369" s="59"/>
      <c r="CM369" s="59"/>
      <c r="CN369" s="59"/>
      <c r="CO369" s="59"/>
      <c r="CP369" s="59"/>
      <c r="CQ369" s="59"/>
      <c r="CR369" s="59"/>
      <c r="CS369" s="59"/>
      <c r="CT369" s="59"/>
      <c r="CU369" s="59"/>
      <c r="CV369" s="59"/>
      <c r="CW369" s="59"/>
      <c r="CX369" s="59"/>
      <c r="CY369" s="59"/>
      <c r="CZ369" s="59"/>
      <c r="DA369" s="59"/>
      <c r="DB369" s="59"/>
      <c r="DC369" s="59"/>
      <c r="DD369" s="59"/>
      <c r="DE369" s="59"/>
      <c r="DF369" s="59"/>
      <c r="DG369" s="59"/>
      <c r="DH369" s="59"/>
      <c r="DI369" s="59"/>
      <c r="DJ369" s="59"/>
      <c r="DK369" s="59"/>
      <c r="DL369" s="59"/>
    </row>
    <row r="370" s="363" customFormat="true" ht="120" hidden="false" customHeight="false" outlineLevel="0" collapsed="false">
      <c r="A370" s="44" t="s">
        <v>3151</v>
      </c>
      <c r="B370" s="60" t="n">
        <v>782</v>
      </c>
      <c r="C370" s="44" t="s">
        <v>3184</v>
      </c>
      <c r="D370" s="394" t="s">
        <v>3185</v>
      </c>
      <c r="E370" s="395" t="s">
        <v>3186</v>
      </c>
      <c r="F370" s="396" t="n">
        <v>14556</v>
      </c>
      <c r="G370" s="394" t="s">
        <v>3187</v>
      </c>
      <c r="H370" s="394" t="n">
        <v>2003</v>
      </c>
      <c r="I370" s="394" t="s">
        <v>3188</v>
      </c>
      <c r="J370" s="397" t="n">
        <v>121515.606743449</v>
      </c>
      <c r="K370" s="44" t="s">
        <v>41</v>
      </c>
      <c r="L370" s="60" t="s">
        <v>3189</v>
      </c>
      <c r="M370" s="67" t="s">
        <v>3190</v>
      </c>
      <c r="N370" s="44" t="s">
        <v>3191</v>
      </c>
      <c r="O370" s="67" t="s">
        <v>3192</v>
      </c>
      <c r="P370" s="44" t="n">
        <v>13209</v>
      </c>
      <c r="Q370" s="50" t="n">
        <f aca="false">U370</f>
        <v>80</v>
      </c>
      <c r="R370" s="50" t="n">
        <v>0</v>
      </c>
      <c r="S370" s="50" t="n">
        <v>35</v>
      </c>
      <c r="T370" s="50" t="n">
        <v>45</v>
      </c>
      <c r="U370" s="50" t="n">
        <f aca="false">R370+S370+T370</f>
        <v>80</v>
      </c>
      <c r="V370" s="109" t="n">
        <v>0.85</v>
      </c>
      <c r="W370" s="69" t="n">
        <v>100</v>
      </c>
      <c r="X370" s="81" t="s">
        <v>3161</v>
      </c>
      <c r="Y370" s="71" t="n">
        <v>0.95</v>
      </c>
      <c r="Z370" s="53" t="s">
        <v>3185</v>
      </c>
      <c r="AA370" s="54" t="s">
        <v>2358</v>
      </c>
      <c r="AB370" s="64" t="n">
        <v>0.15</v>
      </c>
      <c r="AC370" s="53" t="s">
        <v>3193</v>
      </c>
      <c r="AD370" s="54" t="s">
        <v>3194</v>
      </c>
      <c r="AE370" s="64" t="n">
        <v>0</v>
      </c>
      <c r="AF370" s="53" t="s">
        <v>3195</v>
      </c>
      <c r="AG370" s="54" t="s">
        <v>2358</v>
      </c>
      <c r="AH370" s="64" t="n">
        <v>0</v>
      </c>
      <c r="AI370" s="65" t="s">
        <v>3196</v>
      </c>
      <c r="AJ370" s="54" t="s">
        <v>881</v>
      </c>
      <c r="AK370" s="64" t="n">
        <v>0</v>
      </c>
      <c r="AL370" s="53" t="s">
        <v>3197</v>
      </c>
      <c r="AM370" s="54" t="s">
        <v>3194</v>
      </c>
      <c r="AN370" s="64" t="n">
        <v>0.15</v>
      </c>
      <c r="AO370" s="53" t="s">
        <v>3198</v>
      </c>
      <c r="AP370" s="57" t="s">
        <v>2358</v>
      </c>
      <c r="AQ370" s="56"/>
      <c r="AR370" s="44"/>
      <c r="AS370" s="58"/>
      <c r="AT370" s="44"/>
      <c r="AU370" s="59"/>
      <c r="AV370" s="59"/>
      <c r="AW370" s="59"/>
      <c r="AX370" s="59"/>
      <c r="AY370" s="59"/>
      <c r="AZ370" s="59"/>
      <c r="BA370" s="59"/>
      <c r="BB370" s="59"/>
      <c r="BC370" s="59"/>
      <c r="BD370" s="59"/>
      <c r="BE370" s="59"/>
      <c r="BF370" s="59"/>
      <c r="BG370" s="59"/>
      <c r="BH370" s="59"/>
      <c r="BI370" s="59"/>
      <c r="BJ370" s="59"/>
      <c r="BK370" s="59"/>
      <c r="BL370" s="59"/>
      <c r="BM370" s="59"/>
      <c r="BN370" s="59"/>
      <c r="BO370" s="59"/>
      <c r="BP370" s="59"/>
      <c r="BQ370" s="59"/>
      <c r="BR370" s="59"/>
      <c r="BS370" s="59"/>
      <c r="BT370" s="59"/>
      <c r="BU370" s="59"/>
      <c r="BV370" s="59"/>
      <c r="BW370" s="59"/>
      <c r="BX370" s="59"/>
      <c r="BY370" s="59"/>
      <c r="BZ370" s="59"/>
      <c r="CA370" s="59"/>
      <c r="CB370" s="59"/>
      <c r="CC370" s="59"/>
      <c r="CD370" s="59"/>
      <c r="CE370" s="59"/>
      <c r="CF370" s="59"/>
      <c r="CG370" s="59"/>
      <c r="CH370" s="59"/>
      <c r="CI370" s="59"/>
      <c r="CJ370" s="59"/>
      <c r="CK370" s="59"/>
      <c r="CL370" s="59"/>
      <c r="CM370" s="59"/>
      <c r="CN370" s="59"/>
      <c r="CO370" s="59"/>
      <c r="CP370" s="59"/>
      <c r="CQ370" s="59"/>
      <c r="CR370" s="59"/>
      <c r="CS370" s="59"/>
      <c r="CT370" s="59"/>
      <c r="CU370" s="59"/>
      <c r="CV370" s="59"/>
      <c r="CW370" s="59"/>
      <c r="CX370" s="59"/>
      <c r="CY370" s="59"/>
      <c r="CZ370" s="59"/>
      <c r="DA370" s="59"/>
      <c r="DB370" s="59"/>
      <c r="DC370" s="59"/>
      <c r="DD370" s="59"/>
      <c r="DE370" s="59"/>
      <c r="DF370" s="59"/>
      <c r="DG370" s="59"/>
      <c r="DH370" s="59"/>
      <c r="DI370" s="59"/>
      <c r="DJ370" s="59"/>
      <c r="DK370" s="59"/>
      <c r="DL370" s="59"/>
    </row>
    <row r="371" s="363" customFormat="true" ht="48" hidden="false" customHeight="false" outlineLevel="0" collapsed="false">
      <c r="A371" s="44" t="s">
        <v>3151</v>
      </c>
      <c r="B371" s="60" t="n">
        <v>782</v>
      </c>
      <c r="C371" s="44" t="s">
        <v>3199</v>
      </c>
      <c r="D371" s="394" t="s">
        <v>3200</v>
      </c>
      <c r="E371" s="395" t="s">
        <v>3201</v>
      </c>
      <c r="F371" s="396" t="n">
        <v>1649</v>
      </c>
      <c r="G371" s="394" t="s">
        <v>3202</v>
      </c>
      <c r="H371" s="394" t="n">
        <v>2003</v>
      </c>
      <c r="I371" s="394" t="s">
        <v>3203</v>
      </c>
      <c r="J371" s="397" t="n">
        <v>110185.230387248</v>
      </c>
      <c r="K371" s="44" t="s">
        <v>41</v>
      </c>
      <c r="L371" s="44" t="s">
        <v>3204</v>
      </c>
      <c r="M371" s="46" t="s">
        <v>3205</v>
      </c>
      <c r="N371" s="44" t="s">
        <v>3206</v>
      </c>
      <c r="O371" s="46" t="s">
        <v>3207</v>
      </c>
      <c r="P371" s="44" t="n">
        <v>15032</v>
      </c>
      <c r="Q371" s="50" t="n">
        <f aca="false">U371</f>
        <v>80</v>
      </c>
      <c r="R371" s="50" t="n">
        <v>0</v>
      </c>
      <c r="S371" s="50" t="n">
        <v>35</v>
      </c>
      <c r="T371" s="50" t="n">
        <v>45</v>
      </c>
      <c r="U371" s="50" t="n">
        <f aca="false">R371+S371+T371</f>
        <v>80</v>
      </c>
      <c r="V371" s="109" t="n">
        <v>0.85</v>
      </c>
      <c r="W371" s="69" t="n">
        <v>100</v>
      </c>
      <c r="X371" s="81" t="s">
        <v>3161</v>
      </c>
      <c r="Y371" s="71" t="n">
        <v>0.9</v>
      </c>
      <c r="Z371" s="53" t="s">
        <v>3200</v>
      </c>
      <c r="AA371" s="54" t="s">
        <v>3208</v>
      </c>
      <c r="AB371" s="64" t="n">
        <v>0.2</v>
      </c>
      <c r="AC371" s="53" t="s">
        <v>3209</v>
      </c>
      <c r="AD371" s="54" t="s">
        <v>3210</v>
      </c>
      <c r="AE371" s="64" t="n">
        <v>0.3</v>
      </c>
      <c r="AF371" s="65" t="s">
        <v>3211</v>
      </c>
      <c r="AG371" s="54" t="s">
        <v>3208</v>
      </c>
      <c r="AH371" s="64" t="n">
        <v>0.2</v>
      </c>
      <c r="AI371" s="65" t="s">
        <v>3212</v>
      </c>
      <c r="AJ371" s="54" t="s">
        <v>3208</v>
      </c>
      <c r="AK371" s="64" t="n">
        <v>0.2</v>
      </c>
      <c r="AL371" s="53"/>
      <c r="AM371" s="398"/>
      <c r="AN371" s="56"/>
      <c r="AO371" s="53"/>
      <c r="AP371" s="57"/>
      <c r="AQ371" s="56"/>
      <c r="AR371" s="44"/>
      <c r="AS371" s="58"/>
      <c r="AT371" s="44"/>
      <c r="AU371" s="59"/>
      <c r="AV371" s="59"/>
      <c r="AW371" s="59"/>
      <c r="AX371" s="59"/>
      <c r="AY371" s="59"/>
      <c r="AZ371" s="59"/>
      <c r="BA371" s="59"/>
      <c r="BB371" s="59"/>
      <c r="BC371" s="59"/>
      <c r="BD371" s="59"/>
      <c r="BE371" s="59"/>
      <c r="BF371" s="59"/>
      <c r="BG371" s="59"/>
      <c r="BH371" s="59"/>
      <c r="BI371" s="59"/>
      <c r="BJ371" s="59"/>
      <c r="BK371" s="59"/>
      <c r="BL371" s="59"/>
      <c r="BM371" s="59"/>
      <c r="BN371" s="59"/>
      <c r="BO371" s="59"/>
      <c r="BP371" s="59"/>
      <c r="BQ371" s="59"/>
      <c r="BR371" s="59"/>
      <c r="BS371" s="59"/>
      <c r="BT371" s="59"/>
      <c r="BU371" s="59"/>
      <c r="BV371" s="59"/>
      <c r="BW371" s="59"/>
      <c r="BX371" s="59"/>
      <c r="BY371" s="59"/>
      <c r="BZ371" s="59"/>
      <c r="CA371" s="59"/>
      <c r="CB371" s="59"/>
      <c r="CC371" s="59"/>
      <c r="CD371" s="59"/>
      <c r="CE371" s="59"/>
      <c r="CF371" s="59"/>
      <c r="CG371" s="59"/>
      <c r="CH371" s="59"/>
      <c r="CI371" s="59"/>
      <c r="CJ371" s="59"/>
      <c r="CK371" s="59"/>
      <c r="CL371" s="59"/>
      <c r="CM371" s="59"/>
      <c r="CN371" s="59"/>
      <c r="CO371" s="59"/>
      <c r="CP371" s="59"/>
      <c r="CQ371" s="59"/>
      <c r="CR371" s="59"/>
      <c r="CS371" s="59"/>
      <c r="CT371" s="59"/>
      <c r="CU371" s="59"/>
      <c r="CV371" s="59"/>
      <c r="CW371" s="59"/>
      <c r="CX371" s="59"/>
      <c r="CY371" s="59"/>
      <c r="CZ371" s="59"/>
      <c r="DA371" s="59"/>
      <c r="DB371" s="59"/>
      <c r="DC371" s="59"/>
      <c r="DD371" s="59"/>
      <c r="DE371" s="59"/>
      <c r="DF371" s="59"/>
      <c r="DG371" s="59"/>
      <c r="DH371" s="59"/>
      <c r="DI371" s="59"/>
      <c r="DJ371" s="59"/>
      <c r="DK371" s="59"/>
      <c r="DL371" s="59"/>
    </row>
    <row r="372" s="363" customFormat="true" ht="72.75" hidden="false" customHeight="false" outlineLevel="0" collapsed="false">
      <c r="A372" s="44" t="s">
        <v>3151</v>
      </c>
      <c r="B372" s="60" t="n">
        <v>782</v>
      </c>
      <c r="C372" s="44" t="s">
        <v>3184</v>
      </c>
      <c r="D372" s="394" t="s">
        <v>3185</v>
      </c>
      <c r="E372" s="395" t="s">
        <v>3186</v>
      </c>
      <c r="F372" s="396" t="n">
        <v>14556</v>
      </c>
      <c r="G372" s="394" t="s">
        <v>3213</v>
      </c>
      <c r="H372" s="394" t="n">
        <v>2003</v>
      </c>
      <c r="I372" s="394" t="s">
        <v>3214</v>
      </c>
      <c r="J372" s="397" t="n">
        <v>63890.9023535303</v>
      </c>
      <c r="K372" s="44" t="s">
        <v>41</v>
      </c>
      <c r="L372" s="60" t="s">
        <v>3189</v>
      </c>
      <c r="M372" s="67" t="s">
        <v>3190</v>
      </c>
      <c r="N372" s="44" t="s">
        <v>3215</v>
      </c>
      <c r="O372" s="67" t="s">
        <v>3216</v>
      </c>
      <c r="P372" s="44" t="n">
        <v>4700</v>
      </c>
      <c r="Q372" s="50" t="n">
        <f aca="false">U372</f>
        <v>80</v>
      </c>
      <c r="R372" s="50" t="n">
        <v>0</v>
      </c>
      <c r="S372" s="50" t="n">
        <v>35</v>
      </c>
      <c r="T372" s="50" t="n">
        <v>45</v>
      </c>
      <c r="U372" s="50" t="n">
        <f aca="false">R372+S372+T372</f>
        <v>80</v>
      </c>
      <c r="V372" s="109" t="n">
        <v>0.85</v>
      </c>
      <c r="W372" s="69" t="n">
        <v>100</v>
      </c>
      <c r="X372" s="81" t="s">
        <v>3161</v>
      </c>
      <c r="Y372" s="71" t="n">
        <v>1</v>
      </c>
      <c r="Z372" s="53" t="s">
        <v>3185</v>
      </c>
      <c r="AA372" s="54" t="s">
        <v>2358</v>
      </c>
      <c r="AB372" s="64" t="n">
        <v>0.15</v>
      </c>
      <c r="AC372" s="53" t="s">
        <v>3217</v>
      </c>
      <c r="AD372" s="54" t="s">
        <v>3194</v>
      </c>
      <c r="AE372" s="64" t="n">
        <v>0</v>
      </c>
      <c r="AF372" s="53" t="s">
        <v>3218</v>
      </c>
      <c r="AG372" s="54" t="s">
        <v>2358</v>
      </c>
      <c r="AH372" s="64" t="n">
        <v>0</v>
      </c>
      <c r="AI372" s="53" t="s">
        <v>3196</v>
      </c>
      <c r="AJ372" s="54" t="s">
        <v>881</v>
      </c>
      <c r="AK372" s="64" t="n">
        <v>0</v>
      </c>
      <c r="AL372" s="53" t="s">
        <v>3197</v>
      </c>
      <c r="AM372" s="54" t="s">
        <v>3194</v>
      </c>
      <c r="AN372" s="64" t="n">
        <v>0.2</v>
      </c>
      <c r="AO372" s="53" t="s">
        <v>3198</v>
      </c>
      <c r="AP372" s="57" t="s">
        <v>2358</v>
      </c>
      <c r="AQ372" s="56"/>
      <c r="AR372" s="44"/>
      <c r="AS372" s="58"/>
      <c r="AT372" s="44"/>
      <c r="AU372" s="59"/>
      <c r="AV372" s="59"/>
      <c r="AW372" s="59"/>
      <c r="AX372" s="59"/>
      <c r="AY372" s="59"/>
      <c r="AZ372" s="59"/>
      <c r="BA372" s="59"/>
      <c r="BB372" s="59"/>
      <c r="BC372" s="59"/>
      <c r="BD372" s="59"/>
      <c r="BE372" s="59"/>
      <c r="BF372" s="59"/>
      <c r="BG372" s="59"/>
      <c r="BH372" s="59"/>
      <c r="BI372" s="59"/>
      <c r="BJ372" s="59"/>
      <c r="BK372" s="59"/>
      <c r="BL372" s="59"/>
      <c r="BM372" s="59"/>
      <c r="BN372" s="59"/>
      <c r="BO372" s="59"/>
      <c r="BP372" s="59"/>
      <c r="BQ372" s="59"/>
      <c r="BR372" s="59"/>
      <c r="BS372" s="59"/>
      <c r="BT372" s="59"/>
      <c r="BU372" s="59"/>
      <c r="BV372" s="59"/>
      <c r="BW372" s="59"/>
      <c r="BX372" s="59"/>
      <c r="BY372" s="59"/>
      <c r="BZ372" s="59"/>
      <c r="CA372" s="59"/>
      <c r="CB372" s="59"/>
      <c r="CC372" s="59"/>
      <c r="CD372" s="59"/>
      <c r="CE372" s="59"/>
      <c r="CF372" s="59"/>
      <c r="CG372" s="59"/>
      <c r="CH372" s="59"/>
      <c r="CI372" s="59"/>
      <c r="CJ372" s="59"/>
      <c r="CK372" s="59"/>
      <c r="CL372" s="59"/>
      <c r="CM372" s="59"/>
      <c r="CN372" s="59"/>
      <c r="CO372" s="59"/>
      <c r="CP372" s="59"/>
      <c r="CQ372" s="59"/>
      <c r="CR372" s="59"/>
      <c r="CS372" s="59"/>
      <c r="CT372" s="59"/>
      <c r="CU372" s="59"/>
      <c r="CV372" s="59"/>
      <c r="CW372" s="59"/>
      <c r="CX372" s="59"/>
      <c r="CY372" s="59"/>
      <c r="CZ372" s="59"/>
      <c r="DA372" s="59"/>
      <c r="DB372" s="59"/>
      <c r="DC372" s="59"/>
      <c r="DD372" s="59"/>
      <c r="DE372" s="59"/>
      <c r="DF372" s="59"/>
      <c r="DG372" s="59"/>
      <c r="DH372" s="59"/>
      <c r="DI372" s="59"/>
      <c r="DJ372" s="59"/>
      <c r="DK372" s="59"/>
      <c r="DL372" s="59"/>
    </row>
    <row r="373" s="363" customFormat="true" ht="168" hidden="false" customHeight="false" outlineLevel="0" collapsed="false">
      <c r="A373" s="44" t="s">
        <v>3151</v>
      </c>
      <c r="B373" s="60" t="n">
        <v>782</v>
      </c>
      <c r="C373" s="44" t="s">
        <v>3219</v>
      </c>
      <c r="D373" s="394" t="s">
        <v>3220</v>
      </c>
      <c r="E373" s="395" t="s">
        <v>3221</v>
      </c>
      <c r="F373" s="396" t="s">
        <v>3222</v>
      </c>
      <c r="G373" s="394" t="s">
        <v>3223</v>
      </c>
      <c r="H373" s="394" t="s">
        <v>3224</v>
      </c>
      <c r="I373" s="394" t="s">
        <v>3225</v>
      </c>
      <c r="J373" s="397" t="n">
        <v>69736.6650392255</v>
      </c>
      <c r="K373" s="44" t="s">
        <v>41</v>
      </c>
      <c r="L373" s="44" t="s">
        <v>3226</v>
      </c>
      <c r="M373" s="46" t="s">
        <v>3227</v>
      </c>
      <c r="N373" s="46" t="s">
        <v>3228</v>
      </c>
      <c r="O373" s="46" t="s">
        <v>3229</v>
      </c>
      <c r="P373" s="44" t="n">
        <v>419</v>
      </c>
      <c r="Q373" s="50" t="n">
        <f aca="false">U373</f>
        <v>80</v>
      </c>
      <c r="R373" s="50" t="n">
        <v>0</v>
      </c>
      <c r="S373" s="50" t="n">
        <v>35</v>
      </c>
      <c r="T373" s="50" t="n">
        <v>45</v>
      </c>
      <c r="U373" s="50" t="n">
        <f aca="false">R373+S373+T373</f>
        <v>80</v>
      </c>
      <c r="V373" s="109" t="n">
        <v>0.85</v>
      </c>
      <c r="W373" s="69" t="n">
        <v>100</v>
      </c>
      <c r="X373" s="81" t="s">
        <v>3161</v>
      </c>
      <c r="Y373" s="71" t="n">
        <v>0.8</v>
      </c>
      <c r="Z373" s="53" t="s">
        <v>3220</v>
      </c>
      <c r="AA373" s="54" t="s">
        <v>3230</v>
      </c>
      <c r="AB373" s="64" t="n">
        <v>0.3</v>
      </c>
      <c r="AC373" s="53" t="s">
        <v>3231</v>
      </c>
      <c r="AD373" s="54" t="s">
        <v>3232</v>
      </c>
      <c r="AE373" s="64" t="n">
        <v>0.3</v>
      </c>
      <c r="AF373" s="53" t="s">
        <v>3233</v>
      </c>
      <c r="AG373" s="54" t="s">
        <v>3232</v>
      </c>
      <c r="AH373" s="64" t="n">
        <v>0.2</v>
      </c>
      <c r="AI373" s="53"/>
      <c r="AJ373" s="54"/>
      <c r="AK373" s="56"/>
      <c r="AL373" s="53"/>
      <c r="AM373" s="54"/>
      <c r="AN373" s="56"/>
      <c r="AO373" s="53"/>
      <c r="AP373" s="57"/>
      <c r="AQ373" s="56"/>
      <c r="AR373" s="44"/>
      <c r="AS373" s="58"/>
      <c r="AT373" s="44"/>
      <c r="AU373" s="59"/>
      <c r="AV373" s="59"/>
      <c r="AW373" s="59"/>
      <c r="AX373" s="59"/>
      <c r="AY373" s="215"/>
      <c r="AZ373" s="215"/>
      <c r="BA373" s="215"/>
      <c r="BB373" s="399"/>
      <c r="BC373" s="399"/>
      <c r="BD373" s="399"/>
      <c r="BE373" s="399"/>
      <c r="BF373" s="399"/>
      <c r="BG373" s="399"/>
      <c r="BH373" s="399"/>
      <c r="BI373" s="399"/>
      <c r="BJ373" s="399"/>
      <c r="BK373" s="399"/>
      <c r="BL373" s="399"/>
      <c r="BM373" s="399"/>
      <c r="BN373" s="399"/>
      <c r="BO373" s="399"/>
      <c r="BP373" s="399"/>
      <c r="BQ373" s="399"/>
      <c r="BR373" s="399"/>
      <c r="BS373" s="399"/>
      <c r="BT373" s="399"/>
      <c r="BU373" s="399"/>
      <c r="BV373" s="399"/>
      <c r="BW373" s="399"/>
      <c r="BX373" s="399"/>
      <c r="BY373" s="399"/>
      <c r="BZ373" s="399"/>
      <c r="CA373" s="399"/>
      <c r="CB373" s="399"/>
      <c r="CC373" s="399"/>
      <c r="CD373" s="399"/>
      <c r="CE373" s="399"/>
      <c r="CF373" s="399"/>
      <c r="CG373" s="399"/>
      <c r="CH373" s="59"/>
      <c r="CI373" s="59"/>
      <c r="CJ373" s="59"/>
      <c r="CK373" s="59"/>
      <c r="CL373" s="59"/>
      <c r="CM373" s="59"/>
      <c r="CN373" s="59"/>
      <c r="CO373" s="59"/>
      <c r="CP373" s="59"/>
      <c r="CQ373" s="59"/>
      <c r="CR373" s="59"/>
      <c r="CS373" s="59"/>
      <c r="CT373" s="59"/>
      <c r="CU373" s="59"/>
      <c r="CV373" s="59"/>
      <c r="CW373" s="59"/>
      <c r="CX373" s="59"/>
      <c r="CY373" s="59"/>
      <c r="CZ373" s="59"/>
      <c r="DA373" s="59"/>
      <c r="DB373" s="59"/>
      <c r="DC373" s="59"/>
      <c r="DD373" s="59"/>
      <c r="DE373" s="59"/>
      <c r="DF373" s="59"/>
      <c r="DG373" s="59"/>
      <c r="DH373" s="59"/>
      <c r="DI373" s="59"/>
      <c r="DJ373" s="59"/>
      <c r="DK373" s="59"/>
      <c r="DL373" s="59"/>
    </row>
    <row r="374" s="363" customFormat="true" ht="84" hidden="false" customHeight="false" outlineLevel="0" collapsed="false">
      <c r="A374" s="44" t="s">
        <v>3151</v>
      </c>
      <c r="B374" s="60" t="n">
        <v>782</v>
      </c>
      <c r="C374" s="44" t="s">
        <v>3234</v>
      </c>
      <c r="D374" s="394" t="s">
        <v>3235</v>
      </c>
      <c r="E374" s="395" t="s">
        <v>3236</v>
      </c>
      <c r="F374" s="396" t="n">
        <v>4316</v>
      </c>
      <c r="G374" s="394" t="s">
        <v>3237</v>
      </c>
      <c r="H374" s="394" t="s">
        <v>3224</v>
      </c>
      <c r="I374" s="394" t="s">
        <v>3238</v>
      </c>
      <c r="J374" s="397" t="n">
        <v>81067.7265064263</v>
      </c>
      <c r="K374" s="44" t="s">
        <v>41</v>
      </c>
      <c r="L374" s="44" t="s">
        <v>3239</v>
      </c>
      <c r="M374" s="46" t="s">
        <v>3240</v>
      </c>
      <c r="N374" s="46" t="s">
        <v>3241</v>
      </c>
      <c r="O374" s="44" t="s">
        <v>3242</v>
      </c>
      <c r="P374" s="44" t="n">
        <v>4704</v>
      </c>
      <c r="Q374" s="50" t="n">
        <f aca="false">U374</f>
        <v>80</v>
      </c>
      <c r="R374" s="50" t="n">
        <v>0</v>
      </c>
      <c r="S374" s="50" t="n">
        <v>35</v>
      </c>
      <c r="T374" s="50" t="n">
        <v>45</v>
      </c>
      <c r="U374" s="50" t="n">
        <f aca="false">R374+S374+T374</f>
        <v>80</v>
      </c>
      <c r="V374" s="109" t="n">
        <v>0.85</v>
      </c>
      <c r="W374" s="69" t="n">
        <v>100</v>
      </c>
      <c r="X374" s="81" t="s">
        <v>3161</v>
      </c>
      <c r="Y374" s="71" t="n">
        <v>1</v>
      </c>
      <c r="Z374" s="53" t="s">
        <v>3235</v>
      </c>
      <c r="AA374" s="54" t="s">
        <v>3243</v>
      </c>
      <c r="AB374" s="64" t="n">
        <v>0</v>
      </c>
      <c r="AC374" s="53" t="s">
        <v>3244</v>
      </c>
      <c r="AD374" s="54" t="s">
        <v>3243</v>
      </c>
      <c r="AE374" s="64" t="n">
        <v>0.3</v>
      </c>
      <c r="AF374" s="53" t="s">
        <v>3245</v>
      </c>
      <c r="AG374" s="54" t="s">
        <v>3243</v>
      </c>
      <c r="AH374" s="64" t="n">
        <v>0.7</v>
      </c>
      <c r="AI374" s="53"/>
      <c r="AJ374" s="54"/>
      <c r="AK374" s="56"/>
      <c r="AL374" s="53"/>
      <c r="AM374" s="54"/>
      <c r="AN374" s="56"/>
      <c r="AO374" s="53"/>
      <c r="AP374" s="57"/>
      <c r="AQ374" s="56"/>
      <c r="AR374" s="44"/>
      <c r="AS374" s="58"/>
      <c r="AT374" s="44"/>
      <c r="AU374" s="214"/>
      <c r="AV374" s="401"/>
      <c r="AW374" s="215"/>
      <c r="AX374" s="215"/>
      <c r="AY374" s="401"/>
      <c r="AZ374" s="215"/>
      <c r="BA374" s="215"/>
      <c r="BB374" s="401"/>
      <c r="BC374" s="215"/>
      <c r="BD374" s="215"/>
      <c r="BE374" s="401"/>
      <c r="BF374" s="215"/>
      <c r="BG374" s="215"/>
      <c r="BH374" s="401"/>
      <c r="BI374" s="215"/>
      <c r="BJ374" s="215"/>
      <c r="BK374" s="401"/>
      <c r="BL374" s="215"/>
      <c r="BM374" s="215"/>
      <c r="BN374" s="401"/>
      <c r="BO374" s="215"/>
      <c r="BP374" s="215"/>
      <c r="BQ374" s="401"/>
      <c r="BR374" s="215"/>
      <c r="BS374" s="215"/>
      <c r="BT374" s="401"/>
      <c r="BU374" s="215"/>
      <c r="BV374" s="215"/>
      <c r="BW374" s="401"/>
      <c r="BX374" s="215"/>
      <c r="BY374" s="215"/>
      <c r="BZ374" s="401"/>
      <c r="CA374" s="215"/>
      <c r="CB374" s="215"/>
      <c r="CC374" s="401"/>
      <c r="CD374" s="215"/>
      <c r="CE374" s="215"/>
      <c r="CF374" s="401"/>
      <c r="CG374" s="215"/>
      <c r="CH374" s="59"/>
      <c r="CI374" s="59"/>
      <c r="CJ374" s="59"/>
      <c r="CK374" s="59"/>
      <c r="CL374" s="59"/>
      <c r="CM374" s="59"/>
      <c r="CN374" s="59"/>
      <c r="CO374" s="59"/>
      <c r="CP374" s="59"/>
      <c r="CQ374" s="59"/>
      <c r="CR374" s="59"/>
      <c r="CS374" s="59"/>
      <c r="CT374" s="59"/>
      <c r="CU374" s="59"/>
      <c r="CV374" s="59"/>
      <c r="CW374" s="59"/>
      <c r="CX374" s="59"/>
      <c r="CY374" s="59"/>
      <c r="CZ374" s="59"/>
      <c r="DA374" s="59"/>
      <c r="DB374" s="59"/>
      <c r="DC374" s="59"/>
      <c r="DD374" s="59"/>
      <c r="DE374" s="59"/>
      <c r="DF374" s="59"/>
      <c r="DG374" s="59"/>
      <c r="DH374" s="59"/>
      <c r="DI374" s="59"/>
      <c r="DJ374" s="59"/>
      <c r="DK374" s="59"/>
      <c r="DL374" s="59"/>
    </row>
    <row r="375" s="363" customFormat="true" ht="72" hidden="false" customHeight="false" outlineLevel="0" collapsed="false">
      <c r="A375" s="44" t="s">
        <v>3151</v>
      </c>
      <c r="B375" s="60" t="n">
        <v>782</v>
      </c>
      <c r="C375" s="44" t="s">
        <v>3246</v>
      </c>
      <c r="D375" s="394" t="s">
        <v>3247</v>
      </c>
      <c r="E375" s="395" t="s">
        <v>3248</v>
      </c>
      <c r="F375" s="396" t="n">
        <v>9286</v>
      </c>
      <c r="G375" s="394" t="s">
        <v>3249</v>
      </c>
      <c r="H375" s="394" t="n">
        <v>2005</v>
      </c>
      <c r="I375" s="394" t="s">
        <v>3250</v>
      </c>
      <c r="J375" s="397" t="n">
        <v>57469.0698965114</v>
      </c>
      <c r="K375" s="44" t="s">
        <v>84</v>
      </c>
      <c r="L375" s="44" t="s">
        <v>3251</v>
      </c>
      <c r="M375" s="46" t="s">
        <v>3252</v>
      </c>
      <c r="N375" s="44" t="s">
        <v>3253</v>
      </c>
      <c r="O375" s="46" t="s">
        <v>3254</v>
      </c>
      <c r="P375" s="44" t="n">
        <v>1520879</v>
      </c>
      <c r="Q375" s="50" t="n">
        <f aca="false">U375</f>
        <v>80</v>
      </c>
      <c r="R375" s="50" t="n">
        <v>0</v>
      </c>
      <c r="S375" s="50" t="n">
        <v>35</v>
      </c>
      <c r="T375" s="50" t="n">
        <v>45</v>
      </c>
      <c r="U375" s="50" t="n">
        <f aca="false">R375+S375+T375</f>
        <v>80</v>
      </c>
      <c r="V375" s="109" t="n">
        <v>0.85</v>
      </c>
      <c r="W375" s="69" t="n">
        <v>100</v>
      </c>
      <c r="X375" s="81" t="s">
        <v>3161</v>
      </c>
      <c r="Y375" s="71" t="n">
        <v>1</v>
      </c>
      <c r="Z375" s="53" t="s">
        <v>3247</v>
      </c>
      <c r="AA375" s="54" t="s">
        <v>3255</v>
      </c>
      <c r="AB375" s="64" t="n">
        <v>0.5</v>
      </c>
      <c r="AC375" s="53" t="s">
        <v>3256</v>
      </c>
      <c r="AD375" s="54" t="s">
        <v>3255</v>
      </c>
      <c r="AE375" s="64" t="n">
        <v>0.5</v>
      </c>
      <c r="AF375" s="53"/>
      <c r="AG375" s="54"/>
      <c r="AH375" s="64"/>
      <c r="AI375" s="53"/>
      <c r="AJ375" s="54"/>
      <c r="AK375" s="56"/>
      <c r="AL375" s="53"/>
      <c r="AM375" s="54"/>
      <c r="AN375" s="56"/>
      <c r="AO375" s="53"/>
      <c r="AP375" s="57"/>
      <c r="AQ375" s="56"/>
      <c r="AR375" s="44"/>
      <c r="AS375" s="58"/>
      <c r="AT375" s="44"/>
      <c r="AU375" s="214"/>
      <c r="AV375" s="402"/>
      <c r="AW375" s="165"/>
      <c r="AX375" s="215"/>
      <c r="AY375" s="402"/>
      <c r="AZ375" s="165"/>
      <c r="BA375" s="215"/>
      <c r="BB375" s="402"/>
      <c r="BC375" s="165"/>
      <c r="BD375" s="215"/>
      <c r="BE375" s="402"/>
      <c r="BF375" s="165"/>
      <c r="BG375" s="215"/>
      <c r="BH375" s="402"/>
      <c r="BI375" s="165"/>
      <c r="BJ375" s="215"/>
      <c r="BK375" s="402"/>
      <c r="BL375" s="165"/>
      <c r="BM375" s="215"/>
      <c r="BN375" s="402"/>
      <c r="BO375" s="165"/>
      <c r="BP375" s="215"/>
      <c r="BQ375" s="402"/>
      <c r="BR375" s="165"/>
      <c r="BS375" s="215"/>
      <c r="BT375" s="402"/>
      <c r="BU375" s="165"/>
      <c r="BV375" s="215"/>
      <c r="BW375" s="402"/>
      <c r="BX375" s="165"/>
      <c r="BY375" s="215"/>
      <c r="BZ375" s="402"/>
      <c r="CA375" s="165"/>
      <c r="CB375" s="215"/>
      <c r="CC375" s="402"/>
      <c r="CD375" s="165"/>
      <c r="CE375" s="215"/>
      <c r="CF375" s="402"/>
      <c r="CG375" s="165"/>
      <c r="CH375" s="59"/>
      <c r="CI375" s="59"/>
      <c r="CJ375" s="59"/>
      <c r="CK375" s="59"/>
      <c r="CL375" s="59"/>
      <c r="CM375" s="59"/>
      <c r="CN375" s="59"/>
      <c r="CO375" s="59"/>
      <c r="CP375" s="59"/>
      <c r="CQ375" s="59"/>
      <c r="CR375" s="59"/>
      <c r="CS375" s="59"/>
      <c r="CT375" s="59"/>
      <c r="CU375" s="59"/>
      <c r="CV375" s="59"/>
      <c r="CW375" s="59"/>
      <c r="CX375" s="59"/>
      <c r="CY375" s="59"/>
      <c r="CZ375" s="59"/>
      <c r="DA375" s="59"/>
      <c r="DB375" s="59"/>
      <c r="DC375" s="59"/>
      <c r="DD375" s="59"/>
      <c r="DE375" s="59"/>
      <c r="DF375" s="59"/>
      <c r="DG375" s="59"/>
      <c r="DH375" s="59"/>
      <c r="DI375" s="59"/>
      <c r="DJ375" s="59"/>
      <c r="DK375" s="59"/>
      <c r="DL375" s="59"/>
    </row>
    <row r="376" s="363" customFormat="true" ht="168" hidden="false" customHeight="false" outlineLevel="0" collapsed="false">
      <c r="A376" s="44" t="s">
        <v>3151</v>
      </c>
      <c r="B376" s="60" t="n">
        <v>782</v>
      </c>
      <c r="C376" s="44" t="s">
        <v>3257</v>
      </c>
      <c r="D376" s="394" t="s">
        <v>3200</v>
      </c>
      <c r="E376" s="395" t="s">
        <v>3258</v>
      </c>
      <c r="F376" s="396" t="n">
        <v>3551</v>
      </c>
      <c r="G376" s="394" t="s">
        <v>3259</v>
      </c>
      <c r="H376" s="394" t="n">
        <v>2006</v>
      </c>
      <c r="I376" s="394" t="s">
        <v>3260</v>
      </c>
      <c r="J376" s="397" t="n">
        <v>151481.759138708</v>
      </c>
      <c r="K376" s="44" t="s">
        <v>84</v>
      </c>
      <c r="L376" s="44" t="s">
        <v>3261</v>
      </c>
      <c r="M376" s="46" t="s">
        <v>3262</v>
      </c>
      <c r="N376" s="44" t="s">
        <v>3263</v>
      </c>
      <c r="O376" s="46" t="s">
        <v>3264</v>
      </c>
      <c r="P376" s="44" t="n">
        <v>13735</v>
      </c>
      <c r="Q376" s="50" t="n">
        <f aca="false">U376</f>
        <v>97.8213834280833</v>
      </c>
      <c r="R376" s="50" t="n">
        <f aca="false">J376/5/1700</f>
        <v>17.8213834280833</v>
      </c>
      <c r="S376" s="50" t="n">
        <v>35</v>
      </c>
      <c r="T376" s="50" t="n">
        <v>45</v>
      </c>
      <c r="U376" s="50" t="n">
        <f aca="false">R376+S376+T376</f>
        <v>97.8213834280833</v>
      </c>
      <c r="V376" s="109" t="n">
        <v>0.85</v>
      </c>
      <c r="W376" s="50" t="n">
        <v>100.003333333333</v>
      </c>
      <c r="X376" s="81" t="s">
        <v>3161</v>
      </c>
      <c r="Y376" s="71" t="n">
        <v>1</v>
      </c>
      <c r="Z376" s="53" t="s">
        <v>3200</v>
      </c>
      <c r="AA376" s="54" t="s">
        <v>3208</v>
      </c>
      <c r="AB376" s="64" t="n">
        <v>0.5</v>
      </c>
      <c r="AC376" s="53" t="s">
        <v>3265</v>
      </c>
      <c r="AD376" s="54" t="s">
        <v>3208</v>
      </c>
      <c r="AE376" s="64" t="n">
        <v>0.5</v>
      </c>
      <c r="AF376" s="53"/>
      <c r="AG376" s="54"/>
      <c r="AH376" s="64"/>
      <c r="AI376" s="53"/>
      <c r="AJ376" s="54"/>
      <c r="AK376" s="56"/>
      <c r="AL376" s="53"/>
      <c r="AM376" s="54"/>
      <c r="AN376" s="56"/>
      <c r="AO376" s="53"/>
      <c r="AP376" s="57"/>
      <c r="AQ376" s="56"/>
      <c r="AR376" s="44"/>
      <c r="AS376" s="58"/>
      <c r="AT376" s="44"/>
      <c r="AU376" s="59"/>
      <c r="AV376" s="59"/>
      <c r="AW376" s="59"/>
      <c r="AX376" s="59"/>
      <c r="AY376" s="59"/>
      <c r="AZ376" s="59"/>
      <c r="BA376" s="59"/>
      <c r="BB376" s="59"/>
      <c r="BC376" s="59"/>
      <c r="BD376" s="59"/>
      <c r="BE376" s="59"/>
      <c r="BF376" s="59"/>
      <c r="BG376" s="59"/>
      <c r="BH376" s="59"/>
      <c r="BI376" s="59"/>
      <c r="BJ376" s="59"/>
      <c r="BK376" s="59"/>
      <c r="BL376" s="59"/>
      <c r="BM376" s="59"/>
      <c r="BN376" s="59"/>
      <c r="BO376" s="59"/>
      <c r="BP376" s="59"/>
      <c r="BQ376" s="59"/>
      <c r="BR376" s="59"/>
      <c r="BS376" s="59"/>
      <c r="BT376" s="59"/>
      <c r="BU376" s="59"/>
      <c r="BV376" s="59"/>
      <c r="BW376" s="59"/>
      <c r="BX376" s="59"/>
      <c r="BY376" s="59"/>
      <c r="BZ376" s="59"/>
      <c r="CA376" s="59"/>
      <c r="CB376" s="59"/>
      <c r="CC376" s="59"/>
      <c r="CD376" s="59"/>
      <c r="CE376" s="59"/>
      <c r="CF376" s="59"/>
      <c r="CG376" s="59"/>
      <c r="CH376" s="59"/>
      <c r="CI376" s="59"/>
      <c r="CJ376" s="59"/>
      <c r="CK376" s="59"/>
      <c r="CL376" s="59"/>
      <c r="CM376" s="59"/>
      <c r="CN376" s="59"/>
      <c r="CO376" s="59"/>
      <c r="CP376" s="59"/>
      <c r="CQ376" s="59"/>
      <c r="CR376" s="59"/>
      <c r="CS376" s="59"/>
      <c r="CT376" s="59"/>
      <c r="CU376" s="59"/>
      <c r="CV376" s="59"/>
      <c r="CW376" s="59"/>
      <c r="CX376" s="59"/>
      <c r="CY376" s="59"/>
      <c r="CZ376" s="59"/>
      <c r="DA376" s="59"/>
      <c r="DB376" s="59"/>
      <c r="DC376" s="59"/>
      <c r="DD376" s="59"/>
      <c r="DE376" s="59"/>
      <c r="DF376" s="59"/>
      <c r="DG376" s="59"/>
      <c r="DH376" s="59"/>
      <c r="DI376" s="59"/>
      <c r="DJ376" s="59"/>
      <c r="DK376" s="59"/>
      <c r="DL376" s="59"/>
    </row>
    <row r="377" s="363" customFormat="true" ht="84" hidden="false" customHeight="false" outlineLevel="0" collapsed="false">
      <c r="A377" s="44" t="s">
        <v>3151</v>
      </c>
      <c r="B377" s="60" t="n">
        <v>782</v>
      </c>
      <c r="C377" s="44" t="s">
        <v>3266</v>
      </c>
      <c r="D377" s="394" t="s">
        <v>3174</v>
      </c>
      <c r="E377" s="395" t="s">
        <v>3267</v>
      </c>
      <c r="F377" s="396" t="n">
        <v>13469</v>
      </c>
      <c r="G377" s="394" t="s">
        <v>3268</v>
      </c>
      <c r="H377" s="394" t="n">
        <v>2005</v>
      </c>
      <c r="I377" s="394" t="s">
        <v>3269</v>
      </c>
      <c r="J377" s="397" t="n">
        <v>255000</v>
      </c>
      <c r="K377" s="44" t="s">
        <v>84</v>
      </c>
      <c r="L377" s="44" t="s">
        <v>3270</v>
      </c>
      <c r="M377" s="46" t="s">
        <v>3271</v>
      </c>
      <c r="N377" s="44" t="s">
        <v>3272</v>
      </c>
      <c r="O377" s="46" t="s">
        <v>3273</v>
      </c>
      <c r="P377" s="44" t="n">
        <v>1521000</v>
      </c>
      <c r="Q377" s="50" t="n">
        <f aca="false">U377</f>
        <v>80</v>
      </c>
      <c r="R377" s="50" t="n">
        <v>0</v>
      </c>
      <c r="S377" s="50" t="n">
        <v>35</v>
      </c>
      <c r="T377" s="50" t="n">
        <v>45</v>
      </c>
      <c r="U377" s="50" t="n">
        <f aca="false">R377+S377+T377</f>
        <v>80</v>
      </c>
      <c r="V377" s="109" t="n">
        <v>0.85</v>
      </c>
      <c r="W377" s="69" t="n">
        <v>100</v>
      </c>
      <c r="X377" s="81" t="s">
        <v>3161</v>
      </c>
      <c r="Y377" s="71" t="n">
        <v>1</v>
      </c>
      <c r="Z377" s="53" t="s">
        <v>3174</v>
      </c>
      <c r="AA377" s="54" t="s">
        <v>3182</v>
      </c>
      <c r="AB377" s="64" t="n">
        <v>0.4</v>
      </c>
      <c r="AC377" s="53" t="s">
        <v>3183</v>
      </c>
      <c r="AD377" s="54" t="s">
        <v>3182</v>
      </c>
      <c r="AE377" s="64" t="n">
        <v>0.3</v>
      </c>
      <c r="AF377" s="53" t="s">
        <v>3274</v>
      </c>
      <c r="AG377" s="54" t="s">
        <v>3275</v>
      </c>
      <c r="AH377" s="64" t="n">
        <v>0.3</v>
      </c>
      <c r="AI377" s="53"/>
      <c r="AJ377" s="54"/>
      <c r="AK377" s="56"/>
      <c r="AL377" s="53"/>
      <c r="AM377" s="54"/>
      <c r="AN377" s="56"/>
      <c r="AO377" s="53"/>
      <c r="AP377" s="57"/>
      <c r="AQ377" s="56"/>
      <c r="AR377" s="44"/>
      <c r="AS377" s="58"/>
      <c r="AT377" s="44"/>
      <c r="AU377" s="59"/>
      <c r="AV377" s="59"/>
      <c r="AW377" s="59"/>
      <c r="AX377" s="59"/>
      <c r="AY377" s="59"/>
      <c r="AZ377" s="59"/>
      <c r="BA377" s="59"/>
      <c r="BB377" s="59"/>
      <c r="BC377" s="59"/>
      <c r="BD377" s="59"/>
      <c r="BE377" s="59"/>
      <c r="BF377" s="59"/>
      <c r="BG377" s="59"/>
      <c r="BH377" s="59"/>
      <c r="BI377" s="59"/>
      <c r="BJ377" s="59"/>
      <c r="BK377" s="59"/>
      <c r="BL377" s="59"/>
      <c r="BM377" s="59"/>
      <c r="BN377" s="59"/>
      <c r="BO377" s="59"/>
      <c r="BP377" s="59"/>
      <c r="BQ377" s="59"/>
      <c r="BR377" s="59"/>
      <c r="BS377" s="59"/>
      <c r="BT377" s="59"/>
      <c r="BU377" s="59"/>
      <c r="BV377" s="59"/>
      <c r="BW377" s="59"/>
      <c r="BX377" s="59"/>
      <c r="BY377" s="59"/>
      <c r="BZ377" s="59"/>
      <c r="CA377" s="59"/>
      <c r="CB377" s="59"/>
      <c r="CC377" s="59"/>
      <c r="CD377" s="59"/>
      <c r="CE377" s="59"/>
      <c r="CF377" s="59"/>
      <c r="CG377" s="59"/>
      <c r="CH377" s="59"/>
      <c r="CI377" s="59"/>
      <c r="CJ377" s="59"/>
      <c r="CK377" s="59"/>
      <c r="CL377" s="59"/>
      <c r="CM377" s="59"/>
      <c r="CN377" s="59"/>
      <c r="CO377" s="59"/>
      <c r="CP377" s="59"/>
      <c r="CQ377" s="59"/>
      <c r="CR377" s="59"/>
      <c r="CS377" s="59"/>
      <c r="CT377" s="59"/>
      <c r="CU377" s="59"/>
      <c r="CV377" s="59"/>
      <c r="CW377" s="59"/>
      <c r="CX377" s="59"/>
      <c r="CY377" s="59"/>
      <c r="CZ377" s="59"/>
      <c r="DA377" s="59"/>
      <c r="DB377" s="59"/>
      <c r="DC377" s="59"/>
      <c r="DD377" s="59"/>
      <c r="DE377" s="59"/>
      <c r="DF377" s="59"/>
      <c r="DG377" s="59"/>
      <c r="DH377" s="59"/>
      <c r="DI377" s="59"/>
      <c r="DJ377" s="59"/>
      <c r="DK377" s="59"/>
      <c r="DL377" s="59"/>
    </row>
    <row r="378" s="363" customFormat="true" ht="96" hidden="false" customHeight="false" outlineLevel="0" collapsed="false">
      <c r="A378" s="44" t="s">
        <v>3151</v>
      </c>
      <c r="B378" s="60" t="n">
        <v>782</v>
      </c>
      <c r="C378" s="44" t="s">
        <v>3234</v>
      </c>
      <c r="D378" s="394" t="s">
        <v>3235</v>
      </c>
      <c r="E378" s="395" t="s">
        <v>3236</v>
      </c>
      <c r="F378" s="396" t="n">
        <v>4316</v>
      </c>
      <c r="G378" s="394" t="s">
        <v>3276</v>
      </c>
      <c r="H378" s="394" t="n">
        <v>2005</v>
      </c>
      <c r="I378" s="394" t="s">
        <v>3277</v>
      </c>
      <c r="J378" s="397" t="n">
        <v>156073.822525455</v>
      </c>
      <c r="K378" s="44" t="s">
        <v>84</v>
      </c>
      <c r="L378" s="44" t="s">
        <v>3278</v>
      </c>
      <c r="M378" s="46" t="s">
        <v>3279</v>
      </c>
      <c r="N378" s="44" t="s">
        <v>3280</v>
      </c>
      <c r="O378" s="46" t="s">
        <v>3281</v>
      </c>
      <c r="P378" s="44" t="n">
        <v>1520971</v>
      </c>
      <c r="Q378" s="50" t="n">
        <f aca="false">U378</f>
        <v>80</v>
      </c>
      <c r="R378" s="50" t="n">
        <v>0</v>
      </c>
      <c r="S378" s="50" t="n">
        <v>35</v>
      </c>
      <c r="T378" s="50" t="n">
        <v>45</v>
      </c>
      <c r="U378" s="50" t="n">
        <f aca="false">R378+S378+T378</f>
        <v>80</v>
      </c>
      <c r="V378" s="109" t="n">
        <v>0.85</v>
      </c>
      <c r="W378" s="69" t="n">
        <v>100</v>
      </c>
      <c r="X378" s="81" t="s">
        <v>3161</v>
      </c>
      <c r="Y378" s="71" t="n">
        <v>1</v>
      </c>
      <c r="Z378" s="53" t="s">
        <v>3235</v>
      </c>
      <c r="AA378" s="54" t="s">
        <v>3243</v>
      </c>
      <c r="AB378" s="64" t="n">
        <v>0.8</v>
      </c>
      <c r="AC378" s="53" t="s">
        <v>3244</v>
      </c>
      <c r="AD378" s="54" t="s">
        <v>3243</v>
      </c>
      <c r="AE378" s="64" t="n">
        <v>0</v>
      </c>
      <c r="AF378" s="53" t="s">
        <v>3245</v>
      </c>
      <c r="AG378" s="54" t="s">
        <v>3243</v>
      </c>
      <c r="AH378" s="64" t="n">
        <v>0.2</v>
      </c>
      <c r="AI378" s="53"/>
      <c r="AJ378" s="54"/>
      <c r="AK378" s="56"/>
      <c r="AL378" s="53"/>
      <c r="AM378" s="54"/>
      <c r="AN378" s="56"/>
      <c r="AO378" s="53"/>
      <c r="AP378" s="57"/>
      <c r="AQ378" s="56"/>
      <c r="AR378" s="44"/>
      <c r="AS378" s="58"/>
      <c r="AT378" s="44"/>
      <c r="AU378" s="59"/>
      <c r="AV378" s="59"/>
      <c r="AW378" s="59"/>
      <c r="AX378" s="59"/>
      <c r="AY378" s="59"/>
      <c r="AZ378" s="59"/>
      <c r="BA378" s="59"/>
      <c r="BB378" s="59"/>
      <c r="BC378" s="59"/>
      <c r="BD378" s="59"/>
      <c r="BE378" s="59"/>
      <c r="BF378" s="59"/>
      <c r="BG378" s="59"/>
      <c r="BH378" s="59"/>
      <c r="BI378" s="59"/>
      <c r="BJ378" s="59"/>
      <c r="BK378" s="59"/>
      <c r="BL378" s="59"/>
      <c r="BM378" s="59"/>
      <c r="BN378" s="59"/>
      <c r="BO378" s="59"/>
      <c r="BP378" s="59"/>
      <c r="BQ378" s="59"/>
      <c r="BR378" s="59"/>
      <c r="BS378" s="59"/>
      <c r="BT378" s="59"/>
      <c r="BU378" s="59"/>
      <c r="BV378" s="59"/>
      <c r="BW378" s="59"/>
      <c r="BX378" s="59"/>
      <c r="BY378" s="59"/>
      <c r="BZ378" s="59"/>
      <c r="CA378" s="59"/>
      <c r="CB378" s="59"/>
      <c r="CC378" s="59"/>
      <c r="CD378" s="59"/>
      <c r="CE378" s="59"/>
      <c r="CF378" s="59"/>
      <c r="CG378" s="59"/>
      <c r="CH378" s="59"/>
      <c r="CI378" s="59"/>
      <c r="CJ378" s="59"/>
      <c r="CK378" s="59"/>
      <c r="CL378" s="59"/>
      <c r="CM378" s="59"/>
      <c r="CN378" s="59"/>
      <c r="CO378" s="59"/>
      <c r="CP378" s="59"/>
      <c r="CQ378" s="59"/>
      <c r="CR378" s="59"/>
      <c r="CS378" s="59"/>
      <c r="CT378" s="59"/>
      <c r="CU378" s="59"/>
      <c r="CV378" s="59"/>
      <c r="CW378" s="59"/>
      <c r="CX378" s="59"/>
      <c r="CY378" s="59"/>
      <c r="CZ378" s="59"/>
      <c r="DA378" s="59"/>
      <c r="DB378" s="59"/>
      <c r="DC378" s="59"/>
      <c r="DD378" s="59"/>
      <c r="DE378" s="59"/>
      <c r="DF378" s="59"/>
      <c r="DG378" s="59"/>
      <c r="DH378" s="59"/>
      <c r="DI378" s="59"/>
      <c r="DJ378" s="59"/>
      <c r="DK378" s="59"/>
      <c r="DL378" s="59"/>
    </row>
    <row r="379" s="363" customFormat="true" ht="240" hidden="false" customHeight="false" outlineLevel="0" collapsed="false">
      <c r="A379" s="44" t="s">
        <v>3151</v>
      </c>
      <c r="B379" s="60" t="n">
        <v>782</v>
      </c>
      <c r="C379" s="44" t="s">
        <v>3173</v>
      </c>
      <c r="D379" s="394" t="s">
        <v>3174</v>
      </c>
      <c r="E379" s="395" t="s">
        <v>3175</v>
      </c>
      <c r="F379" s="396" t="n">
        <v>819</v>
      </c>
      <c r="G379" s="394" t="s">
        <v>3282</v>
      </c>
      <c r="H379" s="394" t="n">
        <v>2005</v>
      </c>
      <c r="I379" s="394" t="s">
        <v>3283</v>
      </c>
      <c r="J379" s="397" t="n">
        <v>147774.409781339</v>
      </c>
      <c r="K379" s="44" t="s">
        <v>84</v>
      </c>
      <c r="L379" s="44" t="s">
        <v>3178</v>
      </c>
      <c r="M379" s="46" t="s">
        <v>3284</v>
      </c>
      <c r="N379" s="44" t="s">
        <v>3285</v>
      </c>
      <c r="O379" s="46" t="s">
        <v>3286</v>
      </c>
      <c r="P379" s="44" t="n">
        <v>1520913</v>
      </c>
      <c r="Q379" s="50" t="n">
        <f aca="false">U379</f>
        <v>80</v>
      </c>
      <c r="R379" s="50" t="n">
        <v>0</v>
      </c>
      <c r="S379" s="50" t="n">
        <v>35</v>
      </c>
      <c r="T379" s="50" t="n">
        <v>45</v>
      </c>
      <c r="U379" s="50" t="n">
        <f aca="false">R379+S379+T379</f>
        <v>80</v>
      </c>
      <c r="V379" s="109" t="n">
        <v>0.85</v>
      </c>
      <c r="W379" s="69" t="n">
        <v>100</v>
      </c>
      <c r="X379" s="81" t="s">
        <v>3161</v>
      </c>
      <c r="Y379" s="71" t="n">
        <v>1</v>
      </c>
      <c r="Z379" s="53" t="s">
        <v>3174</v>
      </c>
      <c r="AA379" s="54" t="s">
        <v>3182</v>
      </c>
      <c r="AB379" s="64" t="n">
        <v>0.6</v>
      </c>
      <c r="AC379" s="53" t="s">
        <v>3183</v>
      </c>
      <c r="AD379" s="54" t="s">
        <v>3182</v>
      </c>
      <c r="AE379" s="64" t="n">
        <v>0.4</v>
      </c>
      <c r="AF379" s="53"/>
      <c r="AG379" s="54"/>
      <c r="AH379" s="64"/>
      <c r="AI379" s="53"/>
      <c r="AJ379" s="54"/>
      <c r="AK379" s="56"/>
      <c r="AL379" s="53"/>
      <c r="AM379" s="54"/>
      <c r="AN379" s="56"/>
      <c r="AO379" s="53"/>
      <c r="AP379" s="57"/>
      <c r="AQ379" s="56"/>
      <c r="AR379" s="44"/>
      <c r="AS379" s="58"/>
      <c r="AT379" s="44"/>
      <c r="AU379" s="59"/>
      <c r="AV379" s="59"/>
      <c r="AW379" s="59"/>
      <c r="AX379" s="59"/>
      <c r="AY379" s="59"/>
      <c r="AZ379" s="59"/>
      <c r="BA379" s="59"/>
      <c r="BB379" s="59"/>
      <c r="BC379" s="59"/>
      <c r="BD379" s="59"/>
      <c r="BE379" s="59"/>
      <c r="BF379" s="59"/>
      <c r="BG379" s="59"/>
      <c r="BH379" s="59"/>
      <c r="BI379" s="59"/>
      <c r="BJ379" s="59"/>
      <c r="BK379" s="59"/>
      <c r="BL379" s="59"/>
      <c r="BM379" s="59"/>
      <c r="BN379" s="59"/>
      <c r="BO379" s="59"/>
      <c r="BP379" s="59"/>
      <c r="BQ379" s="59"/>
      <c r="BR379" s="59"/>
      <c r="BS379" s="59"/>
      <c r="BT379" s="59"/>
      <c r="BU379" s="59"/>
      <c r="BV379" s="59"/>
      <c r="BW379" s="59"/>
      <c r="BX379" s="59"/>
      <c r="BY379" s="59"/>
      <c r="BZ379" s="59"/>
      <c r="CA379" s="59"/>
      <c r="CB379" s="59"/>
      <c r="CC379" s="59"/>
      <c r="CD379" s="59"/>
      <c r="CE379" s="59"/>
      <c r="CF379" s="59"/>
      <c r="CG379" s="59"/>
      <c r="CH379" s="59"/>
      <c r="CI379" s="59"/>
      <c r="CJ379" s="59"/>
      <c r="CK379" s="59"/>
      <c r="CL379" s="59"/>
      <c r="CM379" s="59"/>
      <c r="CN379" s="59"/>
      <c r="CO379" s="59"/>
      <c r="CP379" s="59"/>
      <c r="CQ379" s="59"/>
      <c r="CR379" s="59"/>
      <c r="CS379" s="59"/>
      <c r="CT379" s="59"/>
      <c r="CU379" s="59"/>
      <c r="CV379" s="59"/>
      <c r="CW379" s="59"/>
      <c r="CX379" s="59"/>
      <c r="CY379" s="59"/>
      <c r="CZ379" s="59"/>
      <c r="DA379" s="59"/>
      <c r="DB379" s="59"/>
      <c r="DC379" s="59"/>
      <c r="DD379" s="59"/>
      <c r="DE379" s="59"/>
      <c r="DF379" s="59"/>
      <c r="DG379" s="59"/>
      <c r="DH379" s="59"/>
      <c r="DI379" s="59"/>
      <c r="DJ379" s="59"/>
      <c r="DK379" s="59"/>
      <c r="DL379" s="59"/>
    </row>
    <row r="380" s="355" customFormat="true" ht="180" hidden="false" customHeight="false" outlineLevel="0" collapsed="false">
      <c r="A380" s="44" t="s">
        <v>3151</v>
      </c>
      <c r="B380" s="60" t="n">
        <v>782</v>
      </c>
      <c r="C380" s="44" t="s">
        <v>3184</v>
      </c>
      <c r="D380" s="394" t="s">
        <v>3185</v>
      </c>
      <c r="E380" s="395" t="s">
        <v>3186</v>
      </c>
      <c r="F380" s="396" t="n">
        <v>14556</v>
      </c>
      <c r="G380" s="394" t="s">
        <v>3287</v>
      </c>
      <c r="H380" s="394" t="n">
        <v>2005</v>
      </c>
      <c r="I380" s="394" t="s">
        <v>3288</v>
      </c>
      <c r="J380" s="397" t="n">
        <v>148442.457269237</v>
      </c>
      <c r="K380" s="44" t="s">
        <v>84</v>
      </c>
      <c r="L380" s="60" t="s">
        <v>3189</v>
      </c>
      <c r="M380" s="67" t="s">
        <v>3190</v>
      </c>
      <c r="N380" s="44" t="s">
        <v>3289</v>
      </c>
      <c r="O380" s="67" t="s">
        <v>3290</v>
      </c>
      <c r="P380" s="44" t="n">
        <v>1520778</v>
      </c>
      <c r="Q380" s="50" t="n">
        <f aca="false">U380</f>
        <v>80</v>
      </c>
      <c r="R380" s="50" t="n">
        <v>0</v>
      </c>
      <c r="S380" s="50" t="n">
        <v>35</v>
      </c>
      <c r="T380" s="50" t="n">
        <v>45</v>
      </c>
      <c r="U380" s="50" t="n">
        <f aca="false">R380+S380+T380</f>
        <v>80</v>
      </c>
      <c r="V380" s="109" t="n">
        <v>0.85</v>
      </c>
      <c r="W380" s="69" t="n">
        <v>100</v>
      </c>
      <c r="X380" s="81" t="s">
        <v>3161</v>
      </c>
      <c r="Y380" s="71" t="n">
        <v>0.95</v>
      </c>
      <c r="Z380" s="53" t="s">
        <v>3185</v>
      </c>
      <c r="AA380" s="54" t="s">
        <v>2358</v>
      </c>
      <c r="AB380" s="64" t="n">
        <v>0.15</v>
      </c>
      <c r="AC380" s="53" t="s">
        <v>3193</v>
      </c>
      <c r="AD380" s="54" t="s">
        <v>3194</v>
      </c>
      <c r="AE380" s="64" t="n">
        <v>0</v>
      </c>
      <c r="AF380" s="53" t="s">
        <v>3195</v>
      </c>
      <c r="AG380" s="54" t="s">
        <v>2358</v>
      </c>
      <c r="AH380" s="64" t="n">
        <v>0</v>
      </c>
      <c r="AI380" s="53" t="s">
        <v>3196</v>
      </c>
      <c r="AJ380" s="54" t="s">
        <v>881</v>
      </c>
      <c r="AK380" s="64" t="n">
        <v>0</v>
      </c>
      <c r="AL380" s="53" t="s">
        <v>3197</v>
      </c>
      <c r="AM380" s="54" t="s">
        <v>3194</v>
      </c>
      <c r="AN380" s="64" t="n">
        <v>0.15</v>
      </c>
      <c r="AO380" s="53" t="s">
        <v>3198</v>
      </c>
      <c r="AP380" s="57" t="s">
        <v>2358</v>
      </c>
      <c r="AQ380" s="56"/>
      <c r="AR380" s="44"/>
      <c r="AS380" s="58"/>
      <c r="AT380" s="44"/>
      <c r="AU380" s="59"/>
      <c r="AV380" s="59"/>
      <c r="AW380" s="59"/>
      <c r="AX380" s="59"/>
      <c r="AY380" s="59"/>
      <c r="AZ380" s="59"/>
      <c r="BA380" s="59"/>
      <c r="BB380" s="59"/>
      <c r="BC380" s="59"/>
      <c r="BD380" s="59"/>
      <c r="BE380" s="59"/>
      <c r="BF380" s="59"/>
      <c r="BG380" s="59"/>
      <c r="BH380" s="59"/>
      <c r="BI380" s="59"/>
      <c r="BJ380" s="59"/>
      <c r="BK380" s="59"/>
      <c r="BL380" s="59"/>
      <c r="BM380" s="59"/>
      <c r="BN380" s="59"/>
      <c r="BO380" s="59"/>
      <c r="BP380" s="59"/>
      <c r="BQ380" s="59"/>
      <c r="BR380" s="59"/>
      <c r="BS380" s="59"/>
      <c r="BT380" s="59"/>
      <c r="BU380" s="59"/>
      <c r="BV380" s="59"/>
      <c r="BW380" s="59"/>
      <c r="BX380" s="59"/>
      <c r="BY380" s="59"/>
      <c r="BZ380" s="59"/>
      <c r="CA380" s="59"/>
      <c r="CB380" s="59"/>
      <c r="CC380" s="59"/>
      <c r="CD380" s="59"/>
      <c r="CE380" s="59"/>
      <c r="CF380" s="59"/>
      <c r="CG380" s="59"/>
      <c r="CH380" s="59"/>
      <c r="CI380" s="59"/>
      <c r="CJ380" s="59"/>
      <c r="CK380" s="59"/>
      <c r="CL380" s="59"/>
      <c r="CM380" s="59"/>
      <c r="CN380" s="59"/>
      <c r="CO380" s="59"/>
      <c r="CP380" s="59"/>
      <c r="CQ380" s="59"/>
      <c r="CR380" s="59"/>
      <c r="CS380" s="59"/>
      <c r="CT380" s="59"/>
      <c r="CU380" s="59"/>
      <c r="CV380" s="59"/>
      <c r="CW380" s="59"/>
      <c r="CX380" s="59"/>
      <c r="CY380" s="59"/>
      <c r="CZ380" s="59"/>
      <c r="DA380" s="59"/>
      <c r="DB380" s="59"/>
      <c r="DC380" s="59"/>
      <c r="DD380" s="59"/>
      <c r="DE380" s="59"/>
      <c r="DF380" s="59"/>
      <c r="DG380" s="59"/>
      <c r="DH380" s="59"/>
      <c r="DI380" s="59"/>
      <c r="DJ380" s="59"/>
      <c r="DK380" s="59"/>
      <c r="DL380" s="59"/>
    </row>
    <row r="381" s="355" customFormat="true" ht="48" hidden="false" customHeight="false" outlineLevel="0" collapsed="false">
      <c r="A381" s="44" t="s">
        <v>3151</v>
      </c>
      <c r="B381" s="60" t="n">
        <v>782</v>
      </c>
      <c r="C381" s="44" t="s">
        <v>3291</v>
      </c>
      <c r="D381" s="394" t="s">
        <v>3292</v>
      </c>
      <c r="E381" s="395" t="s">
        <v>3293</v>
      </c>
      <c r="F381" s="396" t="n">
        <v>2859</v>
      </c>
      <c r="G381" s="394" t="s">
        <v>3294</v>
      </c>
      <c r="H381" s="394" t="s">
        <v>3295</v>
      </c>
      <c r="I381" s="394" t="s">
        <v>3296</v>
      </c>
      <c r="J381" s="397" t="n">
        <v>121190.43</v>
      </c>
      <c r="K381" s="44" t="s">
        <v>84</v>
      </c>
      <c r="L381" s="44" t="s">
        <v>3297</v>
      </c>
      <c r="M381" s="46" t="s">
        <v>3298</v>
      </c>
      <c r="N381" s="44" t="s">
        <v>3299</v>
      </c>
      <c r="O381" s="46" t="s">
        <v>3300</v>
      </c>
      <c r="P381" s="44" t="n">
        <v>1520883</v>
      </c>
      <c r="Q381" s="50" t="n">
        <f aca="false">U381</f>
        <v>80</v>
      </c>
      <c r="R381" s="50" t="n">
        <v>0</v>
      </c>
      <c r="S381" s="50" t="n">
        <v>35</v>
      </c>
      <c r="T381" s="50" t="n">
        <v>45</v>
      </c>
      <c r="U381" s="50" t="n">
        <f aca="false">R381+S381+T381</f>
        <v>80</v>
      </c>
      <c r="V381" s="109" t="n">
        <v>0.85</v>
      </c>
      <c r="W381" s="69" t="n">
        <v>100</v>
      </c>
      <c r="X381" s="81" t="s">
        <v>3161</v>
      </c>
      <c r="Y381" s="71" t="n">
        <v>1.2</v>
      </c>
      <c r="Z381" s="53" t="s">
        <v>3292</v>
      </c>
      <c r="AA381" s="54" t="s">
        <v>3301</v>
      </c>
      <c r="AB381" s="64" t="n">
        <v>0.8</v>
      </c>
      <c r="AC381" s="65" t="s">
        <v>3302</v>
      </c>
      <c r="AD381" s="54" t="s">
        <v>3303</v>
      </c>
      <c r="AE381" s="64" t="n">
        <v>0.2</v>
      </c>
      <c r="AF381" s="65" t="s">
        <v>3211</v>
      </c>
      <c r="AG381" s="54" t="s">
        <v>3303</v>
      </c>
      <c r="AH381" s="64" t="n">
        <v>0.2</v>
      </c>
      <c r="AI381" s="53"/>
      <c r="AJ381" s="54"/>
      <c r="AK381" s="56"/>
      <c r="AL381" s="53"/>
      <c r="AM381" s="54"/>
      <c r="AN381" s="56"/>
      <c r="AO381" s="53"/>
      <c r="AP381" s="57"/>
      <c r="AQ381" s="56"/>
      <c r="AR381" s="44"/>
      <c r="AS381" s="58"/>
      <c r="AT381" s="44"/>
      <c r="AU381" s="59"/>
      <c r="AV381" s="59"/>
      <c r="AW381" s="59"/>
      <c r="AX381" s="59"/>
      <c r="AY381" s="59"/>
      <c r="AZ381" s="59"/>
      <c r="BA381" s="59"/>
      <c r="BB381" s="59"/>
      <c r="BC381" s="59"/>
      <c r="BD381" s="59"/>
      <c r="BE381" s="59"/>
      <c r="BF381" s="59"/>
      <c r="BG381" s="59"/>
      <c r="BH381" s="59"/>
      <c r="BI381" s="59"/>
      <c r="BJ381" s="59"/>
      <c r="BK381" s="59"/>
      <c r="BL381" s="59"/>
      <c r="BM381" s="59"/>
      <c r="BN381" s="59"/>
      <c r="BO381" s="59"/>
      <c r="BP381" s="59"/>
      <c r="BQ381" s="59"/>
      <c r="BR381" s="59"/>
      <c r="BS381" s="59"/>
      <c r="BT381" s="59"/>
      <c r="BU381" s="59"/>
      <c r="BV381" s="59"/>
      <c r="BW381" s="59"/>
      <c r="BX381" s="59"/>
      <c r="BY381" s="59"/>
      <c r="BZ381" s="59"/>
      <c r="CA381" s="59"/>
      <c r="CB381" s="59"/>
      <c r="CC381" s="59"/>
      <c r="CD381" s="59"/>
      <c r="CE381" s="59"/>
      <c r="CF381" s="59"/>
      <c r="CG381" s="59"/>
      <c r="CH381" s="59"/>
      <c r="CI381" s="59"/>
      <c r="CJ381" s="59"/>
      <c r="CK381" s="59"/>
      <c r="CL381" s="59"/>
      <c r="CM381" s="59"/>
      <c r="CN381" s="59"/>
      <c r="CO381" s="59"/>
      <c r="CP381" s="59"/>
      <c r="CQ381" s="59"/>
      <c r="CR381" s="59"/>
      <c r="CS381" s="59"/>
      <c r="CT381" s="59"/>
      <c r="CU381" s="59"/>
      <c r="CV381" s="59"/>
      <c r="CW381" s="59"/>
      <c r="CX381" s="59"/>
      <c r="CY381" s="59"/>
      <c r="CZ381" s="59"/>
      <c r="DA381" s="59"/>
      <c r="DB381" s="59"/>
      <c r="DC381" s="59"/>
      <c r="DD381" s="59"/>
      <c r="DE381" s="59"/>
      <c r="DF381" s="59"/>
      <c r="DG381" s="59"/>
      <c r="DH381" s="59"/>
      <c r="DI381" s="59"/>
      <c r="DJ381" s="59"/>
      <c r="DK381" s="59"/>
      <c r="DL381" s="59"/>
    </row>
    <row r="382" s="363" customFormat="true" ht="156" hidden="false" customHeight="false" outlineLevel="0" collapsed="false">
      <c r="A382" s="44" t="s">
        <v>3151</v>
      </c>
      <c r="B382" s="60" t="n">
        <v>782</v>
      </c>
      <c r="C382" s="44" t="s">
        <v>3304</v>
      </c>
      <c r="D382" s="394" t="s">
        <v>3305</v>
      </c>
      <c r="E382" s="395" t="s">
        <v>3306</v>
      </c>
      <c r="F382" s="396" t="n">
        <v>9806</v>
      </c>
      <c r="G382" s="394" t="s">
        <v>3307</v>
      </c>
      <c r="H382" s="394" t="n">
        <v>2005</v>
      </c>
      <c r="I382" s="394" t="s">
        <v>3308</v>
      </c>
      <c r="J382" s="397" t="n">
        <v>135074.828868302</v>
      </c>
      <c r="K382" s="44" t="s">
        <v>84</v>
      </c>
      <c r="L382" s="44" t="s">
        <v>3309</v>
      </c>
      <c r="M382" s="46" t="s">
        <v>3310</v>
      </c>
      <c r="N382" s="44" t="s">
        <v>3311</v>
      </c>
      <c r="O382" s="46" t="s">
        <v>3312</v>
      </c>
      <c r="P382" s="44" t="n">
        <v>13056</v>
      </c>
      <c r="Q382" s="50" t="n">
        <f aca="false">U382</f>
        <v>80</v>
      </c>
      <c r="R382" s="50" t="n">
        <v>0</v>
      </c>
      <c r="S382" s="50" t="n">
        <v>35</v>
      </c>
      <c r="T382" s="50" t="n">
        <v>45</v>
      </c>
      <c r="U382" s="50" t="n">
        <f aca="false">R382+S382+T382</f>
        <v>80</v>
      </c>
      <c r="V382" s="109" t="n">
        <v>0.85</v>
      </c>
      <c r="W382" s="69" t="n">
        <v>100</v>
      </c>
      <c r="X382" s="81" t="s">
        <v>3161</v>
      </c>
      <c r="Y382" s="71" t="n">
        <v>1</v>
      </c>
      <c r="Z382" s="53" t="s">
        <v>3305</v>
      </c>
      <c r="AA382" s="54" t="s">
        <v>3313</v>
      </c>
      <c r="AB382" s="64" t="n">
        <v>0.5</v>
      </c>
      <c r="AC382" s="53" t="s">
        <v>3314</v>
      </c>
      <c r="AD382" s="54" t="s">
        <v>3172</v>
      </c>
      <c r="AE382" s="64" t="n">
        <v>0.5</v>
      </c>
      <c r="AF382" s="53"/>
      <c r="AG382" s="54"/>
      <c r="AH382" s="64"/>
      <c r="AI382" s="53"/>
      <c r="AJ382" s="54"/>
      <c r="AK382" s="56"/>
      <c r="AL382" s="53"/>
      <c r="AM382" s="54"/>
      <c r="AN382" s="56"/>
      <c r="AO382" s="53"/>
      <c r="AP382" s="57"/>
      <c r="AQ382" s="56"/>
      <c r="AR382" s="44"/>
      <c r="AS382" s="58"/>
      <c r="AT382" s="44"/>
      <c r="AU382" s="59"/>
      <c r="AV382" s="59"/>
      <c r="AW382" s="59"/>
      <c r="AX382" s="59"/>
      <c r="AY382" s="59"/>
      <c r="AZ382" s="59"/>
      <c r="BA382" s="59"/>
      <c r="BB382" s="59"/>
      <c r="BC382" s="59"/>
      <c r="BD382" s="59"/>
      <c r="BE382" s="59"/>
      <c r="BF382" s="59"/>
      <c r="BG382" s="59"/>
      <c r="BH382" s="59"/>
      <c r="BI382" s="59"/>
      <c r="BJ382" s="59"/>
      <c r="BK382" s="59"/>
      <c r="BL382" s="59"/>
      <c r="BM382" s="59"/>
      <c r="BN382" s="59"/>
      <c r="BO382" s="59"/>
      <c r="BP382" s="59"/>
      <c r="BQ382" s="59"/>
      <c r="BR382" s="59"/>
      <c r="BS382" s="59"/>
      <c r="BT382" s="59"/>
      <c r="BU382" s="59"/>
      <c r="BV382" s="59"/>
      <c r="BW382" s="59"/>
      <c r="BX382" s="59"/>
      <c r="BY382" s="59"/>
      <c r="BZ382" s="59"/>
      <c r="CA382" s="59"/>
      <c r="CB382" s="59"/>
      <c r="CC382" s="59"/>
      <c r="CD382" s="59"/>
      <c r="CE382" s="59"/>
      <c r="CF382" s="59"/>
      <c r="CG382" s="59"/>
      <c r="CH382" s="59"/>
      <c r="CI382" s="59"/>
      <c r="CJ382" s="59"/>
      <c r="CK382" s="59"/>
      <c r="CL382" s="59"/>
      <c r="CM382" s="59"/>
      <c r="CN382" s="59"/>
      <c r="CO382" s="59"/>
      <c r="CP382" s="59"/>
      <c r="CQ382" s="59"/>
      <c r="CR382" s="59"/>
      <c r="CS382" s="59"/>
      <c r="CT382" s="59"/>
      <c r="CU382" s="59"/>
      <c r="CV382" s="59"/>
      <c r="CW382" s="59"/>
      <c r="CX382" s="59"/>
      <c r="CY382" s="59"/>
      <c r="CZ382" s="59"/>
      <c r="DA382" s="59"/>
      <c r="DB382" s="59"/>
      <c r="DC382" s="59"/>
      <c r="DD382" s="59"/>
      <c r="DE382" s="59"/>
      <c r="DF382" s="59"/>
      <c r="DG382" s="59"/>
      <c r="DH382" s="59"/>
      <c r="DI382" s="59"/>
      <c r="DJ382" s="59"/>
      <c r="DK382" s="59"/>
      <c r="DL382" s="59"/>
    </row>
    <row r="383" s="363" customFormat="true" ht="84" hidden="false" customHeight="false" outlineLevel="0" collapsed="false">
      <c r="A383" s="44" t="s">
        <v>3151</v>
      </c>
      <c r="B383" s="60" t="n">
        <v>782</v>
      </c>
      <c r="C383" s="44" t="s">
        <v>3315</v>
      </c>
      <c r="D383" s="394" t="s">
        <v>3316</v>
      </c>
      <c r="E383" s="395" t="s">
        <v>3317</v>
      </c>
      <c r="F383" s="396" t="n">
        <v>4107</v>
      </c>
      <c r="G383" s="394" t="s">
        <v>3318</v>
      </c>
      <c r="H383" s="394" t="n">
        <v>2005</v>
      </c>
      <c r="I383" s="394" t="s">
        <v>3319</v>
      </c>
      <c r="J383" s="397" t="n">
        <v>82276.4467534635</v>
      </c>
      <c r="K383" s="44" t="s">
        <v>84</v>
      </c>
      <c r="L383" s="44" t="s">
        <v>3320</v>
      </c>
      <c r="M383" s="46" t="s">
        <v>3321</v>
      </c>
      <c r="N383" s="44" t="s">
        <v>3322</v>
      </c>
      <c r="O383" s="46" t="s">
        <v>3323</v>
      </c>
      <c r="P383" s="44" t="n">
        <v>4640</v>
      </c>
      <c r="Q383" s="50" t="n">
        <f aca="false">U383</f>
        <v>80</v>
      </c>
      <c r="R383" s="50" t="n">
        <v>0</v>
      </c>
      <c r="S383" s="50" t="n">
        <v>35</v>
      </c>
      <c r="T383" s="50" t="n">
        <v>45</v>
      </c>
      <c r="U383" s="50" t="n">
        <f aca="false">R383+S383+T383</f>
        <v>80</v>
      </c>
      <c r="V383" s="109" t="n">
        <v>0.85</v>
      </c>
      <c r="W383" s="69" t="n">
        <v>100</v>
      </c>
      <c r="X383" s="81" t="s">
        <v>3161</v>
      </c>
      <c r="Y383" s="71" t="n">
        <v>1</v>
      </c>
      <c r="Z383" s="53" t="s">
        <v>3316</v>
      </c>
      <c r="AA383" s="54" t="s">
        <v>3324</v>
      </c>
      <c r="AB383" s="64" t="n">
        <v>1</v>
      </c>
      <c r="AC383" s="53"/>
      <c r="AD383" s="54"/>
      <c r="AE383" s="64"/>
      <c r="AF383" s="53"/>
      <c r="AG383" s="54"/>
      <c r="AH383" s="64"/>
      <c r="AI383" s="53"/>
      <c r="AJ383" s="54"/>
      <c r="AK383" s="56"/>
      <c r="AL383" s="53"/>
      <c r="AM383" s="54"/>
      <c r="AN383" s="56"/>
      <c r="AO383" s="53"/>
      <c r="AP383" s="57"/>
      <c r="AQ383" s="56"/>
      <c r="AR383" s="44"/>
      <c r="AS383" s="58"/>
      <c r="AT383" s="44"/>
      <c r="AU383" s="164"/>
      <c r="AV383" s="165"/>
      <c r="AW383" s="165"/>
      <c r="AX383" s="165"/>
      <c r="AY383" s="59"/>
      <c r="AZ383" s="59"/>
      <c r="BA383" s="59"/>
      <c r="BB383" s="59"/>
      <c r="BC383" s="59"/>
      <c r="BD383" s="59"/>
      <c r="BE383" s="59"/>
      <c r="BF383" s="59"/>
      <c r="BG383" s="59"/>
      <c r="BH383" s="59"/>
      <c r="BI383" s="59"/>
      <c r="BJ383" s="59"/>
      <c r="BK383" s="59"/>
      <c r="BL383" s="59"/>
      <c r="BM383" s="59"/>
      <c r="BN383" s="59"/>
      <c r="BO383" s="59"/>
      <c r="BP383" s="59"/>
      <c r="BQ383" s="59"/>
      <c r="BR383" s="59"/>
      <c r="BS383" s="59"/>
      <c r="BT383" s="59"/>
      <c r="BU383" s="59"/>
      <c r="BV383" s="59"/>
      <c r="BW383" s="59"/>
      <c r="BX383" s="59"/>
      <c r="BY383" s="59"/>
      <c r="BZ383" s="59"/>
      <c r="CA383" s="59"/>
      <c r="CB383" s="59"/>
      <c r="CC383" s="59"/>
      <c r="CD383" s="59"/>
      <c r="CE383" s="59"/>
      <c r="CF383" s="59"/>
      <c r="CG383" s="59"/>
      <c r="CH383" s="59"/>
      <c r="CI383" s="59"/>
      <c r="CJ383" s="59"/>
      <c r="CK383" s="59"/>
      <c r="CL383" s="59"/>
      <c r="CM383" s="59"/>
      <c r="CN383" s="59"/>
      <c r="CO383" s="59"/>
      <c r="CP383" s="59"/>
      <c r="CQ383" s="59"/>
      <c r="CR383" s="59"/>
      <c r="CS383" s="59"/>
      <c r="CT383" s="59"/>
      <c r="CU383" s="59"/>
      <c r="CV383" s="59"/>
      <c r="CW383" s="59"/>
      <c r="CX383" s="59"/>
      <c r="CY383" s="59"/>
      <c r="CZ383" s="59"/>
      <c r="DA383" s="59"/>
      <c r="DB383" s="59"/>
      <c r="DC383" s="59"/>
      <c r="DD383" s="59"/>
      <c r="DE383" s="59"/>
      <c r="DF383" s="59"/>
      <c r="DG383" s="59"/>
      <c r="DH383" s="59"/>
      <c r="DI383" s="59"/>
      <c r="DJ383" s="59"/>
      <c r="DK383" s="59"/>
      <c r="DL383" s="59"/>
    </row>
    <row r="384" s="355" customFormat="true" ht="48" hidden="false" customHeight="false" outlineLevel="0" collapsed="false">
      <c r="A384" s="44" t="s">
        <v>3151</v>
      </c>
      <c r="B384" s="60" t="n">
        <v>782</v>
      </c>
      <c r="C384" s="44" t="s">
        <v>3199</v>
      </c>
      <c r="D384" s="394" t="s">
        <v>3200</v>
      </c>
      <c r="E384" s="395" t="s">
        <v>3201</v>
      </c>
      <c r="F384" s="396" t="s">
        <v>3199</v>
      </c>
      <c r="G384" s="394" t="s">
        <v>3325</v>
      </c>
      <c r="H384" s="394" t="n">
        <v>2005</v>
      </c>
      <c r="I384" s="394" t="s">
        <v>3203</v>
      </c>
      <c r="J384" s="397" t="n">
        <v>106826.91</v>
      </c>
      <c r="K384" s="44" t="s">
        <v>84</v>
      </c>
      <c r="L384" s="44" t="s">
        <v>3326</v>
      </c>
      <c r="M384" s="46" t="s">
        <v>3327</v>
      </c>
      <c r="N384" s="44" t="s">
        <v>3206</v>
      </c>
      <c r="O384" s="46" t="s">
        <v>3328</v>
      </c>
      <c r="P384" s="44" t="n">
        <v>15032</v>
      </c>
      <c r="Q384" s="50" t="n">
        <f aca="false">U384</f>
        <v>80</v>
      </c>
      <c r="R384" s="50" t="n">
        <v>0</v>
      </c>
      <c r="S384" s="50" t="n">
        <v>35</v>
      </c>
      <c r="T384" s="50" t="n">
        <v>45</v>
      </c>
      <c r="U384" s="50" t="n">
        <f aca="false">R384+S384+T384</f>
        <v>80</v>
      </c>
      <c r="V384" s="109" t="n">
        <v>0.85</v>
      </c>
      <c r="W384" s="69" t="n">
        <v>100</v>
      </c>
      <c r="X384" s="81" t="s">
        <v>3161</v>
      </c>
      <c r="Y384" s="71" t="n">
        <v>0.9</v>
      </c>
      <c r="Z384" s="53" t="s">
        <v>3200</v>
      </c>
      <c r="AA384" s="54" t="s">
        <v>3208</v>
      </c>
      <c r="AB384" s="64" t="n">
        <v>0.2</v>
      </c>
      <c r="AC384" s="65" t="s">
        <v>3329</v>
      </c>
      <c r="AD384" s="54" t="s">
        <v>3210</v>
      </c>
      <c r="AE384" s="64" t="n">
        <v>0.2</v>
      </c>
      <c r="AF384" s="65" t="s">
        <v>2357</v>
      </c>
      <c r="AG384" s="54" t="s">
        <v>3208</v>
      </c>
      <c r="AH384" s="64" t="n">
        <v>0.4</v>
      </c>
      <c r="AI384" s="65" t="s">
        <v>3330</v>
      </c>
      <c r="AJ384" s="54" t="s">
        <v>3208</v>
      </c>
      <c r="AK384" s="64" t="n">
        <v>0.1</v>
      </c>
      <c r="AL384" s="53"/>
      <c r="AM384" s="54"/>
      <c r="AN384" s="56"/>
      <c r="AO384" s="53"/>
      <c r="AP384" s="57"/>
      <c r="AQ384" s="56"/>
      <c r="AR384" s="44"/>
      <c r="AS384" s="58"/>
      <c r="AT384" s="44"/>
      <c r="AU384" s="164"/>
      <c r="AV384" s="165"/>
      <c r="AW384" s="165"/>
      <c r="AX384" s="165"/>
      <c r="AY384" s="165"/>
      <c r="AZ384" s="165"/>
      <c r="BA384" s="165"/>
      <c r="BB384" s="59"/>
      <c r="BC384" s="59"/>
      <c r="BD384" s="59"/>
      <c r="BE384" s="59"/>
      <c r="BF384" s="59"/>
      <c r="BG384" s="59"/>
      <c r="BH384" s="59"/>
      <c r="BI384" s="59"/>
      <c r="BJ384" s="59"/>
      <c r="BK384" s="59"/>
      <c r="BL384" s="59"/>
      <c r="BM384" s="59"/>
      <c r="BN384" s="59"/>
      <c r="BO384" s="59"/>
      <c r="BP384" s="59"/>
      <c r="BQ384" s="59"/>
      <c r="BR384" s="59"/>
      <c r="BS384" s="59"/>
      <c r="BT384" s="59"/>
      <c r="BU384" s="59"/>
      <c r="BV384" s="59"/>
      <c r="BW384" s="59"/>
      <c r="BX384" s="59"/>
      <c r="BY384" s="59"/>
      <c r="BZ384" s="59"/>
      <c r="CA384" s="59"/>
      <c r="CB384" s="59"/>
      <c r="CC384" s="59"/>
      <c r="CD384" s="59"/>
      <c r="CE384" s="59"/>
      <c r="CF384" s="59"/>
      <c r="CG384" s="59"/>
      <c r="CH384" s="59"/>
      <c r="CI384" s="59"/>
      <c r="CJ384" s="59"/>
      <c r="CK384" s="59"/>
      <c r="CL384" s="59"/>
      <c r="CM384" s="59"/>
      <c r="CN384" s="59"/>
      <c r="CO384" s="59"/>
      <c r="CP384" s="59"/>
      <c r="CQ384" s="59"/>
      <c r="CR384" s="59"/>
      <c r="CS384" s="59"/>
      <c r="CT384" s="59"/>
      <c r="CU384" s="59"/>
      <c r="CV384" s="59"/>
      <c r="CW384" s="59"/>
      <c r="CX384" s="59"/>
      <c r="CY384" s="59"/>
      <c r="CZ384" s="59"/>
      <c r="DA384" s="59"/>
      <c r="DB384" s="59"/>
      <c r="DC384" s="59"/>
      <c r="DD384" s="59"/>
      <c r="DE384" s="59"/>
      <c r="DF384" s="59"/>
      <c r="DG384" s="59"/>
      <c r="DH384" s="59"/>
      <c r="DI384" s="59"/>
      <c r="DJ384" s="59"/>
      <c r="DK384" s="59"/>
      <c r="DL384" s="59"/>
    </row>
    <row r="385" s="355" customFormat="true" ht="84" hidden="false" customHeight="false" outlineLevel="0" collapsed="false">
      <c r="A385" s="44" t="s">
        <v>3151</v>
      </c>
      <c r="B385" s="60" t="n">
        <v>782</v>
      </c>
      <c r="C385" s="44" t="s">
        <v>3331</v>
      </c>
      <c r="D385" s="394" t="s">
        <v>3316</v>
      </c>
      <c r="E385" s="395" t="s">
        <v>3332</v>
      </c>
      <c r="F385" s="396" t="n">
        <v>2034</v>
      </c>
      <c r="G385" s="394" t="s">
        <v>3333</v>
      </c>
      <c r="H385" s="394" t="n">
        <v>2005</v>
      </c>
      <c r="I385" s="394" t="s">
        <v>3334</v>
      </c>
      <c r="J385" s="397" t="n">
        <v>136659.700258721</v>
      </c>
      <c r="K385" s="44" t="s">
        <v>84</v>
      </c>
      <c r="L385" s="44" t="s">
        <v>3335</v>
      </c>
      <c r="M385" s="44" t="s">
        <v>3336</v>
      </c>
      <c r="N385" s="44" t="s">
        <v>3337</v>
      </c>
      <c r="O385" s="44" t="s">
        <v>3338</v>
      </c>
      <c r="P385" s="44" t="n">
        <v>352</v>
      </c>
      <c r="Q385" s="50" t="n">
        <f aca="false">U385</f>
        <v>80</v>
      </c>
      <c r="R385" s="50" t="n">
        <v>0</v>
      </c>
      <c r="S385" s="50" t="n">
        <v>35</v>
      </c>
      <c r="T385" s="50" t="n">
        <v>45</v>
      </c>
      <c r="U385" s="50" t="n">
        <f aca="false">R385+S385+T385</f>
        <v>80</v>
      </c>
      <c r="V385" s="109" t="n">
        <v>0.85</v>
      </c>
      <c r="W385" s="69" t="n">
        <v>100</v>
      </c>
      <c r="X385" s="81" t="s">
        <v>3161</v>
      </c>
      <c r="Y385" s="71" t="n">
        <v>1</v>
      </c>
      <c r="Z385" s="53" t="s">
        <v>3316</v>
      </c>
      <c r="AA385" s="54" t="s">
        <v>3324</v>
      </c>
      <c r="AB385" s="64" t="n">
        <v>0.4</v>
      </c>
      <c r="AC385" s="53" t="s">
        <v>3339</v>
      </c>
      <c r="AD385" s="54" t="s">
        <v>3340</v>
      </c>
      <c r="AE385" s="64" t="n">
        <v>0.6</v>
      </c>
      <c r="AF385" s="53"/>
      <c r="AG385" s="54"/>
      <c r="AH385" s="64"/>
      <c r="AI385" s="53"/>
      <c r="AJ385" s="54"/>
      <c r="AK385" s="56"/>
      <c r="AL385" s="53"/>
      <c r="AM385" s="54"/>
      <c r="AN385" s="56"/>
      <c r="AO385" s="53"/>
      <c r="AP385" s="57"/>
      <c r="AQ385" s="56"/>
      <c r="AR385" s="44"/>
      <c r="AS385" s="58"/>
      <c r="AT385" s="44"/>
      <c r="AU385" s="164"/>
      <c r="AV385" s="165"/>
      <c r="AW385" s="165"/>
      <c r="AX385" s="165"/>
      <c r="AY385" s="59"/>
      <c r="AZ385" s="59"/>
      <c r="BA385" s="59"/>
      <c r="BB385" s="59"/>
      <c r="BC385" s="59"/>
      <c r="BD385" s="59"/>
      <c r="BE385" s="59"/>
      <c r="BF385" s="59"/>
      <c r="BG385" s="59"/>
      <c r="BH385" s="59"/>
      <c r="BI385" s="59"/>
      <c r="BJ385" s="59"/>
      <c r="BK385" s="59"/>
      <c r="BL385" s="59"/>
      <c r="BM385" s="59"/>
      <c r="BN385" s="59"/>
      <c r="BO385" s="59"/>
      <c r="BP385" s="59"/>
      <c r="BQ385" s="59"/>
      <c r="BR385" s="59"/>
      <c r="BS385" s="59"/>
      <c r="BT385" s="59"/>
      <c r="BU385" s="59"/>
      <c r="BV385" s="59"/>
      <c r="BW385" s="59"/>
      <c r="BX385" s="59"/>
      <c r="BY385" s="59"/>
      <c r="BZ385" s="59"/>
      <c r="CA385" s="59"/>
      <c r="CB385" s="59"/>
      <c r="CC385" s="59"/>
      <c r="CD385" s="59"/>
      <c r="CE385" s="59"/>
      <c r="CF385" s="59"/>
      <c r="CG385" s="59"/>
      <c r="CH385" s="59"/>
      <c r="CI385" s="59"/>
      <c r="CJ385" s="59"/>
      <c r="CK385" s="59"/>
      <c r="CL385" s="59"/>
      <c r="CM385" s="59"/>
      <c r="CN385" s="59"/>
      <c r="CO385" s="59"/>
      <c r="CP385" s="59"/>
      <c r="CQ385" s="59"/>
      <c r="CR385" s="59"/>
      <c r="CS385" s="59"/>
      <c r="CT385" s="59"/>
      <c r="CU385" s="59"/>
      <c r="CV385" s="59"/>
      <c r="CW385" s="59"/>
      <c r="CX385" s="59"/>
      <c r="CY385" s="59"/>
      <c r="CZ385" s="59"/>
      <c r="DA385" s="59"/>
      <c r="DB385" s="59"/>
      <c r="DC385" s="59"/>
      <c r="DD385" s="59"/>
      <c r="DE385" s="59"/>
      <c r="DF385" s="59"/>
      <c r="DG385" s="59"/>
      <c r="DH385" s="59"/>
      <c r="DI385" s="59"/>
      <c r="DJ385" s="59"/>
      <c r="DK385" s="59"/>
      <c r="DL385" s="59"/>
    </row>
    <row r="386" s="355" customFormat="true" ht="48" hidden="false" customHeight="false" outlineLevel="0" collapsed="false">
      <c r="A386" s="44" t="s">
        <v>3151</v>
      </c>
      <c r="B386" s="60" t="n">
        <v>782</v>
      </c>
      <c r="C386" s="44" t="s">
        <v>3152</v>
      </c>
      <c r="D386" s="394" t="s">
        <v>3153</v>
      </c>
      <c r="E386" s="395" t="s">
        <v>3154</v>
      </c>
      <c r="F386" s="396" t="n">
        <v>8782</v>
      </c>
      <c r="G386" s="394" t="s">
        <v>3341</v>
      </c>
      <c r="H386" s="394" t="s">
        <v>3342</v>
      </c>
      <c r="I386" s="394" t="s">
        <v>3343</v>
      </c>
      <c r="J386" s="397" t="n">
        <v>67031.0970205308</v>
      </c>
      <c r="K386" s="44" t="s">
        <v>84</v>
      </c>
      <c r="L386" s="46" t="s">
        <v>3344</v>
      </c>
      <c r="M386" s="46" t="s">
        <v>3345</v>
      </c>
      <c r="N386" s="44" t="s">
        <v>3346</v>
      </c>
      <c r="O386" s="46" t="s">
        <v>3347</v>
      </c>
      <c r="P386" s="44" t="n">
        <v>1167401</v>
      </c>
      <c r="Q386" s="50" t="n">
        <f aca="false">U386</f>
        <v>80</v>
      </c>
      <c r="R386" s="50" t="n">
        <v>0</v>
      </c>
      <c r="S386" s="50" t="n">
        <v>35</v>
      </c>
      <c r="T386" s="50" t="n">
        <v>45</v>
      </c>
      <c r="U386" s="50" t="n">
        <f aca="false">R386+S386+T386</f>
        <v>80</v>
      </c>
      <c r="V386" s="109" t="n">
        <v>0.85</v>
      </c>
      <c r="W386" s="69" t="n">
        <v>100</v>
      </c>
      <c r="X386" s="81" t="s">
        <v>3161</v>
      </c>
      <c r="Y386" s="71" t="n">
        <v>1</v>
      </c>
      <c r="Z386" s="53" t="s">
        <v>3153</v>
      </c>
      <c r="AA386" s="54" t="s">
        <v>3162</v>
      </c>
      <c r="AB386" s="64" t="n">
        <v>1</v>
      </c>
      <c r="AC386" s="53"/>
      <c r="AD386" s="54"/>
      <c r="AE386" s="64"/>
      <c r="AF386" s="53"/>
      <c r="AG386" s="54"/>
      <c r="AH386" s="64"/>
      <c r="AI386" s="53"/>
      <c r="AJ386" s="54"/>
      <c r="AK386" s="56"/>
      <c r="AL386" s="53"/>
      <c r="AM386" s="54"/>
      <c r="AN386" s="56"/>
      <c r="AO386" s="53"/>
      <c r="AP386" s="57"/>
      <c r="AQ386" s="56"/>
      <c r="AR386" s="44"/>
      <c r="AS386" s="58"/>
      <c r="AT386" s="44"/>
      <c r="AU386" s="164"/>
      <c r="AV386" s="165"/>
      <c r="AW386" s="165"/>
      <c r="AX386" s="165"/>
      <c r="AY386" s="165"/>
      <c r="AZ386" s="165"/>
      <c r="BA386" s="165"/>
      <c r="BB386" s="59"/>
      <c r="BC386" s="59"/>
      <c r="BD386" s="59"/>
      <c r="BE386" s="59"/>
      <c r="BF386" s="59"/>
      <c r="BG386" s="59"/>
      <c r="BH386" s="59"/>
      <c r="BI386" s="59"/>
      <c r="BJ386" s="59"/>
      <c r="BK386" s="59"/>
      <c r="BL386" s="59"/>
      <c r="BM386" s="59"/>
      <c r="BN386" s="59"/>
      <c r="BO386" s="59"/>
      <c r="BP386" s="59"/>
      <c r="BQ386" s="59"/>
      <c r="BR386" s="59"/>
      <c r="BS386" s="59"/>
      <c r="BT386" s="59"/>
      <c r="BU386" s="59"/>
      <c r="BV386" s="59"/>
      <c r="BW386" s="59"/>
      <c r="BX386" s="59"/>
      <c r="BY386" s="59"/>
      <c r="BZ386" s="59"/>
      <c r="CA386" s="59"/>
      <c r="CB386" s="59"/>
      <c r="CC386" s="59"/>
      <c r="CD386" s="59"/>
      <c r="CE386" s="59"/>
      <c r="CF386" s="59"/>
      <c r="CG386" s="59"/>
      <c r="CH386" s="59"/>
      <c r="CI386" s="59"/>
      <c r="CJ386" s="59"/>
      <c r="CK386" s="59"/>
      <c r="CL386" s="59"/>
      <c r="CM386" s="59"/>
      <c r="CN386" s="59"/>
      <c r="CO386" s="59"/>
      <c r="CP386" s="59"/>
      <c r="CQ386" s="59"/>
      <c r="CR386" s="59"/>
      <c r="CS386" s="59"/>
      <c r="CT386" s="59"/>
      <c r="CU386" s="59"/>
      <c r="CV386" s="59"/>
      <c r="CW386" s="59"/>
      <c r="CX386" s="59"/>
      <c r="CY386" s="59"/>
      <c r="CZ386" s="59"/>
      <c r="DA386" s="59"/>
      <c r="DB386" s="59"/>
      <c r="DC386" s="59"/>
      <c r="DD386" s="59"/>
      <c r="DE386" s="59"/>
      <c r="DF386" s="59"/>
      <c r="DG386" s="59"/>
      <c r="DH386" s="59"/>
      <c r="DI386" s="59"/>
      <c r="DJ386" s="59"/>
      <c r="DK386" s="59"/>
      <c r="DL386" s="59"/>
    </row>
    <row r="387" s="355" customFormat="true" ht="60" hidden="false" customHeight="false" outlineLevel="0" collapsed="false">
      <c r="A387" s="44" t="s">
        <v>3151</v>
      </c>
      <c r="B387" s="60" t="n">
        <v>782</v>
      </c>
      <c r="C387" s="44" t="s">
        <v>3348</v>
      </c>
      <c r="D387" s="394" t="s">
        <v>3164</v>
      </c>
      <c r="E387" s="395" t="s">
        <v>3349</v>
      </c>
      <c r="F387" s="396" t="s">
        <v>3350</v>
      </c>
      <c r="G387" s="394" t="s">
        <v>3351</v>
      </c>
      <c r="H387" s="394" t="n">
        <v>2006</v>
      </c>
      <c r="I387" s="394" t="s">
        <v>3352</v>
      </c>
      <c r="J387" s="397" t="n">
        <v>57452.1782674011</v>
      </c>
      <c r="K387" s="44" t="s">
        <v>84</v>
      </c>
      <c r="L387" s="44" t="s">
        <v>3353</v>
      </c>
      <c r="M387" s="44" t="s">
        <v>3354</v>
      </c>
      <c r="N387" s="44" t="s">
        <v>3355</v>
      </c>
      <c r="O387" s="44" t="s">
        <v>3356</v>
      </c>
      <c r="P387" s="44" t="n">
        <v>7119</v>
      </c>
      <c r="Q387" s="50" t="n">
        <f aca="false">U387</f>
        <v>86.7590797961648</v>
      </c>
      <c r="R387" s="50" t="n">
        <f aca="false">J387/5/1700</f>
        <v>6.75907979616484</v>
      </c>
      <c r="S387" s="50" t="n">
        <v>35</v>
      </c>
      <c r="T387" s="50" t="n">
        <v>45</v>
      </c>
      <c r="U387" s="50" t="n">
        <f aca="false">R387+S387+T387</f>
        <v>86.7590797961648</v>
      </c>
      <c r="V387" s="109" t="n">
        <v>0.85</v>
      </c>
      <c r="W387" s="50" t="n">
        <v>100</v>
      </c>
      <c r="X387" s="81" t="s">
        <v>3161</v>
      </c>
      <c r="Y387" s="71" t="n">
        <v>0.7</v>
      </c>
      <c r="Z387" s="53" t="s">
        <v>3164</v>
      </c>
      <c r="AA387" s="54" t="s">
        <v>3172</v>
      </c>
      <c r="AB387" s="64" t="n">
        <v>0.5</v>
      </c>
      <c r="AC387" s="53" t="s">
        <v>3357</v>
      </c>
      <c r="AD387" s="54" t="s">
        <v>3172</v>
      </c>
      <c r="AE387" s="64" t="n">
        <v>0.2</v>
      </c>
      <c r="AF387" s="53"/>
      <c r="AG387" s="54"/>
      <c r="AH387" s="64"/>
      <c r="AI387" s="53"/>
      <c r="AJ387" s="54"/>
      <c r="AK387" s="56"/>
      <c r="AL387" s="53"/>
      <c r="AM387" s="54"/>
      <c r="AN387" s="56"/>
      <c r="AO387" s="53"/>
      <c r="AP387" s="57"/>
      <c r="AQ387" s="56"/>
      <c r="AR387" s="44"/>
      <c r="AS387" s="58"/>
      <c r="AT387" s="44"/>
      <c r="AU387" s="164"/>
      <c r="AV387" s="165"/>
      <c r="AW387" s="165"/>
      <c r="AX387" s="165"/>
      <c r="AY387" s="59"/>
      <c r="AZ387" s="165"/>
      <c r="BA387" s="165"/>
      <c r="BB387" s="59"/>
      <c r="BC387" s="59"/>
      <c r="BD387" s="59"/>
      <c r="BE387" s="59"/>
      <c r="BF387" s="59"/>
      <c r="BG387" s="59"/>
      <c r="BH387" s="59"/>
      <c r="BI387" s="59"/>
      <c r="BJ387" s="59"/>
      <c r="BK387" s="59"/>
      <c r="BL387" s="59"/>
      <c r="BM387" s="59"/>
      <c r="BN387" s="59"/>
      <c r="BO387" s="59"/>
      <c r="BP387" s="59"/>
      <c r="BQ387" s="59"/>
      <c r="BR387" s="59"/>
      <c r="BS387" s="59"/>
      <c r="BT387" s="59"/>
      <c r="BU387" s="59"/>
      <c r="BV387" s="59"/>
      <c r="BW387" s="59"/>
      <c r="BX387" s="59"/>
      <c r="BY387" s="59"/>
      <c r="BZ387" s="59"/>
      <c r="CA387" s="59"/>
      <c r="CB387" s="59"/>
      <c r="CC387" s="59"/>
      <c r="CD387" s="59"/>
      <c r="CE387" s="59"/>
      <c r="CF387" s="59"/>
      <c r="CG387" s="59"/>
      <c r="CH387" s="59"/>
      <c r="CI387" s="59"/>
      <c r="CJ387" s="59"/>
      <c r="CK387" s="59"/>
      <c r="CL387" s="59"/>
      <c r="CM387" s="59"/>
      <c r="CN387" s="59"/>
      <c r="CO387" s="59"/>
      <c r="CP387" s="59"/>
      <c r="CQ387" s="59"/>
      <c r="CR387" s="59"/>
      <c r="CS387" s="59"/>
      <c r="CT387" s="59"/>
      <c r="CU387" s="59"/>
      <c r="CV387" s="59"/>
      <c r="CW387" s="59"/>
      <c r="CX387" s="59"/>
      <c r="CY387" s="59"/>
      <c r="CZ387" s="59"/>
      <c r="DA387" s="59"/>
      <c r="DB387" s="59"/>
      <c r="DC387" s="59"/>
      <c r="DD387" s="59"/>
      <c r="DE387" s="59"/>
      <c r="DF387" s="59"/>
      <c r="DG387" s="59"/>
      <c r="DH387" s="59"/>
      <c r="DI387" s="59"/>
      <c r="DJ387" s="59"/>
      <c r="DK387" s="59"/>
      <c r="DL387" s="59"/>
    </row>
    <row r="388" s="355" customFormat="true" ht="48" hidden="false" customHeight="false" outlineLevel="0" collapsed="false">
      <c r="A388" s="44" t="s">
        <v>3151</v>
      </c>
      <c r="B388" s="60" t="n">
        <v>782</v>
      </c>
      <c r="C388" s="44" t="s">
        <v>3199</v>
      </c>
      <c r="D388" s="394" t="s">
        <v>3200</v>
      </c>
      <c r="E388" s="395" t="s">
        <v>3201</v>
      </c>
      <c r="F388" s="396" t="n">
        <v>1649</v>
      </c>
      <c r="G388" s="394" t="s">
        <v>3358</v>
      </c>
      <c r="H388" s="394" t="n">
        <v>2007</v>
      </c>
      <c r="I388" s="394" t="s">
        <v>3359</v>
      </c>
      <c r="J388" s="397" t="n">
        <v>83618.58</v>
      </c>
      <c r="K388" s="87" t="s">
        <v>122</v>
      </c>
      <c r="L388" s="123" t="s">
        <v>3360</v>
      </c>
      <c r="M388" s="46" t="s">
        <v>3361</v>
      </c>
      <c r="N388" s="44" t="s">
        <v>3362</v>
      </c>
      <c r="O388" s="46" t="s">
        <v>3363</v>
      </c>
      <c r="P388" s="44" t="n">
        <v>7000794</v>
      </c>
      <c r="Q388" s="50" t="n">
        <f aca="false">U388</f>
        <v>89.83748</v>
      </c>
      <c r="R388" s="50" t="n">
        <f aca="false">J388/5/1700</f>
        <v>9.83748</v>
      </c>
      <c r="S388" s="50" t="n">
        <v>35</v>
      </c>
      <c r="T388" s="50" t="n">
        <v>45</v>
      </c>
      <c r="U388" s="50" t="n">
        <f aca="false">R388+S388+T388</f>
        <v>89.83748</v>
      </c>
      <c r="V388" s="109" t="n">
        <v>0.85</v>
      </c>
      <c r="W388" s="50" t="n">
        <f aca="false">86.6666666666667+1/60*100+1/60*100+1/60*100+1/60*100+1/60*100+1/60*100+1/60*100+1/60*100</f>
        <v>100</v>
      </c>
      <c r="X388" s="81" t="s">
        <v>3161</v>
      </c>
      <c r="Y388" s="71" t="n">
        <v>0.9</v>
      </c>
      <c r="Z388" s="53" t="s">
        <v>3200</v>
      </c>
      <c r="AA388" s="54" t="s">
        <v>3208</v>
      </c>
      <c r="AB388" s="64" t="n">
        <v>0.2</v>
      </c>
      <c r="AC388" s="53" t="s">
        <v>3209</v>
      </c>
      <c r="AD388" s="54" t="s">
        <v>3210</v>
      </c>
      <c r="AE388" s="64" t="n">
        <v>0.3</v>
      </c>
      <c r="AF388" s="65" t="s">
        <v>3364</v>
      </c>
      <c r="AG388" s="54" t="s">
        <v>3208</v>
      </c>
      <c r="AH388" s="64" t="n">
        <v>0.3</v>
      </c>
      <c r="AI388" s="65" t="s">
        <v>3365</v>
      </c>
      <c r="AJ388" s="54" t="s">
        <v>3208</v>
      </c>
      <c r="AK388" s="64" t="n">
        <v>0.1</v>
      </c>
      <c r="AL388" s="53"/>
      <c r="AM388" s="54"/>
      <c r="AN388" s="56"/>
      <c r="AO388" s="53"/>
      <c r="AP388" s="57"/>
      <c r="AQ388" s="56"/>
      <c r="AR388" s="44"/>
      <c r="AS388" s="58"/>
      <c r="AT388" s="44"/>
      <c r="AU388" s="59"/>
      <c r="AV388" s="59"/>
      <c r="AW388" s="59"/>
      <c r="AX388" s="59"/>
      <c r="AY388" s="59"/>
      <c r="AZ388" s="59"/>
      <c r="BA388" s="59"/>
      <c r="BB388" s="59"/>
      <c r="BC388" s="59"/>
      <c r="BD388" s="59"/>
      <c r="BE388" s="59"/>
      <c r="BF388" s="59"/>
      <c r="BG388" s="59"/>
      <c r="BH388" s="59"/>
      <c r="BI388" s="59"/>
      <c r="BJ388" s="59"/>
      <c r="BK388" s="59"/>
      <c r="BL388" s="59"/>
      <c r="BM388" s="59"/>
      <c r="BN388" s="59"/>
      <c r="BO388" s="59"/>
      <c r="BP388" s="59"/>
      <c r="BQ388" s="59"/>
      <c r="BR388" s="59"/>
      <c r="BS388" s="59"/>
      <c r="BT388" s="59"/>
      <c r="BU388" s="59"/>
      <c r="BV388" s="59"/>
      <c r="BW388" s="59"/>
      <c r="BX388" s="59"/>
      <c r="BY388" s="59"/>
      <c r="BZ388" s="59"/>
      <c r="CA388" s="59"/>
      <c r="CB388" s="59"/>
      <c r="CC388" s="59"/>
      <c r="CD388" s="59"/>
      <c r="CE388" s="59"/>
      <c r="CF388" s="59"/>
      <c r="CG388" s="59"/>
      <c r="CH388" s="59"/>
      <c r="CI388" s="59"/>
      <c r="CJ388" s="59"/>
      <c r="CK388" s="59"/>
      <c r="CL388" s="59"/>
      <c r="CM388" s="59"/>
      <c r="CN388" s="59"/>
      <c r="CO388" s="59"/>
      <c r="CP388" s="59"/>
      <c r="CQ388" s="59"/>
      <c r="CR388" s="59"/>
      <c r="CS388" s="59"/>
      <c r="CT388" s="59"/>
      <c r="CU388" s="59"/>
      <c r="CV388" s="59"/>
      <c r="CW388" s="59"/>
      <c r="CX388" s="59"/>
      <c r="CY388" s="59"/>
      <c r="CZ388" s="59"/>
      <c r="DA388" s="59"/>
      <c r="DB388" s="59"/>
      <c r="DC388" s="59"/>
      <c r="DD388" s="59"/>
      <c r="DE388" s="59"/>
      <c r="DF388" s="59"/>
      <c r="DG388" s="59"/>
      <c r="DH388" s="59"/>
      <c r="DI388" s="59"/>
      <c r="DJ388" s="59"/>
      <c r="DK388" s="59"/>
      <c r="DL388" s="59"/>
    </row>
    <row r="389" s="403" customFormat="true" ht="120" hidden="false" customHeight="false" outlineLevel="0" collapsed="false">
      <c r="A389" s="44" t="s">
        <v>3151</v>
      </c>
      <c r="B389" s="60" t="n">
        <v>782</v>
      </c>
      <c r="C389" s="44" t="s">
        <v>3246</v>
      </c>
      <c r="D389" s="394" t="s">
        <v>3247</v>
      </c>
      <c r="E389" s="395" t="s">
        <v>3248</v>
      </c>
      <c r="F389" s="396" t="n">
        <v>9286</v>
      </c>
      <c r="G389" s="394" t="s">
        <v>3366</v>
      </c>
      <c r="H389" s="394" t="n">
        <v>2007</v>
      </c>
      <c r="I389" s="394" t="s">
        <v>3367</v>
      </c>
      <c r="J389" s="397" t="n">
        <v>53509.96</v>
      </c>
      <c r="K389" s="87" t="s">
        <v>122</v>
      </c>
      <c r="L389" s="86" t="s">
        <v>3251</v>
      </c>
      <c r="M389" s="46" t="s">
        <v>3368</v>
      </c>
      <c r="N389" s="44" t="s">
        <v>3369</v>
      </c>
      <c r="O389" s="46" t="s">
        <v>3370</v>
      </c>
      <c r="P389" s="44" t="n">
        <v>7000047</v>
      </c>
      <c r="Q389" s="50" t="n">
        <f aca="false">U389</f>
        <v>86.2952894117647</v>
      </c>
      <c r="R389" s="50" t="n">
        <f aca="false">J389/5/1700</f>
        <v>6.29528941176471</v>
      </c>
      <c r="S389" s="50" t="n">
        <v>35</v>
      </c>
      <c r="T389" s="50" t="n">
        <v>45</v>
      </c>
      <c r="U389" s="50" t="n">
        <f aca="false">R389+S389+T389</f>
        <v>86.2952894117647</v>
      </c>
      <c r="V389" s="109" t="n">
        <v>0.85</v>
      </c>
      <c r="W389" s="50" t="n">
        <f aca="false">86.6666666666667+1/60*100+1/60*100+1/60*100+1/60*100+1/60*100+1/60*100+1/60*100+1/60*100</f>
        <v>100</v>
      </c>
      <c r="X389" s="81" t="s">
        <v>3161</v>
      </c>
      <c r="Y389" s="71" t="n">
        <v>0.4</v>
      </c>
      <c r="Z389" s="53" t="s">
        <v>3247</v>
      </c>
      <c r="AA389" s="54" t="s">
        <v>3255</v>
      </c>
      <c r="AB389" s="64" t="n">
        <v>0</v>
      </c>
      <c r="AC389" s="53" t="s">
        <v>3256</v>
      </c>
      <c r="AD389" s="54" t="s">
        <v>3255</v>
      </c>
      <c r="AE389" s="64" t="n">
        <v>0.4</v>
      </c>
      <c r="AF389" s="53"/>
      <c r="AG389" s="54"/>
      <c r="AH389" s="64"/>
      <c r="AI389" s="53"/>
      <c r="AJ389" s="54"/>
      <c r="AK389" s="56"/>
      <c r="AL389" s="53"/>
      <c r="AM389" s="54"/>
      <c r="AN389" s="56"/>
      <c r="AO389" s="53"/>
      <c r="AP389" s="57"/>
      <c r="AQ389" s="56"/>
      <c r="AR389" s="44"/>
      <c r="AS389" s="58"/>
      <c r="AT389" s="44"/>
      <c r="AU389" s="164"/>
      <c r="AV389" s="165"/>
      <c r="AW389" s="165"/>
      <c r="AX389" s="165"/>
      <c r="AY389" s="122"/>
      <c r="AZ389" s="122"/>
      <c r="BA389" s="122"/>
      <c r="BB389" s="59"/>
      <c r="BC389" s="59"/>
      <c r="BD389" s="59"/>
      <c r="BE389" s="59"/>
      <c r="BF389" s="59"/>
      <c r="BG389" s="59"/>
      <c r="BH389" s="59"/>
      <c r="BI389" s="59"/>
      <c r="BJ389" s="59"/>
      <c r="BK389" s="59"/>
      <c r="BL389" s="59"/>
      <c r="BM389" s="59"/>
      <c r="BN389" s="59"/>
      <c r="BO389" s="59"/>
      <c r="BP389" s="59"/>
      <c r="BQ389" s="59"/>
      <c r="BR389" s="59"/>
      <c r="BS389" s="59"/>
      <c r="BT389" s="59"/>
      <c r="BU389" s="59"/>
      <c r="BV389" s="59"/>
      <c r="BW389" s="59"/>
      <c r="BX389" s="59"/>
      <c r="BY389" s="59"/>
      <c r="BZ389" s="59"/>
      <c r="CA389" s="59"/>
      <c r="CB389" s="59"/>
      <c r="CC389" s="59"/>
      <c r="CD389" s="59"/>
      <c r="CE389" s="59"/>
      <c r="CF389" s="59"/>
      <c r="CG389" s="59"/>
      <c r="CH389" s="59"/>
      <c r="CI389" s="122"/>
      <c r="CJ389" s="122"/>
      <c r="CK389" s="122"/>
      <c r="CL389" s="122"/>
      <c r="CM389" s="122"/>
      <c r="CN389" s="122"/>
      <c r="CO389" s="122"/>
      <c r="CP389" s="122"/>
      <c r="CQ389" s="122"/>
      <c r="CR389" s="122"/>
      <c r="CS389" s="122"/>
      <c r="CT389" s="122"/>
      <c r="CU389" s="122"/>
      <c r="CV389" s="122"/>
      <c r="CW389" s="122"/>
      <c r="CX389" s="122"/>
      <c r="CY389" s="122"/>
      <c r="CZ389" s="122"/>
      <c r="DA389" s="122"/>
      <c r="DB389" s="122"/>
      <c r="DC389" s="122"/>
      <c r="DD389" s="122"/>
      <c r="DE389" s="122"/>
      <c r="DF389" s="122"/>
      <c r="DG389" s="122"/>
      <c r="DH389" s="122"/>
      <c r="DI389" s="122"/>
      <c r="DJ389" s="122"/>
      <c r="DK389" s="122"/>
      <c r="DL389" s="122"/>
    </row>
    <row r="390" s="404" customFormat="true" ht="48.75" hidden="false" customHeight="false" outlineLevel="0" collapsed="false">
      <c r="A390" s="44" t="s">
        <v>3151</v>
      </c>
      <c r="B390" s="60" t="n">
        <v>782</v>
      </c>
      <c r="C390" s="44" t="s">
        <v>3234</v>
      </c>
      <c r="D390" s="394" t="s">
        <v>3235</v>
      </c>
      <c r="E390" s="395" t="s">
        <v>3236</v>
      </c>
      <c r="F390" s="396" t="n">
        <v>4316</v>
      </c>
      <c r="G390" s="394" t="s">
        <v>3371</v>
      </c>
      <c r="H390" s="394" t="s">
        <v>2489</v>
      </c>
      <c r="I390" s="394" t="s">
        <v>3372</v>
      </c>
      <c r="J390" s="397" t="n">
        <v>158686.8</v>
      </c>
      <c r="K390" s="87" t="s">
        <v>122</v>
      </c>
      <c r="L390" s="44" t="s">
        <v>3239</v>
      </c>
      <c r="M390" s="46" t="s">
        <v>3240</v>
      </c>
      <c r="N390" s="44"/>
      <c r="O390" s="44"/>
      <c r="P390" s="44" t="n">
        <v>8000418</v>
      </c>
      <c r="Q390" s="50" t="n">
        <f aca="false">U390</f>
        <v>98.6690352941177</v>
      </c>
      <c r="R390" s="50" t="n">
        <f aca="false">J390/5/1700</f>
        <v>18.6690352941176</v>
      </c>
      <c r="S390" s="50" t="n">
        <v>35</v>
      </c>
      <c r="T390" s="50" t="n">
        <v>45</v>
      </c>
      <c r="U390" s="50" t="n">
        <f aca="false">R390+S390+T390</f>
        <v>98.6690352941177</v>
      </c>
      <c r="V390" s="109" t="n">
        <v>0.85</v>
      </c>
      <c r="W390" s="50" t="n">
        <f aca="false">64.9966666666666+1/60*100+1/60*100+1/60*100+1/60*100+1/60*100+1/60*100+1/60*100+1/60*100</f>
        <v>78.33</v>
      </c>
      <c r="X390" s="81" t="s">
        <v>3161</v>
      </c>
      <c r="Y390" s="71" t="n">
        <v>1</v>
      </c>
      <c r="Z390" s="53" t="s">
        <v>3235</v>
      </c>
      <c r="AA390" s="54" t="s">
        <v>3243</v>
      </c>
      <c r="AB390" s="64" t="n">
        <v>0.8</v>
      </c>
      <c r="AC390" s="53" t="s">
        <v>3244</v>
      </c>
      <c r="AD390" s="54" t="s">
        <v>3243</v>
      </c>
      <c r="AE390" s="64" t="n">
        <v>0</v>
      </c>
      <c r="AF390" s="53" t="s">
        <v>3245</v>
      </c>
      <c r="AG390" s="54" t="s">
        <v>3243</v>
      </c>
      <c r="AH390" s="64" t="n">
        <v>0.2</v>
      </c>
      <c r="AI390" s="53"/>
      <c r="AJ390" s="54"/>
      <c r="AK390" s="56"/>
      <c r="AL390" s="53"/>
      <c r="AM390" s="54"/>
      <c r="AN390" s="56"/>
      <c r="AO390" s="53"/>
      <c r="AP390" s="57"/>
      <c r="AQ390" s="56"/>
      <c r="AR390" s="44"/>
      <c r="AS390" s="58"/>
      <c r="AT390" s="44"/>
      <c r="AU390" s="167"/>
      <c r="AV390" s="59"/>
      <c r="AW390" s="59"/>
      <c r="AX390" s="59"/>
      <c r="AY390" s="59"/>
      <c r="AZ390" s="59"/>
      <c r="BA390" s="59"/>
      <c r="BB390" s="59"/>
      <c r="BC390" s="59"/>
      <c r="BD390" s="59"/>
      <c r="BE390" s="59"/>
      <c r="BF390" s="59"/>
      <c r="BG390" s="59"/>
      <c r="BH390" s="59"/>
      <c r="BI390" s="59"/>
      <c r="BJ390" s="59"/>
      <c r="BK390" s="59"/>
      <c r="BL390" s="59"/>
      <c r="BM390" s="59"/>
      <c r="BN390" s="59"/>
      <c r="BO390" s="59"/>
      <c r="BP390" s="59"/>
      <c r="BQ390" s="59"/>
      <c r="BR390" s="59"/>
      <c r="BS390" s="59"/>
      <c r="BT390" s="59"/>
      <c r="BU390" s="59"/>
      <c r="BV390" s="59"/>
      <c r="BW390" s="59"/>
      <c r="BX390" s="59"/>
      <c r="BY390" s="59"/>
      <c r="BZ390" s="59"/>
      <c r="CA390" s="59"/>
      <c r="CB390" s="59"/>
      <c r="CC390" s="59"/>
      <c r="CD390" s="59"/>
      <c r="CE390" s="59"/>
      <c r="CF390" s="59"/>
      <c r="CG390" s="59"/>
      <c r="CH390" s="59"/>
      <c r="CI390" s="59"/>
      <c r="CJ390" s="59"/>
      <c r="CK390" s="59"/>
      <c r="CL390" s="59"/>
      <c r="CM390" s="59"/>
      <c r="CN390" s="59"/>
      <c r="CO390" s="59"/>
      <c r="CP390" s="59"/>
      <c r="CQ390" s="59"/>
      <c r="CR390" s="59"/>
      <c r="CS390" s="59"/>
      <c r="CT390" s="59"/>
      <c r="CU390" s="59"/>
      <c r="CV390" s="59"/>
      <c r="CW390" s="59"/>
      <c r="CX390" s="59"/>
      <c r="CY390" s="59"/>
      <c r="CZ390" s="59"/>
      <c r="DA390" s="59"/>
      <c r="DB390" s="59"/>
      <c r="DC390" s="59"/>
      <c r="DD390" s="59"/>
      <c r="DE390" s="59"/>
      <c r="DF390" s="59"/>
      <c r="DG390" s="59"/>
      <c r="DH390" s="59"/>
      <c r="DI390" s="59"/>
      <c r="DJ390" s="59"/>
      <c r="DK390" s="59"/>
      <c r="DL390" s="59"/>
    </row>
    <row r="391" s="355" customFormat="true" ht="84" hidden="false" customHeight="false" outlineLevel="0" collapsed="false">
      <c r="A391" s="44" t="s">
        <v>3151</v>
      </c>
      <c r="B391" s="60" t="n">
        <v>782</v>
      </c>
      <c r="C391" s="44" t="s">
        <v>3331</v>
      </c>
      <c r="D391" s="394" t="s">
        <v>3316</v>
      </c>
      <c r="E391" s="395" t="s">
        <v>3332</v>
      </c>
      <c r="F391" s="396" t="n">
        <v>2034</v>
      </c>
      <c r="G391" s="394" t="s">
        <v>3373</v>
      </c>
      <c r="H391" s="394" t="n">
        <v>2007</v>
      </c>
      <c r="I391" s="394" t="s">
        <v>3374</v>
      </c>
      <c r="J391" s="397" t="n">
        <v>100939.17</v>
      </c>
      <c r="K391" s="87" t="s">
        <v>122</v>
      </c>
      <c r="L391" s="46" t="s">
        <v>3375</v>
      </c>
      <c r="M391" s="44" t="s">
        <v>3336</v>
      </c>
      <c r="N391" s="44" t="s">
        <v>3376</v>
      </c>
      <c r="O391" s="44" t="s">
        <v>3242</v>
      </c>
      <c r="P391" s="44" t="n">
        <v>7000791</v>
      </c>
      <c r="Q391" s="50" t="n">
        <f aca="false">U391</f>
        <v>91.8751964705882</v>
      </c>
      <c r="R391" s="50" t="n">
        <f aca="false">J391/5/1700</f>
        <v>11.8751964705882</v>
      </c>
      <c r="S391" s="50" t="n">
        <v>35</v>
      </c>
      <c r="T391" s="50" t="n">
        <v>45</v>
      </c>
      <c r="U391" s="50" t="n">
        <f aca="false">R391+S391+T391</f>
        <v>91.8751964705882</v>
      </c>
      <c r="V391" s="109" t="n">
        <v>0.85</v>
      </c>
      <c r="W391" s="50" t="n">
        <f aca="false">86.6666666666667+1/60*100+1/60*100+1/60*100+1/60*100+1/60*100+1/60*100+1/60*100+1/60*100</f>
        <v>100</v>
      </c>
      <c r="X391" s="81" t="s">
        <v>3161</v>
      </c>
      <c r="Y391" s="71" t="n">
        <v>1</v>
      </c>
      <c r="Z391" s="53" t="s">
        <v>3316</v>
      </c>
      <c r="AA391" s="54" t="s">
        <v>3324</v>
      </c>
      <c r="AB391" s="64" t="n">
        <v>0.4</v>
      </c>
      <c r="AC391" s="53" t="s">
        <v>3339</v>
      </c>
      <c r="AD391" s="54" t="s">
        <v>3340</v>
      </c>
      <c r="AE391" s="64" t="n">
        <v>0.6</v>
      </c>
      <c r="AF391" s="53"/>
      <c r="AG391" s="54"/>
      <c r="AH391" s="64"/>
      <c r="AI391" s="53"/>
      <c r="AJ391" s="54"/>
      <c r="AK391" s="56"/>
      <c r="AL391" s="53"/>
      <c r="AM391" s="54"/>
      <c r="AN391" s="56"/>
      <c r="AO391" s="53"/>
      <c r="AP391" s="57"/>
      <c r="AQ391" s="56"/>
      <c r="AR391" s="44"/>
      <c r="AS391" s="58"/>
      <c r="AT391" s="44"/>
      <c r="AU391" s="59"/>
      <c r="AV391" s="59"/>
      <c r="AW391" s="59"/>
      <c r="AX391" s="59"/>
      <c r="AY391" s="59"/>
      <c r="AZ391" s="59"/>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c r="CA391" s="122"/>
      <c r="CB391" s="122"/>
      <c r="CC391" s="122"/>
      <c r="CD391" s="122"/>
      <c r="CE391" s="122"/>
      <c r="CF391" s="122"/>
      <c r="CG391" s="122"/>
      <c r="CH391" s="59"/>
      <c r="CI391" s="59"/>
      <c r="CJ391" s="59"/>
      <c r="CK391" s="59"/>
      <c r="CL391" s="59"/>
      <c r="CM391" s="59"/>
      <c r="CN391" s="59"/>
      <c r="CO391" s="59"/>
      <c r="CP391" s="59"/>
      <c r="CQ391" s="59"/>
      <c r="CR391" s="59"/>
      <c r="CS391" s="59"/>
      <c r="CT391" s="59"/>
      <c r="CU391" s="59"/>
      <c r="CV391" s="59"/>
      <c r="CW391" s="59"/>
      <c r="CX391" s="59"/>
      <c r="CY391" s="59"/>
      <c r="CZ391" s="59"/>
      <c r="DA391" s="59"/>
      <c r="DB391" s="59"/>
      <c r="DC391" s="59"/>
      <c r="DD391" s="59"/>
      <c r="DE391" s="59"/>
      <c r="DF391" s="59"/>
      <c r="DG391" s="59"/>
      <c r="DH391" s="59"/>
      <c r="DI391" s="59"/>
      <c r="DJ391" s="59"/>
      <c r="DK391" s="59"/>
      <c r="DL391" s="59"/>
    </row>
    <row r="392" s="59" customFormat="true" ht="108" hidden="false" customHeight="false" outlineLevel="0" collapsed="false">
      <c r="A392" s="44" t="s">
        <v>3151</v>
      </c>
      <c r="B392" s="60" t="n">
        <v>782</v>
      </c>
      <c r="C392" s="44" t="s">
        <v>3377</v>
      </c>
      <c r="D392" s="394" t="s">
        <v>3378</v>
      </c>
      <c r="E392" s="395" t="s">
        <v>3379</v>
      </c>
      <c r="F392" s="396" t="n">
        <v>3569</v>
      </c>
      <c r="G392" s="394" t="s">
        <v>3380</v>
      </c>
      <c r="H392" s="394" t="s">
        <v>2489</v>
      </c>
      <c r="I392" s="394" t="s">
        <v>3381</v>
      </c>
      <c r="J392" s="397" t="n">
        <v>102007.59</v>
      </c>
      <c r="K392" s="87" t="s">
        <v>122</v>
      </c>
      <c r="L392" s="86" t="s">
        <v>3382</v>
      </c>
      <c r="M392" s="44" t="s">
        <v>3383</v>
      </c>
      <c r="N392" s="44" t="s">
        <v>3384</v>
      </c>
      <c r="O392" s="44" t="s">
        <v>3385</v>
      </c>
      <c r="P392" s="44" t="n">
        <v>7000330</v>
      </c>
      <c r="Q392" s="50" t="n">
        <f aca="false">U392</f>
        <v>92.0008929411765</v>
      </c>
      <c r="R392" s="50" t="n">
        <f aca="false">J392/5/1700</f>
        <v>12.0008929411765</v>
      </c>
      <c r="S392" s="50" t="n">
        <v>35</v>
      </c>
      <c r="T392" s="50" t="n">
        <v>45</v>
      </c>
      <c r="U392" s="50" t="n">
        <f aca="false">R392+S392+T392</f>
        <v>92.0008929411765</v>
      </c>
      <c r="V392" s="109" t="n">
        <v>0.85</v>
      </c>
      <c r="W392" s="50" t="n">
        <f aca="false">83.3301666666667+1/60*100+1/60*100+1/60*100+1/60*100+1/60*100+1/60*100+1/60*100+1/60*100</f>
        <v>96.6635000000001</v>
      </c>
      <c r="X392" s="81" t="s">
        <v>3161</v>
      </c>
      <c r="Y392" s="71" t="n">
        <v>0.55</v>
      </c>
      <c r="Z392" s="53" t="s">
        <v>3378</v>
      </c>
      <c r="AA392" s="54" t="s">
        <v>3386</v>
      </c>
      <c r="AB392" s="64" t="n">
        <v>0.35</v>
      </c>
      <c r="AC392" s="65" t="s">
        <v>3387</v>
      </c>
      <c r="AD392" s="54" t="s">
        <v>3386</v>
      </c>
      <c r="AE392" s="64" t="n">
        <v>0.2</v>
      </c>
      <c r="AF392" s="53"/>
      <c r="AG392" s="54"/>
      <c r="AH392" s="64"/>
      <c r="AI392" s="53"/>
      <c r="AJ392" s="54"/>
      <c r="AK392" s="56"/>
      <c r="AL392" s="53"/>
      <c r="AM392" s="54"/>
      <c r="AN392" s="56"/>
      <c r="AO392" s="53"/>
      <c r="AP392" s="57"/>
      <c r="AQ392" s="56"/>
      <c r="AR392" s="44"/>
      <c r="AS392" s="58"/>
      <c r="AT392" s="44"/>
    </row>
    <row r="393" s="363" customFormat="true" ht="180" hidden="false" customHeight="false" outlineLevel="0" collapsed="false">
      <c r="A393" s="44" t="s">
        <v>3151</v>
      </c>
      <c r="B393" s="60" t="n">
        <v>782</v>
      </c>
      <c r="C393" s="44" t="s">
        <v>3184</v>
      </c>
      <c r="D393" s="394" t="s">
        <v>3185</v>
      </c>
      <c r="E393" s="395" t="s">
        <v>3186</v>
      </c>
      <c r="F393" s="396" t="n">
        <v>14556</v>
      </c>
      <c r="G393" s="394" t="s">
        <v>3388</v>
      </c>
      <c r="H393" s="394" t="n">
        <v>2007</v>
      </c>
      <c r="I393" s="394" t="s">
        <v>3389</v>
      </c>
      <c r="J393" s="397" t="n">
        <v>89080.94</v>
      </c>
      <c r="K393" s="87" t="s">
        <v>122</v>
      </c>
      <c r="L393" s="60" t="s">
        <v>3189</v>
      </c>
      <c r="M393" s="67" t="s">
        <v>3190</v>
      </c>
      <c r="N393" s="44" t="s">
        <v>3390</v>
      </c>
      <c r="O393" s="67" t="s">
        <v>3391</v>
      </c>
      <c r="P393" s="44" t="n">
        <v>70100795</v>
      </c>
      <c r="Q393" s="50" t="n">
        <f aca="false">U393</f>
        <v>90.4801105882353</v>
      </c>
      <c r="R393" s="50" t="n">
        <f aca="false">J393/5/1700</f>
        <v>10.4801105882353</v>
      </c>
      <c r="S393" s="50" t="n">
        <v>35</v>
      </c>
      <c r="T393" s="50" t="n">
        <v>45</v>
      </c>
      <c r="U393" s="50" t="n">
        <f aca="false">R393+S393+T393</f>
        <v>90.4801105882353</v>
      </c>
      <c r="V393" s="109" t="n">
        <v>0.85</v>
      </c>
      <c r="W393" s="50" t="n">
        <f aca="false">86.6666666666667+1/60*100+1/60*100+1/60*100+1/60*100+1/60*100+1/60*100+1/60*100+1/60*100</f>
        <v>100</v>
      </c>
      <c r="X393" s="81" t="s">
        <v>3161</v>
      </c>
      <c r="Y393" s="71" t="n">
        <v>1</v>
      </c>
      <c r="Z393" s="53" t="s">
        <v>3185</v>
      </c>
      <c r="AA393" s="54" t="s">
        <v>2358</v>
      </c>
      <c r="AB393" s="64" t="n">
        <v>0.2</v>
      </c>
      <c r="AC393" s="53" t="s">
        <v>3193</v>
      </c>
      <c r="AD393" s="54" t="s">
        <v>3194</v>
      </c>
      <c r="AE393" s="64" t="n">
        <v>0</v>
      </c>
      <c r="AF393" s="53" t="s">
        <v>3195</v>
      </c>
      <c r="AG393" s="54" t="s">
        <v>2358</v>
      </c>
      <c r="AH393" s="64" t="n">
        <v>0</v>
      </c>
      <c r="AI393" s="53" t="s">
        <v>3196</v>
      </c>
      <c r="AJ393" s="54" t="s">
        <v>881</v>
      </c>
      <c r="AK393" s="64" t="n">
        <v>0</v>
      </c>
      <c r="AL393" s="53" t="s">
        <v>3197</v>
      </c>
      <c r="AM393" s="54" t="s">
        <v>3194</v>
      </c>
      <c r="AN393" s="64" t="n">
        <v>0.2</v>
      </c>
      <c r="AO393" s="53" t="s">
        <v>3198</v>
      </c>
      <c r="AP393" s="57" t="s">
        <v>2358</v>
      </c>
      <c r="AQ393" s="56"/>
      <c r="AR393" s="44"/>
      <c r="AS393" s="58"/>
      <c r="AT393" s="44"/>
      <c r="AU393" s="59"/>
      <c r="AV393" s="59"/>
      <c r="AW393" s="59"/>
      <c r="AX393" s="59"/>
      <c r="AY393" s="59"/>
      <c r="AZ393" s="59"/>
      <c r="BA393" s="59"/>
      <c r="BB393" s="59"/>
      <c r="BC393" s="59"/>
      <c r="BD393" s="59"/>
      <c r="BE393" s="59"/>
      <c r="BF393" s="59"/>
      <c r="BG393" s="59"/>
      <c r="BH393" s="59"/>
      <c r="BI393" s="59"/>
      <c r="BJ393" s="59"/>
      <c r="BK393" s="59"/>
      <c r="BL393" s="59"/>
      <c r="BM393" s="59"/>
      <c r="BN393" s="59"/>
      <c r="BO393" s="59"/>
      <c r="BP393" s="59"/>
      <c r="BQ393" s="59"/>
      <c r="BR393" s="59"/>
      <c r="BS393" s="59"/>
      <c r="BT393" s="59"/>
      <c r="BU393" s="59"/>
      <c r="BV393" s="59"/>
      <c r="BW393" s="59"/>
      <c r="BX393" s="59"/>
      <c r="BY393" s="59"/>
      <c r="BZ393" s="59"/>
      <c r="CA393" s="59"/>
      <c r="CB393" s="59"/>
      <c r="CC393" s="59"/>
      <c r="CD393" s="59"/>
      <c r="CE393" s="59"/>
      <c r="CF393" s="59"/>
      <c r="CG393" s="59"/>
      <c r="CH393" s="59"/>
    </row>
    <row r="394" s="59" customFormat="true" ht="120" hidden="false" customHeight="false" outlineLevel="0" collapsed="false">
      <c r="A394" s="44" t="s">
        <v>3151</v>
      </c>
      <c r="B394" s="60" t="n">
        <v>782</v>
      </c>
      <c r="C394" s="60" t="s">
        <v>3184</v>
      </c>
      <c r="D394" s="394" t="s">
        <v>3185</v>
      </c>
      <c r="E394" s="395" t="s">
        <v>3186</v>
      </c>
      <c r="F394" s="396" t="n">
        <v>14556</v>
      </c>
      <c r="G394" s="46" t="s">
        <v>3392</v>
      </c>
      <c r="H394" s="44" t="n">
        <v>2009</v>
      </c>
      <c r="I394" s="47" t="s">
        <v>3393</v>
      </c>
      <c r="J394" s="48" t="n">
        <v>124200</v>
      </c>
      <c r="K394" s="87" t="s">
        <v>176</v>
      </c>
      <c r="L394" s="60" t="s">
        <v>3189</v>
      </c>
      <c r="M394" s="67" t="s">
        <v>3190</v>
      </c>
      <c r="N394" s="46" t="s">
        <v>3394</v>
      </c>
      <c r="O394" s="405" t="s">
        <v>3395</v>
      </c>
      <c r="P394" s="44" t="n">
        <v>9000478</v>
      </c>
      <c r="Q394" s="50" t="n">
        <f aca="false">U394</f>
        <v>94.6117647058824</v>
      </c>
      <c r="R394" s="50" t="n">
        <f aca="false">J394/5/1700</f>
        <v>14.6117647058824</v>
      </c>
      <c r="S394" s="50" t="n">
        <v>35</v>
      </c>
      <c r="T394" s="50" t="n">
        <v>45</v>
      </c>
      <c r="U394" s="50" t="n">
        <f aca="false">R394+S394+T394</f>
        <v>94.6117647058824</v>
      </c>
      <c r="V394" s="109" t="n">
        <v>0.85</v>
      </c>
      <c r="W394" s="50" t="n">
        <f aca="false">48.3366666666667+1/60*100+1/60*100+1/60*100+1/60*100+1/60*100+1/60*100+1/60*100+1/60*100</f>
        <v>61.67</v>
      </c>
      <c r="X394" s="81" t="s">
        <v>3161</v>
      </c>
      <c r="Y394" s="71" t="n">
        <v>0.95</v>
      </c>
      <c r="Z394" s="88" t="s">
        <v>3185</v>
      </c>
      <c r="AA394" s="54" t="s">
        <v>2358</v>
      </c>
      <c r="AB394" s="64" t="n">
        <v>0.2</v>
      </c>
      <c r="AC394" s="53" t="s">
        <v>3193</v>
      </c>
      <c r="AD394" s="54" t="s">
        <v>3194</v>
      </c>
      <c r="AE394" s="64" t="n">
        <v>0</v>
      </c>
      <c r="AF394" s="53" t="s">
        <v>3195</v>
      </c>
      <c r="AG394" s="54" t="s">
        <v>2358</v>
      </c>
      <c r="AH394" s="64" t="n">
        <v>0</v>
      </c>
      <c r="AI394" s="53" t="s">
        <v>3196</v>
      </c>
      <c r="AJ394" s="54" t="s">
        <v>881</v>
      </c>
      <c r="AK394" s="64" t="n">
        <v>0</v>
      </c>
      <c r="AL394" s="53" t="s">
        <v>3197</v>
      </c>
      <c r="AM394" s="54" t="s">
        <v>3194</v>
      </c>
      <c r="AN394" s="64" t="n">
        <v>0.15</v>
      </c>
      <c r="AO394" s="53" t="s">
        <v>3198</v>
      </c>
      <c r="AP394" s="57" t="s">
        <v>2358</v>
      </c>
      <c r="AQ394" s="56"/>
      <c r="AR394" s="44"/>
      <c r="AS394" s="58"/>
      <c r="AT394" s="44"/>
    </row>
    <row r="395" s="59" customFormat="true" ht="60" hidden="false" customHeight="false" outlineLevel="0" collapsed="false">
      <c r="A395" s="44" t="s">
        <v>3151</v>
      </c>
      <c r="B395" s="60" t="n">
        <v>782</v>
      </c>
      <c r="C395" s="60" t="s">
        <v>3184</v>
      </c>
      <c r="D395" s="394" t="s">
        <v>3185</v>
      </c>
      <c r="E395" s="395" t="s">
        <v>3186</v>
      </c>
      <c r="F395" s="396" t="n">
        <v>14556</v>
      </c>
      <c r="G395" s="46" t="s">
        <v>3396</v>
      </c>
      <c r="H395" s="44" t="n">
        <v>2009</v>
      </c>
      <c r="I395" s="47" t="s">
        <v>3397</v>
      </c>
      <c r="J395" s="48" t="n">
        <v>60193.75</v>
      </c>
      <c r="K395" s="87" t="s">
        <v>176</v>
      </c>
      <c r="L395" s="60" t="s">
        <v>3189</v>
      </c>
      <c r="M395" s="67" t="s">
        <v>3190</v>
      </c>
      <c r="N395" s="46" t="s">
        <v>3396</v>
      </c>
      <c r="O395" s="67" t="s">
        <v>3398</v>
      </c>
      <c r="P395" s="44" t="n">
        <v>9000486</v>
      </c>
      <c r="Q395" s="50" t="n">
        <f aca="false">U395</f>
        <v>87.0816176470588</v>
      </c>
      <c r="R395" s="50" t="n">
        <f aca="false">J395/5/1700</f>
        <v>7.08161764705882</v>
      </c>
      <c r="S395" s="50" t="n">
        <v>35</v>
      </c>
      <c r="T395" s="50" t="n">
        <v>45</v>
      </c>
      <c r="U395" s="50" t="n">
        <f aca="false">R395+S395+T395</f>
        <v>87.0816176470588</v>
      </c>
      <c r="V395" s="109" t="n">
        <v>0.85</v>
      </c>
      <c r="W395" s="50" t="n">
        <f aca="false">44.9966666666667+1/60*100+1/60*100+1/60*100+1/60*100+1/60*100+1/60*100+1/60*100+1/60*100</f>
        <v>58.33</v>
      </c>
      <c r="X395" s="81" t="s">
        <v>3161</v>
      </c>
      <c r="Y395" s="71" t="n">
        <v>0.95</v>
      </c>
      <c r="Z395" s="88" t="s">
        <v>3399</v>
      </c>
      <c r="AA395" s="54" t="s">
        <v>3400</v>
      </c>
      <c r="AB395" s="64" t="n">
        <v>0.2</v>
      </c>
      <c r="AC395" s="53" t="s">
        <v>3193</v>
      </c>
      <c r="AD395" s="54" t="s">
        <v>3194</v>
      </c>
      <c r="AE395" s="64" t="n">
        <v>0</v>
      </c>
      <c r="AF395" s="53" t="s">
        <v>3195</v>
      </c>
      <c r="AG395" s="54" t="s">
        <v>2358</v>
      </c>
      <c r="AH395" s="64" t="n">
        <v>0</v>
      </c>
      <c r="AI395" s="65" t="s">
        <v>3196</v>
      </c>
      <c r="AJ395" s="54" t="s">
        <v>881</v>
      </c>
      <c r="AK395" s="64" t="n">
        <v>0</v>
      </c>
      <c r="AL395" s="53" t="s">
        <v>3197</v>
      </c>
      <c r="AM395" s="54" t="s">
        <v>3194</v>
      </c>
      <c r="AN395" s="64" t="n">
        <v>0.15</v>
      </c>
      <c r="AO395" s="53" t="s">
        <v>3198</v>
      </c>
      <c r="AP395" s="57" t="s">
        <v>2358</v>
      </c>
      <c r="AQ395" s="56"/>
      <c r="AR395" s="44"/>
      <c r="AS395" s="58"/>
      <c r="AT395" s="44"/>
    </row>
    <row r="396" s="363" customFormat="true" ht="132" hidden="false" customHeight="false" outlineLevel="0" collapsed="false">
      <c r="A396" s="44" t="s">
        <v>3151</v>
      </c>
      <c r="B396" s="60" t="n">
        <v>782</v>
      </c>
      <c r="C396" s="44" t="s">
        <v>3234</v>
      </c>
      <c r="D396" s="394" t="s">
        <v>3235</v>
      </c>
      <c r="E396" s="44" t="s">
        <v>3401</v>
      </c>
      <c r="F396" s="44" t="n">
        <v>4316</v>
      </c>
      <c r="G396" s="46" t="s">
        <v>3402</v>
      </c>
      <c r="H396" s="44" t="n">
        <v>2011</v>
      </c>
      <c r="I396" s="47" t="s">
        <v>3403</v>
      </c>
      <c r="J396" s="48" t="n">
        <v>134986.52</v>
      </c>
      <c r="K396" s="87" t="s">
        <v>176</v>
      </c>
      <c r="L396" s="44" t="s">
        <v>3278</v>
      </c>
      <c r="M396" s="46" t="s">
        <v>3279</v>
      </c>
      <c r="N396" s="46" t="s">
        <v>3404</v>
      </c>
      <c r="O396" s="67" t="s">
        <v>3405</v>
      </c>
      <c r="P396" s="44" t="n">
        <v>11000563</v>
      </c>
      <c r="Q396" s="50" t="n">
        <f aca="false">U396</f>
        <v>95.8807670588235</v>
      </c>
      <c r="R396" s="50" t="n">
        <f aca="false">J396/5/1700</f>
        <v>15.8807670588235</v>
      </c>
      <c r="S396" s="50" t="n">
        <v>35</v>
      </c>
      <c r="T396" s="50" t="n">
        <v>45</v>
      </c>
      <c r="U396" s="50" t="n">
        <f aca="false">R396+S396+T396</f>
        <v>95.8807670588235</v>
      </c>
      <c r="V396" s="109" t="n">
        <v>0.85</v>
      </c>
      <c r="W396" s="50" t="n">
        <f aca="false">5+1/60*100+1/60*100+1/60*100+1/60*100+1/60*100+1/60*100+1/60*100+1/60*100</f>
        <v>18.3333333333333</v>
      </c>
      <c r="X396" s="81" t="s">
        <v>3161</v>
      </c>
      <c r="Y396" s="71" t="n">
        <v>1</v>
      </c>
      <c r="Z396" s="88" t="s">
        <v>3235</v>
      </c>
      <c r="AA396" s="54" t="s">
        <v>3243</v>
      </c>
      <c r="AB396" s="64" t="n">
        <v>0.4</v>
      </c>
      <c r="AC396" s="53" t="s">
        <v>3406</v>
      </c>
      <c r="AD396" s="54" t="s">
        <v>3243</v>
      </c>
      <c r="AE396" s="64" t="n">
        <v>0.6</v>
      </c>
      <c r="AF396" s="53"/>
      <c r="AG396" s="54"/>
      <c r="AH396" s="64"/>
      <c r="AI396" s="53"/>
      <c r="AJ396" s="54"/>
      <c r="AK396" s="56"/>
      <c r="AL396" s="53"/>
      <c r="AM396" s="54"/>
      <c r="AN396" s="56"/>
      <c r="AO396" s="53"/>
      <c r="AP396" s="57"/>
      <c r="AQ396" s="56"/>
      <c r="AR396" s="44"/>
      <c r="AS396" s="58"/>
      <c r="AT396" s="44"/>
      <c r="AU396" s="59"/>
      <c r="AV396" s="59"/>
      <c r="AW396" s="59"/>
      <c r="AX396" s="59"/>
      <c r="AY396" s="59"/>
      <c r="AZ396" s="59"/>
      <c r="BA396" s="59"/>
      <c r="BB396" s="59"/>
      <c r="BC396" s="59"/>
      <c r="BD396" s="59"/>
      <c r="BE396" s="59"/>
      <c r="BF396" s="59"/>
      <c r="BG396" s="59"/>
      <c r="BH396" s="59"/>
      <c r="BI396" s="59"/>
      <c r="BJ396" s="59"/>
      <c r="BK396" s="59"/>
      <c r="BL396" s="59"/>
      <c r="BM396" s="59"/>
      <c r="BN396" s="59"/>
      <c r="BO396" s="59"/>
      <c r="BP396" s="59"/>
      <c r="BQ396" s="59"/>
      <c r="BR396" s="59"/>
      <c r="BS396" s="59"/>
      <c r="BT396" s="59"/>
      <c r="BU396" s="59"/>
      <c r="BV396" s="59"/>
      <c r="BW396" s="59"/>
      <c r="BX396" s="59"/>
      <c r="BY396" s="59"/>
      <c r="BZ396" s="59"/>
      <c r="CA396" s="59"/>
      <c r="CB396" s="59"/>
      <c r="CC396" s="59"/>
      <c r="CD396" s="59"/>
      <c r="CE396" s="59"/>
      <c r="CF396" s="59"/>
      <c r="CG396" s="59"/>
      <c r="CH396" s="59"/>
    </row>
    <row r="397" s="59" customFormat="true" ht="96" hidden="false" customHeight="false" outlineLevel="0" collapsed="false">
      <c r="A397" s="44" t="s">
        <v>3151</v>
      </c>
      <c r="B397" s="60" t="n">
        <v>782</v>
      </c>
      <c r="C397" s="44" t="s">
        <v>3199</v>
      </c>
      <c r="D397" s="394" t="s">
        <v>3200</v>
      </c>
      <c r="E397" s="44" t="s">
        <v>3407</v>
      </c>
      <c r="F397" s="396" t="n">
        <v>1649</v>
      </c>
      <c r="G397" s="46" t="s">
        <v>3408</v>
      </c>
      <c r="H397" s="44" t="n">
        <v>2010</v>
      </c>
      <c r="I397" s="47" t="s">
        <v>3409</v>
      </c>
      <c r="J397" s="48" t="n">
        <v>151583.87</v>
      </c>
      <c r="K397" s="87" t="s">
        <v>176</v>
      </c>
      <c r="L397" s="44" t="s">
        <v>3410</v>
      </c>
      <c r="M397" s="46" t="s">
        <v>3411</v>
      </c>
      <c r="N397" s="46" t="s">
        <v>3412</v>
      </c>
      <c r="O397" s="67" t="s">
        <v>3413</v>
      </c>
      <c r="P397" s="44" t="n">
        <v>9000598</v>
      </c>
      <c r="Q397" s="50" t="n">
        <f aca="false">U397</f>
        <v>97.8333964705882</v>
      </c>
      <c r="R397" s="50" t="n">
        <f aca="false">J397/5/1700</f>
        <v>17.8333964705882</v>
      </c>
      <c r="S397" s="50" t="n">
        <v>35</v>
      </c>
      <c r="T397" s="50" t="n">
        <v>45</v>
      </c>
      <c r="U397" s="50" t="n">
        <f aca="false">R397+S397+T397</f>
        <v>97.8333964705882</v>
      </c>
      <c r="V397" s="109" t="n">
        <v>0.85</v>
      </c>
      <c r="W397" s="50" t="n">
        <f aca="false">21/60*100+1/60*100</f>
        <v>36.6666666666667</v>
      </c>
      <c r="X397" s="83" t="s">
        <v>3161</v>
      </c>
      <c r="Y397" s="71" t="n">
        <v>0.9</v>
      </c>
      <c r="Z397" s="53" t="s">
        <v>3200</v>
      </c>
      <c r="AA397" s="54" t="s">
        <v>3208</v>
      </c>
      <c r="AB397" s="64" t="n">
        <v>0.2</v>
      </c>
      <c r="AC397" s="65" t="s">
        <v>3329</v>
      </c>
      <c r="AD397" s="54" t="s">
        <v>3210</v>
      </c>
      <c r="AE397" s="64" t="n">
        <v>0.2</v>
      </c>
      <c r="AF397" s="65" t="s">
        <v>2357</v>
      </c>
      <c r="AG397" s="54" t="s">
        <v>3414</v>
      </c>
      <c r="AH397" s="64" t="n">
        <v>0.4</v>
      </c>
      <c r="AI397" s="65" t="s">
        <v>3415</v>
      </c>
      <c r="AJ397" s="54" t="s">
        <v>3416</v>
      </c>
      <c r="AK397" s="64" t="n">
        <v>0.1</v>
      </c>
      <c r="AL397" s="53"/>
      <c r="AM397" s="54"/>
      <c r="AN397" s="56"/>
      <c r="AO397" s="53"/>
      <c r="AP397" s="57"/>
      <c r="AQ397" s="56"/>
      <c r="AR397" s="44"/>
      <c r="AS397" s="58"/>
      <c r="AT397" s="44"/>
    </row>
    <row r="398" s="59" customFormat="true" ht="72" hidden="false" customHeight="false" outlineLevel="0" collapsed="false">
      <c r="A398" s="46" t="s">
        <v>3417</v>
      </c>
      <c r="B398" s="46" t="n">
        <v>787</v>
      </c>
      <c r="C398" s="46" t="n">
        <v>2</v>
      </c>
      <c r="D398" s="46" t="s">
        <v>3418</v>
      </c>
      <c r="E398" s="46" t="s">
        <v>3419</v>
      </c>
      <c r="F398" s="62" t="s">
        <v>3420</v>
      </c>
      <c r="G398" s="46" t="s">
        <v>3421</v>
      </c>
      <c r="H398" s="46" t="n">
        <v>2004</v>
      </c>
      <c r="I398" s="379" t="s">
        <v>3422</v>
      </c>
      <c r="J398" s="77" t="n">
        <v>218157</v>
      </c>
      <c r="K398" s="46" t="s">
        <v>84</v>
      </c>
      <c r="L398" s="46" t="s">
        <v>3423</v>
      </c>
      <c r="M398" s="46" t="s">
        <v>3424</v>
      </c>
      <c r="N398" s="46" t="s">
        <v>3425</v>
      </c>
      <c r="O398" s="46" t="s">
        <v>3426</v>
      </c>
      <c r="P398" s="62" t="s">
        <v>3420</v>
      </c>
      <c r="Q398" s="406" t="n">
        <v>55</v>
      </c>
      <c r="R398" s="407" t="n">
        <v>25</v>
      </c>
      <c r="S398" s="408" t="n">
        <v>9</v>
      </c>
      <c r="T398" s="407" t="n">
        <v>21</v>
      </c>
      <c r="U398" s="407" t="n">
        <f aca="false">SUM(R398:T398)</f>
        <v>55</v>
      </c>
      <c r="V398" s="70" t="n">
        <v>0.7</v>
      </c>
      <c r="W398" s="70" t="n">
        <v>1</v>
      </c>
      <c r="X398" s="203" t="s">
        <v>3427</v>
      </c>
      <c r="Y398" s="82" t="n">
        <v>0.6</v>
      </c>
      <c r="Z398" s="65" t="s">
        <v>3418</v>
      </c>
      <c r="AA398" s="63" t="s">
        <v>3428</v>
      </c>
      <c r="AB398" s="364" t="n">
        <v>0.55</v>
      </c>
      <c r="AC398" s="65"/>
      <c r="AD398" s="63"/>
      <c r="AE398" s="364"/>
      <c r="AF398" s="65"/>
      <c r="AG398" s="63"/>
      <c r="AH398" s="75"/>
      <c r="AI398" s="65"/>
      <c r="AJ398" s="63"/>
      <c r="AK398" s="75"/>
      <c r="AL398" s="65" t="s">
        <v>3429</v>
      </c>
      <c r="AM398" s="63"/>
      <c r="AN398" s="364" t="n">
        <v>0.45</v>
      </c>
      <c r="AO398" s="53"/>
      <c r="AP398" s="57"/>
      <c r="AQ398" s="56"/>
      <c r="AR398" s="44"/>
      <c r="AS398" s="58"/>
      <c r="AT398" s="44"/>
    </row>
    <row r="399" s="59" customFormat="true" ht="72" hidden="false" customHeight="false" outlineLevel="0" collapsed="false">
      <c r="A399" s="46" t="s">
        <v>3417</v>
      </c>
      <c r="B399" s="46" t="n">
        <v>787</v>
      </c>
      <c r="C399" s="46" t="n">
        <v>2</v>
      </c>
      <c r="D399" s="46" t="s">
        <v>3430</v>
      </c>
      <c r="E399" s="46" t="s">
        <v>3431</v>
      </c>
      <c r="F399" s="62" t="s">
        <v>3432</v>
      </c>
      <c r="G399" s="46" t="s">
        <v>3433</v>
      </c>
      <c r="H399" s="46" t="n">
        <v>2002</v>
      </c>
      <c r="I399" s="46" t="s">
        <v>3434</v>
      </c>
      <c r="J399" s="77" t="n">
        <v>80653</v>
      </c>
      <c r="K399" s="46" t="s">
        <v>41</v>
      </c>
      <c r="L399" s="46" t="s">
        <v>3423</v>
      </c>
      <c r="M399" s="46" t="s">
        <v>3424</v>
      </c>
      <c r="N399" s="46" t="s">
        <v>3433</v>
      </c>
      <c r="O399" s="46" t="s">
        <v>3435</v>
      </c>
      <c r="P399" s="62" t="s">
        <v>3432</v>
      </c>
      <c r="Q399" s="406" t="n">
        <v>40</v>
      </c>
      <c r="R399" s="407" t="n">
        <v>9</v>
      </c>
      <c r="S399" s="408" t="n">
        <v>7</v>
      </c>
      <c r="T399" s="407" t="n">
        <v>24</v>
      </c>
      <c r="U399" s="407" t="n">
        <f aca="false">SUM(R399:T399)</f>
        <v>40</v>
      </c>
      <c r="V399" s="70" t="n">
        <v>1.4</v>
      </c>
      <c r="W399" s="70" t="n">
        <v>1</v>
      </c>
      <c r="X399" s="203" t="s">
        <v>3427</v>
      </c>
      <c r="Y399" s="82" t="n">
        <v>1.4</v>
      </c>
      <c r="Z399" s="65" t="s">
        <v>3430</v>
      </c>
      <c r="AA399" s="63" t="s">
        <v>3436</v>
      </c>
      <c r="AB399" s="364" t="n">
        <v>0.55</v>
      </c>
      <c r="AC399" s="65" t="s">
        <v>3437</v>
      </c>
      <c r="AD399" s="63" t="s">
        <v>3431</v>
      </c>
      <c r="AE399" s="364" t="n">
        <v>0.05</v>
      </c>
      <c r="AF399" s="65" t="s">
        <v>903</v>
      </c>
      <c r="AG399" s="63" t="s">
        <v>904</v>
      </c>
      <c r="AH399" s="364" t="n">
        <v>0.15</v>
      </c>
      <c r="AI399" s="65" t="s">
        <v>2442</v>
      </c>
      <c r="AJ399" s="63" t="s">
        <v>2443</v>
      </c>
      <c r="AK399" s="364" t="n">
        <v>0.1</v>
      </c>
      <c r="AL399" s="65" t="s">
        <v>3429</v>
      </c>
      <c r="AM399" s="63"/>
      <c r="AN399" s="364" t="n">
        <v>0.15</v>
      </c>
      <c r="AO399" s="53"/>
      <c r="AP399" s="57"/>
      <c r="AQ399" s="56"/>
      <c r="AR399" s="44"/>
      <c r="AS399" s="58"/>
      <c r="AT399" s="44"/>
      <c r="AU399" s="122"/>
      <c r="AV399" s="122"/>
      <c r="AW399" s="122"/>
      <c r="AX399" s="122"/>
      <c r="AY399" s="122"/>
      <c r="AZ399" s="122"/>
    </row>
    <row r="400" s="59" customFormat="true" ht="72" hidden="false" customHeight="false" outlineLevel="0" collapsed="false">
      <c r="A400" s="46" t="s">
        <v>3417</v>
      </c>
      <c r="B400" s="46" t="n">
        <v>787</v>
      </c>
      <c r="C400" s="46" t="n">
        <v>2</v>
      </c>
      <c r="D400" s="46" t="s">
        <v>903</v>
      </c>
      <c r="E400" s="46" t="s">
        <v>904</v>
      </c>
      <c r="F400" s="46" t="n">
        <v>11273</v>
      </c>
      <c r="G400" s="46" t="s">
        <v>3438</v>
      </c>
      <c r="H400" s="46" t="n">
        <v>2006</v>
      </c>
      <c r="I400" s="46" t="s">
        <v>3439</v>
      </c>
      <c r="J400" s="77" t="n">
        <v>122252</v>
      </c>
      <c r="K400" s="46" t="s">
        <v>84</v>
      </c>
      <c r="L400" s="46" t="s">
        <v>3423</v>
      </c>
      <c r="M400" s="46" t="s">
        <v>3424</v>
      </c>
      <c r="N400" s="46" t="s">
        <v>3440</v>
      </c>
      <c r="O400" s="46" t="s">
        <v>3441</v>
      </c>
      <c r="P400" s="62" t="s">
        <v>3442</v>
      </c>
      <c r="Q400" s="406" t="n">
        <v>48</v>
      </c>
      <c r="R400" s="407" t="n">
        <v>14</v>
      </c>
      <c r="S400" s="408" t="n">
        <v>10</v>
      </c>
      <c r="T400" s="407" t="n">
        <v>24</v>
      </c>
      <c r="U400" s="407" t="n">
        <f aca="false">SUM(R400:T400)</f>
        <v>48</v>
      </c>
      <c r="V400" s="70" t="n">
        <v>0.95</v>
      </c>
      <c r="W400" s="70" t="n">
        <v>0.7</v>
      </c>
      <c r="X400" s="203" t="s">
        <v>3427</v>
      </c>
      <c r="Y400" s="82" t="n">
        <v>0.95</v>
      </c>
      <c r="Z400" s="65" t="s">
        <v>903</v>
      </c>
      <c r="AA400" s="63" t="s">
        <v>904</v>
      </c>
      <c r="AB400" s="364" t="n">
        <v>0.35</v>
      </c>
      <c r="AC400" s="65"/>
      <c r="AD400" s="409"/>
      <c r="AE400" s="364"/>
      <c r="AF400" s="65" t="s">
        <v>2442</v>
      </c>
      <c r="AG400" s="63" t="s">
        <v>2443</v>
      </c>
      <c r="AH400" s="364" t="n">
        <v>0.25</v>
      </c>
      <c r="AI400" s="65" t="s">
        <v>3430</v>
      </c>
      <c r="AJ400" s="409" t="s">
        <v>3436</v>
      </c>
      <c r="AK400" s="364" t="n">
        <v>0.15</v>
      </c>
      <c r="AL400" s="65" t="s">
        <v>3429</v>
      </c>
      <c r="AM400" s="63"/>
      <c r="AN400" s="364" t="n">
        <v>0.25</v>
      </c>
      <c r="AO400" s="53"/>
      <c r="AP400" s="57"/>
      <c r="AQ400" s="56"/>
      <c r="AR400" s="44"/>
      <c r="AS400" s="58"/>
      <c r="AT400" s="44"/>
    </row>
    <row r="401" s="59" customFormat="true" ht="72" hidden="false" customHeight="false" outlineLevel="0" collapsed="false">
      <c r="A401" s="46" t="s">
        <v>3417</v>
      </c>
      <c r="B401" s="76" t="n">
        <v>787</v>
      </c>
      <c r="C401" s="76" t="n">
        <v>2</v>
      </c>
      <c r="D401" s="76" t="s">
        <v>3430</v>
      </c>
      <c r="E401" s="46" t="s">
        <v>3431</v>
      </c>
      <c r="F401" s="46" t="n">
        <v>11411</v>
      </c>
      <c r="G401" s="46" t="s">
        <v>3443</v>
      </c>
      <c r="H401" s="46" t="n">
        <v>2007</v>
      </c>
      <c r="I401" s="123" t="s">
        <v>3444</v>
      </c>
      <c r="J401" s="77" t="n">
        <v>103320</v>
      </c>
      <c r="K401" s="78" t="s">
        <v>122</v>
      </c>
      <c r="L401" s="46" t="s">
        <v>3423</v>
      </c>
      <c r="M401" s="46" t="s">
        <v>3424</v>
      </c>
      <c r="N401" s="46" t="s">
        <v>3445</v>
      </c>
      <c r="O401" s="46" t="s">
        <v>3446</v>
      </c>
      <c r="P401" s="62" t="s">
        <v>3447</v>
      </c>
      <c r="Q401" s="406" t="n">
        <v>45</v>
      </c>
      <c r="R401" s="407" t="n">
        <v>12</v>
      </c>
      <c r="S401" s="408" t="n">
        <v>9</v>
      </c>
      <c r="T401" s="407" t="n">
        <v>24</v>
      </c>
      <c r="U401" s="407" t="n">
        <f aca="false">SUM(R401:T401)</f>
        <v>45</v>
      </c>
      <c r="V401" s="70" t="n">
        <v>0.8</v>
      </c>
      <c r="W401" s="70" t="n">
        <v>0.48</v>
      </c>
      <c r="X401" s="203" t="s">
        <v>3427</v>
      </c>
      <c r="Y401" s="82" t="n">
        <v>0.8</v>
      </c>
      <c r="Z401" s="65" t="s">
        <v>3430</v>
      </c>
      <c r="AA401" s="63" t="s">
        <v>3436</v>
      </c>
      <c r="AB401" s="364" t="n">
        <v>0.55</v>
      </c>
      <c r="AC401" s="65" t="s">
        <v>903</v>
      </c>
      <c r="AD401" s="63" t="s">
        <v>904</v>
      </c>
      <c r="AE401" s="364" t="n">
        <v>0.2</v>
      </c>
      <c r="AF401" s="65"/>
      <c r="AG401" s="63"/>
      <c r="AH401" s="364"/>
      <c r="AI401" s="65" t="s">
        <v>2442</v>
      </c>
      <c r="AJ401" s="63" t="s">
        <v>2443</v>
      </c>
      <c r="AK401" s="364" t="n">
        <v>0.1</v>
      </c>
      <c r="AL401" s="65" t="s">
        <v>3429</v>
      </c>
      <c r="AM401" s="63"/>
      <c r="AN401" s="364" t="n">
        <v>0.15</v>
      </c>
      <c r="AO401" s="53"/>
      <c r="AP401" s="57"/>
      <c r="AQ401" s="56"/>
      <c r="AR401" s="44"/>
      <c r="AS401" s="58"/>
      <c r="AT401" s="44"/>
    </row>
    <row r="402" s="59" customFormat="true" ht="72" hidden="false" customHeight="false" outlineLevel="0" collapsed="false">
      <c r="A402" s="46" t="s">
        <v>3417</v>
      </c>
      <c r="B402" s="76" t="n">
        <v>787</v>
      </c>
      <c r="C402" s="76" t="n">
        <v>2</v>
      </c>
      <c r="D402" s="76" t="s">
        <v>903</v>
      </c>
      <c r="E402" s="46" t="s">
        <v>904</v>
      </c>
      <c r="F402" s="46" t="n">
        <v>11408</v>
      </c>
      <c r="G402" s="46" t="s">
        <v>3448</v>
      </c>
      <c r="H402" s="46" t="n">
        <v>2007</v>
      </c>
      <c r="I402" s="46" t="s">
        <v>3449</v>
      </c>
      <c r="J402" s="77" t="n">
        <v>142560</v>
      </c>
      <c r="K402" s="78" t="s">
        <v>122</v>
      </c>
      <c r="L402" s="46" t="s">
        <v>3423</v>
      </c>
      <c r="M402" s="46" t="s">
        <v>3424</v>
      </c>
      <c r="N402" s="46" t="s">
        <v>3450</v>
      </c>
      <c r="O402" s="46" t="s">
        <v>3451</v>
      </c>
      <c r="P402" s="62" t="s">
        <v>3452</v>
      </c>
      <c r="Q402" s="406" t="n">
        <v>53</v>
      </c>
      <c r="R402" s="407" t="n">
        <v>17</v>
      </c>
      <c r="S402" s="408" t="n">
        <v>12</v>
      </c>
      <c r="T402" s="407" t="n">
        <v>24</v>
      </c>
      <c r="U402" s="407" t="n">
        <f aca="false">SUM(R402:T402)</f>
        <v>53</v>
      </c>
      <c r="V402" s="70" t="n">
        <v>0.9</v>
      </c>
      <c r="W402" s="70" t="n">
        <v>0.5</v>
      </c>
      <c r="X402" s="203" t="s">
        <v>3427</v>
      </c>
      <c r="Y402" s="82" t="n">
        <v>0.9</v>
      </c>
      <c r="Z402" s="65" t="s">
        <v>903</v>
      </c>
      <c r="AA402" s="63" t="s">
        <v>904</v>
      </c>
      <c r="AB402" s="364" t="n">
        <v>0.25</v>
      </c>
      <c r="AC402" s="65" t="s">
        <v>3453</v>
      </c>
      <c r="AD402" s="409" t="s">
        <v>904</v>
      </c>
      <c r="AE402" s="364" t="n">
        <v>0.2</v>
      </c>
      <c r="AF402" s="65" t="s">
        <v>2442</v>
      </c>
      <c r="AG402" s="63" t="s">
        <v>2443</v>
      </c>
      <c r="AH402" s="364" t="n">
        <v>0.15</v>
      </c>
      <c r="AI402" s="65" t="s">
        <v>3430</v>
      </c>
      <c r="AJ402" s="63" t="s">
        <v>3436</v>
      </c>
      <c r="AK402" s="364" t="n">
        <v>0.1</v>
      </c>
      <c r="AL402" s="65" t="s">
        <v>3429</v>
      </c>
      <c r="AM402" s="63"/>
      <c r="AN402" s="364" t="n">
        <v>0.3</v>
      </c>
      <c r="AO402" s="53"/>
      <c r="AP402" s="57"/>
      <c r="AQ402" s="56"/>
      <c r="AR402" s="44"/>
      <c r="AS402" s="58"/>
      <c r="AT402" s="44"/>
    </row>
    <row r="403" s="59" customFormat="true" ht="72" hidden="false" customHeight="false" outlineLevel="0" collapsed="false">
      <c r="A403" s="46" t="s">
        <v>3417</v>
      </c>
      <c r="B403" s="76" t="n">
        <v>787</v>
      </c>
      <c r="C403" s="76" t="n">
        <v>1</v>
      </c>
      <c r="D403" s="76" t="s">
        <v>3418</v>
      </c>
      <c r="E403" s="46" t="s">
        <v>3454</v>
      </c>
      <c r="F403" s="46" t="n">
        <v>11476</v>
      </c>
      <c r="G403" s="46" t="s">
        <v>3455</v>
      </c>
      <c r="H403" s="46" t="n">
        <v>2007</v>
      </c>
      <c r="I403" s="123" t="s">
        <v>3456</v>
      </c>
      <c r="J403" s="77" t="n">
        <v>100836</v>
      </c>
      <c r="K403" s="78" t="s">
        <v>122</v>
      </c>
      <c r="L403" s="46" t="s">
        <v>3423</v>
      </c>
      <c r="M403" s="46" t="s">
        <v>3424</v>
      </c>
      <c r="N403" s="46" t="s">
        <v>3457</v>
      </c>
      <c r="O403" s="46" t="s">
        <v>3458</v>
      </c>
      <c r="P403" s="62" t="s">
        <v>3459</v>
      </c>
      <c r="Q403" s="406" t="n">
        <v>45</v>
      </c>
      <c r="R403" s="407" t="n">
        <v>12</v>
      </c>
      <c r="S403" s="408" t="n">
        <v>9</v>
      </c>
      <c r="T403" s="407" t="n">
        <v>24</v>
      </c>
      <c r="U403" s="407" t="n">
        <f aca="false">SUM(R403:T403)</f>
        <v>45</v>
      </c>
      <c r="V403" s="70" t="n">
        <v>0.9</v>
      </c>
      <c r="W403" s="70" t="n">
        <v>0.4</v>
      </c>
      <c r="X403" s="203" t="s">
        <v>3427</v>
      </c>
      <c r="Y403" s="82" t="n">
        <v>0.9</v>
      </c>
      <c r="Z403" s="65" t="s">
        <v>3418</v>
      </c>
      <c r="AA403" s="63" t="s">
        <v>3428</v>
      </c>
      <c r="AB403" s="364" t="n">
        <v>0.65</v>
      </c>
      <c r="AC403" s="65"/>
      <c r="AD403" s="63"/>
      <c r="AE403" s="364"/>
      <c r="AF403" s="65"/>
      <c r="AG403" s="63"/>
      <c r="AH403" s="75"/>
      <c r="AI403" s="65"/>
      <c r="AJ403" s="63"/>
      <c r="AK403" s="75"/>
      <c r="AL403" s="65" t="s">
        <v>3429</v>
      </c>
      <c r="AM403" s="63"/>
      <c r="AN403" s="364" t="n">
        <v>0.35</v>
      </c>
      <c r="AO403" s="53"/>
      <c r="AP403" s="57"/>
      <c r="AQ403" s="56"/>
      <c r="AR403" s="44"/>
      <c r="AS403" s="58"/>
      <c r="AT403" s="44"/>
      <c r="AU403" s="363"/>
      <c r="AV403" s="363"/>
      <c r="AW403" s="363"/>
      <c r="AX403" s="363"/>
      <c r="AY403" s="363"/>
      <c r="AZ403" s="363"/>
      <c r="BA403" s="363"/>
      <c r="BB403" s="363"/>
      <c r="BC403" s="363"/>
      <c r="BD403" s="363"/>
      <c r="BE403" s="363"/>
      <c r="BF403" s="363"/>
      <c r="BG403" s="363"/>
      <c r="BH403" s="363"/>
      <c r="BI403" s="363"/>
      <c r="BJ403" s="363"/>
      <c r="BK403" s="363"/>
      <c r="BL403" s="363"/>
      <c r="BM403" s="363"/>
      <c r="BN403" s="363"/>
      <c r="BO403" s="363"/>
      <c r="BP403" s="363"/>
      <c r="BQ403" s="363"/>
      <c r="BR403" s="363"/>
      <c r="BS403" s="363"/>
      <c r="BT403" s="363"/>
      <c r="BU403" s="363"/>
      <c r="BV403" s="363"/>
      <c r="BW403" s="363"/>
      <c r="BX403" s="363"/>
      <c r="BY403" s="363"/>
      <c r="BZ403" s="363"/>
      <c r="CA403" s="363"/>
      <c r="CB403" s="363"/>
      <c r="CC403" s="363"/>
      <c r="CD403" s="363"/>
      <c r="CE403" s="363"/>
      <c r="CF403" s="363"/>
      <c r="CG403" s="363"/>
      <c r="CH403" s="363"/>
    </row>
    <row r="404" s="59" customFormat="true" ht="132" hidden="false" customHeight="false" outlineLevel="0" collapsed="false">
      <c r="A404" s="46" t="s">
        <v>3460</v>
      </c>
      <c r="B404" s="44" t="n">
        <v>787</v>
      </c>
      <c r="C404" s="46" t="n">
        <v>1</v>
      </c>
      <c r="D404" s="44"/>
      <c r="E404" s="46" t="s">
        <v>3461</v>
      </c>
      <c r="F404" s="46" t="n">
        <v>28446</v>
      </c>
      <c r="G404" s="44" t="s">
        <v>3462</v>
      </c>
      <c r="H404" s="44" t="n">
        <v>2007</v>
      </c>
      <c r="I404" s="44" t="s">
        <v>3463</v>
      </c>
      <c r="J404" s="48" t="n">
        <f aca="false">58211.56</f>
        <v>58211.56</v>
      </c>
      <c r="K404" s="46" t="s">
        <v>3464</v>
      </c>
      <c r="L404" s="46" t="s">
        <v>3465</v>
      </c>
      <c r="M404" s="46" t="s">
        <v>3466</v>
      </c>
      <c r="N404" s="46" t="s">
        <v>3467</v>
      </c>
      <c r="O404" s="46" t="s">
        <v>3468</v>
      </c>
      <c r="P404" s="44" t="n">
        <v>11452</v>
      </c>
      <c r="Q404" s="77" t="s">
        <v>42</v>
      </c>
      <c r="R404" s="77" t="n">
        <v>6.9</v>
      </c>
      <c r="S404" s="77" t="s">
        <v>42</v>
      </c>
      <c r="T404" s="77" t="n">
        <v>17</v>
      </c>
      <c r="U404" s="77" t="s">
        <v>3469</v>
      </c>
      <c r="V404" s="79" t="n">
        <v>0.4</v>
      </c>
      <c r="W404" s="80" t="n">
        <v>1</v>
      </c>
      <c r="X404" s="81" t="s">
        <v>3470</v>
      </c>
      <c r="Y404" s="82"/>
      <c r="Z404" s="53"/>
      <c r="AA404" s="54"/>
      <c r="AB404" s="73"/>
      <c r="AC404" s="53"/>
      <c r="AD404" s="54"/>
      <c r="AE404" s="73"/>
      <c r="AF404" s="53"/>
      <c r="AG404" s="54"/>
      <c r="AH404" s="73"/>
      <c r="AI404" s="53"/>
      <c r="AJ404" s="54"/>
      <c r="AK404" s="73"/>
      <c r="AL404" s="53"/>
      <c r="AM404" s="54"/>
      <c r="AN404" s="73"/>
      <c r="AO404" s="53"/>
      <c r="AP404" s="57"/>
      <c r="AQ404" s="56"/>
      <c r="AR404" s="44"/>
      <c r="AS404" s="58"/>
      <c r="AT404" s="44"/>
    </row>
    <row r="405" s="59" customFormat="true" ht="156" hidden="false" customHeight="false" outlineLevel="0" collapsed="false">
      <c r="A405" s="46" t="s">
        <v>3460</v>
      </c>
      <c r="B405" s="44" t="n">
        <v>787</v>
      </c>
      <c r="C405" s="46" t="n">
        <v>1</v>
      </c>
      <c r="D405" s="44"/>
      <c r="E405" s="46" t="s">
        <v>3471</v>
      </c>
      <c r="F405" s="46" t="n">
        <v>15490</v>
      </c>
      <c r="G405" s="44" t="s">
        <v>3472</v>
      </c>
      <c r="H405" s="44" t="n">
        <v>2008</v>
      </c>
      <c r="I405" s="46" t="s">
        <v>3473</v>
      </c>
      <c r="J405" s="48" t="n">
        <f aca="false">100175.49+11130.61</f>
        <v>111306.1</v>
      </c>
      <c r="K405" s="46" t="s">
        <v>3474</v>
      </c>
      <c r="L405" s="46" t="s">
        <v>3465</v>
      </c>
      <c r="M405" s="46" t="s">
        <v>3466</v>
      </c>
      <c r="N405" s="46" t="s">
        <v>3475</v>
      </c>
      <c r="O405" s="46" t="s">
        <v>3476</v>
      </c>
      <c r="P405" s="44" t="n">
        <v>11771</v>
      </c>
      <c r="Q405" s="77" t="s">
        <v>42</v>
      </c>
      <c r="R405" s="77" t="n">
        <v>13.1</v>
      </c>
      <c r="S405" s="77" t="s">
        <v>42</v>
      </c>
      <c r="T405" s="77" t="n">
        <v>20</v>
      </c>
      <c r="U405" s="77" t="s">
        <v>3469</v>
      </c>
      <c r="V405" s="79" t="n">
        <v>0.75</v>
      </c>
      <c r="W405" s="80" t="n">
        <v>0.83</v>
      </c>
      <c r="X405" s="81" t="s">
        <v>3470</v>
      </c>
      <c r="Y405" s="82"/>
      <c r="Z405" s="53"/>
      <c r="AA405" s="54"/>
      <c r="AB405" s="73"/>
      <c r="AC405" s="53"/>
      <c r="AD405" s="54"/>
      <c r="AE405" s="73"/>
      <c r="AF405" s="53"/>
      <c r="AG405" s="54"/>
      <c r="AH405" s="73"/>
      <c r="AI405" s="53"/>
      <c r="AJ405" s="54"/>
      <c r="AK405" s="73"/>
      <c r="AL405" s="53"/>
      <c r="AM405" s="54"/>
      <c r="AN405" s="73"/>
      <c r="AO405" s="53"/>
      <c r="AP405" s="57"/>
      <c r="AQ405" s="56"/>
      <c r="AR405" s="44"/>
      <c r="AS405" s="58"/>
      <c r="AT405" s="44"/>
    </row>
    <row r="406" s="59" customFormat="true" ht="252" hidden="false" customHeight="false" outlineLevel="0" collapsed="false">
      <c r="A406" s="46" t="s">
        <v>3460</v>
      </c>
      <c r="B406" s="44" t="n">
        <v>787</v>
      </c>
      <c r="C406" s="46" t="n">
        <v>2</v>
      </c>
      <c r="D406" s="44"/>
      <c r="E406" s="46" t="s">
        <v>3477</v>
      </c>
      <c r="F406" s="46" t="n">
        <v>23598</v>
      </c>
      <c r="G406" s="44" t="s">
        <v>3478</v>
      </c>
      <c r="H406" s="44" t="n">
        <v>2008</v>
      </c>
      <c r="I406" s="46" t="s">
        <v>3479</v>
      </c>
      <c r="J406" s="48" t="n">
        <f aca="false">74184.3+8242.7</f>
        <v>82427</v>
      </c>
      <c r="K406" s="46" t="s">
        <v>3474</v>
      </c>
      <c r="L406" s="46" t="s">
        <v>3465</v>
      </c>
      <c r="M406" s="46" t="s">
        <v>3466</v>
      </c>
      <c r="N406" s="44" t="s">
        <v>3480</v>
      </c>
      <c r="O406" s="44" t="s">
        <v>3481</v>
      </c>
      <c r="P406" s="44" t="n">
        <v>11796</v>
      </c>
      <c r="Q406" s="77" t="s">
        <v>42</v>
      </c>
      <c r="R406" s="77" t="n">
        <v>9.7</v>
      </c>
      <c r="S406" s="77" t="s">
        <v>42</v>
      </c>
      <c r="T406" s="77" t="n">
        <v>19</v>
      </c>
      <c r="U406" s="77" t="s">
        <v>3469</v>
      </c>
      <c r="V406" s="79" t="n">
        <v>0.4</v>
      </c>
      <c r="W406" s="80" t="n">
        <v>0.8</v>
      </c>
      <c r="X406" s="83" t="s">
        <v>3470</v>
      </c>
      <c r="Y406" s="82"/>
      <c r="Z406" s="53"/>
      <c r="AA406" s="54"/>
      <c r="AB406" s="73"/>
      <c r="AC406" s="53"/>
      <c r="AD406" s="54"/>
      <c r="AE406" s="73"/>
      <c r="AF406" s="53"/>
      <c r="AG406" s="54"/>
      <c r="AH406" s="73"/>
      <c r="AI406" s="53"/>
      <c r="AJ406" s="54"/>
      <c r="AK406" s="73"/>
      <c r="AL406" s="53"/>
      <c r="AM406" s="54"/>
      <c r="AN406" s="73"/>
      <c r="AO406" s="53"/>
      <c r="AP406" s="57"/>
      <c r="AQ406" s="56"/>
      <c r="AR406" s="44"/>
      <c r="AS406" s="58"/>
      <c r="AT406" s="44"/>
    </row>
    <row r="407" s="59" customFormat="true" ht="120" hidden="false" customHeight="false" outlineLevel="0" collapsed="false">
      <c r="A407" s="46" t="s">
        <v>3460</v>
      </c>
      <c r="B407" s="44" t="n">
        <v>787</v>
      </c>
      <c r="C407" s="44" t="n">
        <v>2</v>
      </c>
      <c r="D407" s="44"/>
      <c r="E407" s="46" t="s">
        <v>3482</v>
      </c>
      <c r="F407" s="46" t="n">
        <v>28220</v>
      </c>
      <c r="G407" s="44" t="s">
        <v>3483</v>
      </c>
      <c r="H407" s="44" t="n">
        <v>2009</v>
      </c>
      <c r="I407" s="44"/>
      <c r="J407" s="48" t="n">
        <v>71034.65</v>
      </c>
      <c r="K407" s="44" t="s">
        <v>3484</v>
      </c>
      <c r="L407" s="46" t="s">
        <v>3465</v>
      </c>
      <c r="M407" s="46" t="s">
        <v>3466</v>
      </c>
      <c r="N407" s="44" t="s">
        <v>3485</v>
      </c>
      <c r="O407" s="44" t="s">
        <v>3486</v>
      </c>
      <c r="P407" s="44" t="n">
        <v>12082</v>
      </c>
      <c r="Q407" s="77" t="s">
        <v>42</v>
      </c>
      <c r="R407" s="77" t="n">
        <v>8.4</v>
      </c>
      <c r="S407" s="77" t="s">
        <v>42</v>
      </c>
      <c r="T407" s="77" t="n">
        <v>16.5</v>
      </c>
      <c r="U407" s="77" t="s">
        <v>3469</v>
      </c>
      <c r="V407" s="79" t="n">
        <v>0.75</v>
      </c>
      <c r="W407" s="80" t="n">
        <v>0.6</v>
      </c>
      <c r="X407" s="83" t="s">
        <v>3470</v>
      </c>
      <c r="Y407" s="82"/>
      <c r="Z407" s="53"/>
      <c r="AA407" s="54"/>
      <c r="AB407" s="73"/>
      <c r="AC407" s="53"/>
      <c r="AD407" s="54"/>
      <c r="AE407" s="73"/>
      <c r="AF407" s="53"/>
      <c r="AG407" s="54"/>
      <c r="AH407" s="73"/>
      <c r="AI407" s="53"/>
      <c r="AJ407" s="54"/>
      <c r="AK407" s="73"/>
      <c r="AL407" s="53"/>
      <c r="AM407" s="54"/>
      <c r="AN407" s="73"/>
      <c r="AO407" s="53"/>
      <c r="AP407" s="57"/>
      <c r="AQ407" s="56"/>
      <c r="AR407" s="44"/>
      <c r="AS407" s="58"/>
      <c r="AT407" s="44"/>
    </row>
    <row r="408" s="122" customFormat="true" ht="216" hidden="false" customHeight="false" outlineLevel="0" collapsed="false">
      <c r="A408" s="46" t="s">
        <v>3460</v>
      </c>
      <c r="B408" s="44" t="n">
        <v>787</v>
      </c>
      <c r="C408" s="44" t="n">
        <v>1</v>
      </c>
      <c r="D408" s="44"/>
      <c r="E408" s="46" t="s">
        <v>3487</v>
      </c>
      <c r="F408" s="46" t="n">
        <v>24402</v>
      </c>
      <c r="G408" s="44" t="s">
        <v>3488</v>
      </c>
      <c r="H408" s="44" t="n">
        <v>2010</v>
      </c>
      <c r="I408" s="44" t="s">
        <v>3489</v>
      </c>
      <c r="J408" s="48" t="n">
        <f aca="false">2978.93+2978.93+2978.94+80431.09</f>
        <v>89367.89</v>
      </c>
      <c r="K408" s="44" t="s">
        <v>3474</v>
      </c>
      <c r="L408" s="46" t="s">
        <v>3465</v>
      </c>
      <c r="M408" s="46" t="s">
        <v>3466</v>
      </c>
      <c r="N408" s="46" t="s">
        <v>3490</v>
      </c>
      <c r="O408" s="46" t="s">
        <v>3491</v>
      </c>
      <c r="P408" s="44" t="n">
        <v>12553</v>
      </c>
      <c r="Q408" s="77" t="s">
        <v>42</v>
      </c>
      <c r="R408" s="77" t="n">
        <v>10.5</v>
      </c>
      <c r="S408" s="77" t="s">
        <v>42</v>
      </c>
      <c r="T408" s="77" t="n">
        <v>19</v>
      </c>
      <c r="U408" s="77" t="s">
        <v>3469</v>
      </c>
      <c r="V408" s="79" t="n">
        <v>0.7</v>
      </c>
      <c r="W408" s="80" t="n">
        <v>0.38</v>
      </c>
      <c r="X408" s="83" t="s">
        <v>3470</v>
      </c>
      <c r="Y408" s="82"/>
      <c r="Z408" s="53"/>
      <c r="AA408" s="54"/>
      <c r="AB408" s="73"/>
      <c r="AC408" s="53"/>
      <c r="AD408" s="54"/>
      <c r="AE408" s="73"/>
      <c r="AF408" s="53"/>
      <c r="AG408" s="54"/>
      <c r="AH408" s="73"/>
      <c r="AI408" s="53"/>
      <c r="AJ408" s="54"/>
      <c r="AK408" s="73"/>
      <c r="AL408" s="53"/>
      <c r="AM408" s="54"/>
      <c r="AN408" s="73"/>
      <c r="AO408" s="53"/>
      <c r="AP408" s="57"/>
      <c r="AQ408" s="56"/>
      <c r="AR408" s="44"/>
      <c r="AS408" s="58"/>
      <c r="AT408" s="44"/>
      <c r="AU408" s="59"/>
      <c r="AV408" s="59"/>
      <c r="AW408" s="59"/>
      <c r="AX408" s="59"/>
      <c r="AY408" s="59"/>
      <c r="AZ408" s="59"/>
      <c r="BA408" s="59"/>
      <c r="BB408" s="59"/>
      <c r="BC408" s="59"/>
      <c r="BD408" s="59"/>
      <c r="BE408" s="59"/>
      <c r="BF408" s="59"/>
      <c r="BG408" s="59"/>
      <c r="BH408" s="59"/>
      <c r="BI408" s="59"/>
      <c r="BJ408" s="59"/>
      <c r="BK408" s="59"/>
      <c r="BL408" s="59"/>
      <c r="BM408" s="59"/>
      <c r="BN408" s="59"/>
      <c r="BO408" s="59"/>
      <c r="BP408" s="59"/>
      <c r="BQ408" s="59"/>
      <c r="BR408" s="59"/>
      <c r="BS408" s="59"/>
      <c r="BT408" s="59"/>
      <c r="BU408" s="59"/>
      <c r="BV408" s="59"/>
      <c r="BW408" s="59"/>
      <c r="BX408" s="59"/>
      <c r="BY408" s="59"/>
      <c r="BZ408" s="59"/>
      <c r="CA408" s="59"/>
      <c r="CB408" s="59"/>
      <c r="CC408" s="59"/>
      <c r="CD408" s="59"/>
      <c r="CE408" s="59"/>
      <c r="CF408" s="59"/>
      <c r="CG408" s="59"/>
    </row>
    <row r="409" s="59" customFormat="true" ht="144" hidden="false" customHeight="false" outlineLevel="0" collapsed="false">
      <c r="A409" s="46" t="s">
        <v>3460</v>
      </c>
      <c r="B409" s="44" t="n">
        <v>787</v>
      </c>
      <c r="C409" s="44" t="n">
        <v>2</v>
      </c>
      <c r="D409" s="44"/>
      <c r="E409" s="46" t="s">
        <v>3492</v>
      </c>
      <c r="F409" s="46" t="n">
        <v>29773</v>
      </c>
      <c r="G409" s="46" t="s">
        <v>3493</v>
      </c>
      <c r="H409" s="44" t="n">
        <v>2010</v>
      </c>
      <c r="I409" s="44" t="s">
        <v>3494</v>
      </c>
      <c r="J409" s="48" t="n">
        <f aca="false">49666.47+33017.66+4999.4+7497.99+29797.67</f>
        <v>124979.19</v>
      </c>
      <c r="K409" s="44" t="s">
        <v>3495</v>
      </c>
      <c r="L409" s="46" t="s">
        <v>3465</v>
      </c>
      <c r="M409" s="46" t="s">
        <v>3466</v>
      </c>
      <c r="N409" s="44" t="s">
        <v>3496</v>
      </c>
      <c r="O409" s="44" t="s">
        <v>3497</v>
      </c>
      <c r="P409" s="46" t="n">
        <v>12554</v>
      </c>
      <c r="Q409" s="77" t="s">
        <v>42</v>
      </c>
      <c r="R409" s="77" t="n">
        <v>14.7</v>
      </c>
      <c r="S409" s="77" t="s">
        <v>42</v>
      </c>
      <c r="T409" s="77" t="n">
        <v>14</v>
      </c>
      <c r="U409" s="77" t="s">
        <v>3469</v>
      </c>
      <c r="V409" s="79" t="n">
        <v>0.7</v>
      </c>
      <c r="W409" s="80" t="n">
        <v>0.38</v>
      </c>
      <c r="X409" s="83" t="s">
        <v>3470</v>
      </c>
      <c r="Y409" s="82"/>
      <c r="Z409" s="65"/>
      <c r="AA409" s="54"/>
      <c r="AB409" s="73"/>
      <c r="AC409" s="65"/>
      <c r="AD409" s="54"/>
      <c r="AE409" s="73"/>
      <c r="AF409" s="65"/>
      <c r="AG409" s="54"/>
      <c r="AH409" s="73"/>
      <c r="AI409" s="65"/>
      <c r="AJ409" s="54"/>
      <c r="AK409" s="73"/>
      <c r="AL409" s="65"/>
      <c r="AM409" s="54"/>
      <c r="AN409" s="73"/>
      <c r="AO409" s="53"/>
      <c r="AP409" s="57"/>
      <c r="AQ409" s="56"/>
      <c r="AR409" s="44"/>
      <c r="AS409" s="58"/>
      <c r="AT409" s="44"/>
    </row>
    <row r="410" s="59" customFormat="true" ht="192" hidden="false" customHeight="false" outlineLevel="0" collapsed="false">
      <c r="A410" s="46" t="s">
        <v>3460</v>
      </c>
      <c r="B410" s="44" t="n">
        <v>787</v>
      </c>
      <c r="C410" s="44" t="n">
        <v>2</v>
      </c>
      <c r="D410" s="44"/>
      <c r="E410" s="46" t="s">
        <v>3498</v>
      </c>
      <c r="F410" s="46" t="n">
        <v>25809</v>
      </c>
      <c r="G410" s="44" t="s">
        <v>3499</v>
      </c>
      <c r="H410" s="44" t="n">
        <v>2010</v>
      </c>
      <c r="I410" s="44" t="s">
        <v>3500</v>
      </c>
      <c r="J410" s="48" t="n">
        <f aca="false">9530.28+85772.5</f>
        <v>95302.78</v>
      </c>
      <c r="K410" s="44" t="s">
        <v>3474</v>
      </c>
      <c r="L410" s="46" t="s">
        <v>3465</v>
      </c>
      <c r="M410" s="46" t="s">
        <v>3466</v>
      </c>
      <c r="N410" s="46" t="s">
        <v>3501</v>
      </c>
      <c r="O410" s="46" t="s">
        <v>3502</v>
      </c>
      <c r="P410" s="44" t="n">
        <v>12568</v>
      </c>
      <c r="Q410" s="77" t="s">
        <v>42</v>
      </c>
      <c r="R410" s="77" t="n">
        <v>11.2</v>
      </c>
      <c r="S410" s="77" t="s">
        <v>42</v>
      </c>
      <c r="T410" s="77" t="n">
        <v>20</v>
      </c>
      <c r="U410" s="77" t="s">
        <v>3469</v>
      </c>
      <c r="V410" s="79" t="n">
        <v>0.4</v>
      </c>
      <c r="W410" s="80" t="n">
        <v>0.38</v>
      </c>
      <c r="X410" s="83" t="s">
        <v>3470</v>
      </c>
      <c r="Y410" s="82"/>
      <c r="Z410" s="53"/>
      <c r="AA410" s="54"/>
      <c r="AB410" s="73"/>
      <c r="AC410" s="53"/>
      <c r="AD410" s="54"/>
      <c r="AE410" s="73"/>
      <c r="AF410" s="53"/>
      <c r="AG410" s="54"/>
      <c r="AH410" s="73"/>
      <c r="AI410" s="53"/>
      <c r="AJ410" s="54"/>
      <c r="AK410" s="73"/>
      <c r="AL410" s="53"/>
      <c r="AM410" s="54"/>
      <c r="AN410" s="73"/>
      <c r="AO410" s="53"/>
      <c r="AP410" s="57"/>
      <c r="AQ410" s="56"/>
      <c r="AR410" s="44"/>
      <c r="AS410" s="58"/>
      <c r="AT410" s="44"/>
    </row>
    <row r="411" s="59" customFormat="true" ht="372" hidden="false" customHeight="false" outlineLevel="0" collapsed="false">
      <c r="A411" s="46" t="s">
        <v>3460</v>
      </c>
      <c r="B411" s="44" t="n">
        <v>787</v>
      </c>
      <c r="C411" s="44" t="n">
        <v>1</v>
      </c>
      <c r="D411" s="44"/>
      <c r="E411" s="46" t="s">
        <v>3503</v>
      </c>
      <c r="F411" s="46" t="n">
        <v>15104</v>
      </c>
      <c r="G411" s="44" t="s">
        <v>161</v>
      </c>
      <c r="H411" s="44" t="n">
        <v>2011</v>
      </c>
      <c r="I411" s="44" t="s">
        <v>3504</v>
      </c>
      <c r="J411" s="48" t="n">
        <f aca="false">81145.01+2395.91+9016.11</f>
        <v>92557.03</v>
      </c>
      <c r="K411" s="44" t="s">
        <v>3505</v>
      </c>
      <c r="L411" s="46" t="s">
        <v>3465</v>
      </c>
      <c r="M411" s="46" t="s">
        <v>3466</v>
      </c>
      <c r="N411" s="46" t="s">
        <v>3506</v>
      </c>
      <c r="O411" s="46" t="s">
        <v>3507</v>
      </c>
      <c r="P411" s="44" t="n">
        <v>12665</v>
      </c>
      <c r="Q411" s="77" t="s">
        <v>42</v>
      </c>
      <c r="R411" s="77" t="n">
        <v>10.9</v>
      </c>
      <c r="S411" s="77" t="s">
        <v>42</v>
      </c>
      <c r="T411" s="77" t="n">
        <v>21</v>
      </c>
      <c r="U411" s="77" t="s">
        <v>3469</v>
      </c>
      <c r="V411" s="79" t="n">
        <v>0.65</v>
      </c>
      <c r="W411" s="80" t="n">
        <v>0.33</v>
      </c>
      <c r="X411" s="83" t="s">
        <v>3470</v>
      </c>
      <c r="Y411" s="82"/>
      <c r="Z411" s="53"/>
      <c r="AA411" s="54"/>
      <c r="AB411" s="73"/>
      <c r="AC411" s="53"/>
      <c r="AD411" s="54"/>
      <c r="AE411" s="73"/>
      <c r="AF411" s="53"/>
      <c r="AG411" s="54"/>
      <c r="AH411" s="73"/>
      <c r="AI411" s="53"/>
      <c r="AJ411" s="54"/>
      <c r="AK411" s="73"/>
      <c r="AL411" s="53"/>
      <c r="AM411" s="54"/>
      <c r="AN411" s="73"/>
      <c r="AO411" s="53"/>
      <c r="AP411" s="57"/>
      <c r="AQ411" s="56"/>
      <c r="AR411" s="44"/>
      <c r="AS411" s="58"/>
      <c r="AT411" s="44"/>
    </row>
    <row r="412" s="59" customFormat="true" ht="132" hidden="false" customHeight="false" outlineLevel="0" collapsed="false">
      <c r="A412" s="46" t="s">
        <v>3460</v>
      </c>
      <c r="B412" s="44" t="n">
        <v>787</v>
      </c>
      <c r="C412" s="44" t="n">
        <v>2</v>
      </c>
      <c r="D412" s="44"/>
      <c r="E412" s="46" t="s">
        <v>3508</v>
      </c>
      <c r="F412" s="46" t="n">
        <v>28220</v>
      </c>
      <c r="G412" s="44" t="s">
        <v>3509</v>
      </c>
      <c r="H412" s="44" t="n">
        <v>2011</v>
      </c>
      <c r="I412" s="44" t="s">
        <v>3510</v>
      </c>
      <c r="J412" s="48" t="n">
        <f aca="false">118593.61</f>
        <v>118593.61</v>
      </c>
      <c r="K412" s="44" t="s">
        <v>3464</v>
      </c>
      <c r="L412" s="46" t="s">
        <v>3465</v>
      </c>
      <c r="M412" s="46" t="s">
        <v>3466</v>
      </c>
      <c r="N412" s="46" t="s">
        <v>3511</v>
      </c>
      <c r="O412" s="44" t="s">
        <v>3512</v>
      </c>
      <c r="P412" s="44" t="n">
        <v>12701</v>
      </c>
      <c r="Q412" s="77" t="s">
        <v>42</v>
      </c>
      <c r="R412" s="77" t="n">
        <v>14</v>
      </c>
      <c r="S412" s="77" t="s">
        <v>42</v>
      </c>
      <c r="T412" s="77" t="n">
        <v>16.5</v>
      </c>
      <c r="U412" s="77" t="s">
        <v>3469</v>
      </c>
      <c r="V412" s="79" t="n">
        <v>0.75</v>
      </c>
      <c r="W412" s="80" t="n">
        <v>0.3</v>
      </c>
      <c r="X412" s="83" t="s">
        <v>3470</v>
      </c>
      <c r="Y412" s="82"/>
      <c r="Z412" s="53"/>
      <c r="AA412" s="54"/>
      <c r="AB412" s="73"/>
      <c r="AC412" s="53"/>
      <c r="AD412" s="54"/>
      <c r="AE412" s="73"/>
      <c r="AF412" s="53"/>
      <c r="AG412" s="54"/>
      <c r="AH412" s="73"/>
      <c r="AI412" s="53"/>
      <c r="AJ412" s="54"/>
      <c r="AK412" s="73"/>
      <c r="AL412" s="53"/>
      <c r="AM412" s="54"/>
      <c r="AN412" s="73"/>
      <c r="AO412" s="65"/>
      <c r="AP412" s="74"/>
      <c r="AQ412" s="75"/>
      <c r="AR412" s="44"/>
      <c r="AS412" s="58"/>
      <c r="AT412" s="44"/>
    </row>
    <row r="413" s="59" customFormat="true" ht="120" hidden="false" customHeight="false" outlineLevel="0" collapsed="false">
      <c r="A413" s="46" t="s">
        <v>3460</v>
      </c>
      <c r="B413" s="44" t="n">
        <v>787</v>
      </c>
      <c r="C413" s="44" t="n">
        <v>2</v>
      </c>
      <c r="D413" s="44"/>
      <c r="E413" s="46" t="s">
        <v>3513</v>
      </c>
      <c r="F413" s="62" t="s">
        <v>3514</v>
      </c>
      <c r="G413" s="44" t="s">
        <v>3515</v>
      </c>
      <c r="H413" s="44" t="n">
        <v>2011</v>
      </c>
      <c r="I413" s="44" t="s">
        <v>3516</v>
      </c>
      <c r="J413" s="48" t="n">
        <f aca="false">5124.1+14750.57+9000+22366.3</f>
        <v>51240.97</v>
      </c>
      <c r="K413" s="44" t="s">
        <v>3517</v>
      </c>
      <c r="L413" s="46" t="s">
        <v>3465</v>
      </c>
      <c r="M413" s="46" t="s">
        <v>3466</v>
      </c>
      <c r="N413" s="44" t="s">
        <v>3518</v>
      </c>
      <c r="O413" s="44" t="s">
        <v>3519</v>
      </c>
      <c r="P413" s="44" t="n">
        <v>12828</v>
      </c>
      <c r="Q413" s="77" t="s">
        <v>42</v>
      </c>
      <c r="R413" s="77" t="n">
        <v>6</v>
      </c>
      <c r="S413" s="77" t="s">
        <v>42</v>
      </c>
      <c r="T413" s="77" t="n">
        <v>14</v>
      </c>
      <c r="U413" s="77" t="s">
        <v>3469</v>
      </c>
      <c r="V413" s="79" t="n">
        <v>0.8</v>
      </c>
      <c r="W413" s="80" t="n">
        <v>0.25</v>
      </c>
      <c r="X413" s="81" t="s">
        <v>3470</v>
      </c>
      <c r="Y413" s="82"/>
      <c r="Z413" s="65"/>
      <c r="AA413" s="54"/>
      <c r="AB413" s="73"/>
      <c r="AC413" s="53"/>
      <c r="AD413" s="54"/>
      <c r="AE413" s="73"/>
      <c r="AF413" s="53"/>
      <c r="AG413" s="54"/>
      <c r="AH413" s="73"/>
      <c r="AI413" s="53"/>
      <c r="AJ413" s="54"/>
      <c r="AK413" s="73"/>
      <c r="AL413" s="53"/>
      <c r="AM413" s="54"/>
      <c r="AN413" s="73"/>
      <c r="AO413" s="53"/>
      <c r="AP413" s="57"/>
      <c r="AQ413" s="56"/>
      <c r="AR413" s="44"/>
      <c r="AS413" s="58"/>
      <c r="AT413" s="44"/>
    </row>
    <row r="414" s="59" customFormat="true" ht="156" hidden="false" customHeight="false" outlineLevel="0" collapsed="false">
      <c r="A414" s="46" t="s">
        <v>3460</v>
      </c>
      <c r="B414" s="44" t="n">
        <v>787</v>
      </c>
      <c r="C414" s="44" t="n">
        <v>1</v>
      </c>
      <c r="D414" s="44"/>
      <c r="E414" s="46" t="s">
        <v>3520</v>
      </c>
      <c r="F414" s="46" t="n">
        <v>21455</v>
      </c>
      <c r="G414" s="44" t="s">
        <v>3521</v>
      </c>
      <c r="H414" s="44" t="n">
        <v>2012</v>
      </c>
      <c r="I414" s="44" t="s">
        <v>3522</v>
      </c>
      <c r="J414" s="48" t="n">
        <f aca="false">9999.72*2+30838.38+4006.98</f>
        <v>54844.8</v>
      </c>
      <c r="K414" s="44" t="s">
        <v>3523</v>
      </c>
      <c r="L414" s="46" t="s">
        <v>3465</v>
      </c>
      <c r="M414" s="46" t="s">
        <v>3466</v>
      </c>
      <c r="N414" s="44" t="s">
        <v>3524</v>
      </c>
      <c r="O414" s="44" t="s">
        <v>3525</v>
      </c>
      <c r="P414" s="44" t="n">
        <v>13170</v>
      </c>
      <c r="Q414" s="77" t="s">
        <v>42</v>
      </c>
      <c r="R414" s="77" t="n">
        <v>6.5</v>
      </c>
      <c r="S414" s="77" t="s">
        <v>42</v>
      </c>
      <c r="T414" s="77" t="n">
        <v>20</v>
      </c>
      <c r="U414" s="77" t="s">
        <v>3469</v>
      </c>
      <c r="V414" s="79" t="n">
        <v>0.35</v>
      </c>
      <c r="W414" s="80" t="n">
        <v>0.15</v>
      </c>
      <c r="X414" s="81" t="s">
        <v>3470</v>
      </c>
      <c r="Y414" s="82"/>
      <c r="Z414" s="53"/>
      <c r="AA414" s="54"/>
      <c r="AB414" s="73"/>
      <c r="AC414" s="53"/>
      <c r="AD414" s="54"/>
      <c r="AE414" s="73"/>
      <c r="AF414" s="53"/>
      <c r="AG414" s="54"/>
      <c r="AH414" s="73"/>
      <c r="AI414" s="53"/>
      <c r="AJ414" s="54"/>
      <c r="AK414" s="73"/>
      <c r="AL414" s="53"/>
      <c r="AM414" s="54"/>
      <c r="AN414" s="73"/>
      <c r="AO414" s="53"/>
      <c r="AP414" s="57"/>
      <c r="AQ414" s="56"/>
      <c r="AR414" s="44"/>
      <c r="AS414" s="58"/>
      <c r="AT414" s="44"/>
    </row>
    <row r="415" s="137" customFormat="true" ht="144" hidden="false" customHeight="false" outlineLevel="0" collapsed="false">
      <c r="A415" s="44" t="s">
        <v>3526</v>
      </c>
      <c r="B415" s="44" t="n">
        <v>794</v>
      </c>
      <c r="C415" s="44" t="n">
        <v>4</v>
      </c>
      <c r="D415" s="44"/>
      <c r="E415" s="44" t="s">
        <v>3527</v>
      </c>
      <c r="F415" s="46" t="n">
        <v>6127</v>
      </c>
      <c r="G415" s="44" t="s">
        <v>3528</v>
      </c>
      <c r="H415" s="44" t="n">
        <v>2005</v>
      </c>
      <c r="I415" s="44" t="s">
        <v>3529</v>
      </c>
      <c r="J415" s="48" t="n">
        <v>136437.11</v>
      </c>
      <c r="K415" s="44" t="s">
        <v>41</v>
      </c>
      <c r="L415" s="46" t="s">
        <v>3530</v>
      </c>
      <c r="M415" s="44" t="s">
        <v>3531</v>
      </c>
      <c r="N415" s="44" t="s">
        <v>3532</v>
      </c>
      <c r="O415" s="44" t="s">
        <v>3533</v>
      </c>
      <c r="P415" s="44" t="n">
        <v>41043</v>
      </c>
      <c r="Q415" s="50" t="n">
        <f aca="false">+U415</f>
        <v>32.45</v>
      </c>
      <c r="R415" s="50"/>
      <c r="S415" s="50" t="n">
        <v>7.05</v>
      </c>
      <c r="T415" s="50" t="n">
        <v>25.4</v>
      </c>
      <c r="U415" s="50" t="n">
        <f aca="false">R415+S415+T415</f>
        <v>32.45</v>
      </c>
      <c r="V415" s="69" t="n">
        <v>80</v>
      </c>
      <c r="W415" s="69" t="n">
        <v>100</v>
      </c>
      <c r="X415" s="365" t="s">
        <v>3534</v>
      </c>
      <c r="Y415" s="84" t="n">
        <v>100</v>
      </c>
      <c r="Z415" s="53" t="s">
        <v>3535</v>
      </c>
      <c r="AA415" s="63" t="s">
        <v>3527</v>
      </c>
      <c r="AB415" s="56" t="n">
        <v>100</v>
      </c>
      <c r="AC415" s="53"/>
      <c r="AD415" s="54"/>
      <c r="AE415" s="56"/>
      <c r="AF415" s="53"/>
      <c r="AG415" s="54"/>
      <c r="AH415" s="56"/>
      <c r="AI415" s="53"/>
      <c r="AJ415" s="54"/>
      <c r="AK415" s="56"/>
      <c r="AL415" s="53"/>
      <c r="AM415" s="54"/>
      <c r="AN415" s="56"/>
      <c r="AO415" s="53"/>
      <c r="AP415" s="57"/>
      <c r="AQ415" s="56"/>
      <c r="AR415" s="44"/>
      <c r="AS415" s="58"/>
      <c r="AT415" s="44"/>
      <c r="AU415" s="59"/>
      <c r="AV415" s="59"/>
      <c r="AW415" s="59"/>
      <c r="AX415" s="59"/>
      <c r="AY415" s="59"/>
      <c r="AZ415" s="59"/>
      <c r="BA415" s="59"/>
      <c r="BB415" s="59"/>
      <c r="BC415" s="59"/>
      <c r="BD415" s="59"/>
      <c r="BE415" s="59"/>
      <c r="BF415" s="59"/>
      <c r="BG415" s="59"/>
      <c r="BH415" s="59"/>
      <c r="BI415" s="59"/>
      <c r="BJ415" s="59"/>
      <c r="BK415" s="59"/>
      <c r="BL415" s="59"/>
      <c r="BM415" s="59"/>
      <c r="BN415" s="59"/>
      <c r="BO415" s="59"/>
      <c r="BP415" s="59"/>
      <c r="BQ415" s="59"/>
      <c r="BR415" s="59"/>
      <c r="BS415" s="59"/>
      <c r="BT415" s="59"/>
      <c r="BU415" s="59"/>
      <c r="BV415" s="59"/>
      <c r="BW415" s="59"/>
      <c r="BX415" s="59"/>
      <c r="BY415" s="59"/>
      <c r="BZ415" s="59"/>
      <c r="CA415" s="59"/>
      <c r="CB415" s="59"/>
      <c r="CC415" s="59"/>
      <c r="CD415" s="59"/>
      <c r="CE415" s="59"/>
      <c r="CF415" s="59"/>
      <c r="CG415" s="59"/>
    </row>
    <row r="416" s="139" customFormat="true" ht="84" hidden="false" customHeight="false" outlineLevel="0" collapsed="false">
      <c r="A416" s="44" t="s">
        <v>3526</v>
      </c>
      <c r="B416" s="44" t="n">
        <v>794</v>
      </c>
      <c r="C416" s="44" t="n">
        <v>7</v>
      </c>
      <c r="D416" s="44"/>
      <c r="E416" s="44" t="s">
        <v>1778</v>
      </c>
      <c r="F416" s="46" t="n">
        <v>2916</v>
      </c>
      <c r="G416" s="44" t="s">
        <v>3536</v>
      </c>
      <c r="H416" s="44" t="n">
        <v>2003</v>
      </c>
      <c r="I416" s="44" t="s">
        <v>3537</v>
      </c>
      <c r="J416" s="48" t="n">
        <v>131459</v>
      </c>
      <c r="K416" s="44" t="s">
        <v>41</v>
      </c>
      <c r="L416" s="46" t="s">
        <v>3538</v>
      </c>
      <c r="M416" s="44" t="s">
        <v>3539</v>
      </c>
      <c r="N416" s="46" t="s">
        <v>3540</v>
      </c>
      <c r="O416" s="44" t="s">
        <v>3541</v>
      </c>
      <c r="P416" s="46" t="s">
        <v>3542</v>
      </c>
      <c r="Q416" s="50" t="n">
        <f aca="false">+U416</f>
        <v>56.12</v>
      </c>
      <c r="R416" s="50"/>
      <c r="S416" s="50" t="n">
        <v>2.12</v>
      </c>
      <c r="T416" s="50" t="n">
        <v>54</v>
      </c>
      <c r="U416" s="50" t="n">
        <f aca="false">R416+S416+T416</f>
        <v>56.12</v>
      </c>
      <c r="V416" s="69" t="n">
        <v>70</v>
      </c>
      <c r="W416" s="69" t="n">
        <v>100</v>
      </c>
      <c r="X416" s="365" t="s">
        <v>3534</v>
      </c>
      <c r="Y416" s="84" t="n">
        <v>70</v>
      </c>
      <c r="Z416" s="53" t="s">
        <v>1769</v>
      </c>
      <c r="AA416" s="63" t="s">
        <v>1778</v>
      </c>
      <c r="AB416" s="56" t="n">
        <v>25</v>
      </c>
      <c r="AC416" s="65" t="s">
        <v>3543</v>
      </c>
      <c r="AD416" s="63" t="s">
        <v>1778</v>
      </c>
      <c r="AE416" s="56" t="n">
        <v>15</v>
      </c>
      <c r="AF416" s="65" t="s">
        <v>3544</v>
      </c>
      <c r="AG416" s="63" t="s">
        <v>3545</v>
      </c>
      <c r="AH416" s="56" t="n">
        <v>10</v>
      </c>
      <c r="AI416" s="65" t="s">
        <v>3546</v>
      </c>
      <c r="AJ416" s="54"/>
      <c r="AK416" s="56" t="n">
        <v>10</v>
      </c>
      <c r="AL416" s="65" t="s">
        <v>3547</v>
      </c>
      <c r="AM416" s="54"/>
      <c r="AN416" s="56" t="n">
        <v>10</v>
      </c>
      <c r="AO416" s="53" t="s">
        <v>3548</v>
      </c>
      <c r="AP416" s="57" t="s">
        <v>3549</v>
      </c>
      <c r="AQ416" s="56" t="n">
        <v>0.14</v>
      </c>
      <c r="AR416" s="360"/>
      <c r="AS416" s="58"/>
      <c r="AT416" s="44"/>
      <c r="AV416" s="59"/>
      <c r="AW416" s="59"/>
      <c r="AX416" s="59"/>
      <c r="AY416" s="59"/>
      <c r="AZ416" s="59"/>
      <c r="BA416" s="59"/>
      <c r="BB416" s="59"/>
      <c r="BC416" s="59"/>
      <c r="BD416" s="59"/>
      <c r="BE416" s="59"/>
      <c r="BF416" s="59"/>
      <c r="BG416" s="59"/>
      <c r="BH416" s="59"/>
      <c r="BI416" s="59"/>
      <c r="BJ416" s="59"/>
      <c r="BK416" s="59"/>
      <c r="BL416" s="59"/>
      <c r="BM416" s="59"/>
      <c r="BN416" s="59"/>
      <c r="BO416" s="59"/>
      <c r="BP416" s="59"/>
      <c r="BQ416" s="59"/>
      <c r="BR416" s="59"/>
      <c r="BS416" s="59"/>
      <c r="BT416" s="59"/>
      <c r="BU416" s="59"/>
      <c r="BV416" s="59"/>
      <c r="BW416" s="59"/>
      <c r="BX416" s="59"/>
      <c r="BY416" s="59"/>
      <c r="BZ416" s="59"/>
      <c r="CA416" s="59"/>
      <c r="CB416" s="59"/>
      <c r="CC416" s="59"/>
      <c r="CD416" s="59"/>
      <c r="CE416" s="59"/>
      <c r="CF416" s="59"/>
      <c r="CG416" s="59"/>
    </row>
    <row r="417" s="139" customFormat="true" ht="84" hidden="false" customHeight="false" outlineLevel="0" collapsed="false">
      <c r="A417" s="44" t="s">
        <v>3526</v>
      </c>
      <c r="B417" s="44" t="n">
        <v>794</v>
      </c>
      <c r="C417" s="44" t="n">
        <v>8</v>
      </c>
      <c r="D417" s="44"/>
      <c r="E417" s="44" t="s">
        <v>3550</v>
      </c>
      <c r="F417" s="46" t="n">
        <v>1360</v>
      </c>
      <c r="G417" s="44" t="s">
        <v>3551</v>
      </c>
      <c r="H417" s="44" t="n">
        <v>2005</v>
      </c>
      <c r="I417" s="44" t="s">
        <v>3552</v>
      </c>
      <c r="J417" s="48" t="n">
        <v>148594.08</v>
      </c>
      <c r="K417" s="44" t="s">
        <v>84</v>
      </c>
      <c r="L417" s="46" t="s">
        <v>3538</v>
      </c>
      <c r="M417" s="44" t="s">
        <v>3539</v>
      </c>
      <c r="N417" s="44" t="s">
        <v>3553</v>
      </c>
      <c r="O417" s="44" t="s">
        <v>3554</v>
      </c>
      <c r="P417" s="44" t="n">
        <v>41164</v>
      </c>
      <c r="Q417" s="50" t="n">
        <v>49.37</v>
      </c>
      <c r="R417" s="50" t="n">
        <v>8.34</v>
      </c>
      <c r="S417" s="50" t="n">
        <v>3.03</v>
      </c>
      <c r="T417" s="50" t="n">
        <v>38</v>
      </c>
      <c r="U417" s="50" t="n">
        <f aca="false">R417+S417+T417</f>
        <v>49.37</v>
      </c>
      <c r="V417" s="69" t="n">
        <v>65</v>
      </c>
      <c r="W417" s="69" t="n">
        <v>95</v>
      </c>
      <c r="X417" s="365" t="s">
        <v>3555</v>
      </c>
      <c r="Y417" s="410" t="n">
        <v>60</v>
      </c>
      <c r="Z417" s="53" t="s">
        <v>3556</v>
      </c>
      <c r="AA417" s="210" t="s">
        <v>3557</v>
      </c>
      <c r="AB417" s="411" t="n">
        <v>20</v>
      </c>
      <c r="AC417" s="53" t="s">
        <v>3558</v>
      </c>
      <c r="AD417" s="210" t="s">
        <v>3559</v>
      </c>
      <c r="AE417" s="411" t="n">
        <v>20</v>
      </c>
      <c r="AF417" s="53" t="s">
        <v>3560</v>
      </c>
      <c r="AG417" s="54" t="s">
        <v>3561</v>
      </c>
      <c r="AH417" s="411" t="n">
        <v>10</v>
      </c>
      <c r="AI417" s="53" t="s">
        <v>3562</v>
      </c>
      <c r="AJ417" s="54" t="s">
        <v>3561</v>
      </c>
      <c r="AK417" s="411" t="n">
        <v>10</v>
      </c>
      <c r="AL417" s="53"/>
      <c r="AM417" s="54"/>
      <c r="AN417" s="56"/>
      <c r="AO417" s="53" t="s">
        <v>3548</v>
      </c>
      <c r="AP417" s="74" t="s">
        <v>3563</v>
      </c>
      <c r="AQ417" s="75" t="n">
        <v>0.08</v>
      </c>
      <c r="AR417" s="412"/>
      <c r="AS417" s="58"/>
      <c r="AT417" s="44"/>
      <c r="AV417" s="59"/>
      <c r="AW417" s="59"/>
      <c r="AX417" s="59"/>
      <c r="AY417" s="59"/>
      <c r="AZ417" s="59"/>
      <c r="BA417" s="59"/>
      <c r="BB417" s="59"/>
      <c r="BC417" s="59"/>
      <c r="BD417" s="59"/>
      <c r="BE417" s="59"/>
      <c r="BF417" s="59"/>
      <c r="BG417" s="59"/>
      <c r="BH417" s="59"/>
      <c r="BI417" s="59"/>
      <c r="BJ417" s="59"/>
      <c r="BK417" s="59"/>
      <c r="BL417" s="59"/>
      <c r="BM417" s="59"/>
      <c r="BN417" s="59"/>
      <c r="BO417" s="59"/>
      <c r="BP417" s="59"/>
      <c r="BQ417" s="59"/>
      <c r="BR417" s="59"/>
      <c r="BS417" s="59"/>
      <c r="BT417" s="59"/>
      <c r="BU417" s="59"/>
      <c r="BV417" s="59"/>
      <c r="BW417" s="59"/>
      <c r="BX417" s="59"/>
      <c r="BY417" s="59"/>
      <c r="BZ417" s="59"/>
      <c r="CA417" s="59"/>
      <c r="CB417" s="59"/>
      <c r="CC417" s="59"/>
      <c r="CD417" s="59"/>
      <c r="CE417" s="59"/>
      <c r="CF417" s="59"/>
      <c r="CG417" s="59"/>
    </row>
    <row r="418" s="137" customFormat="true" ht="144" hidden="false" customHeight="false" outlineLevel="0" collapsed="false">
      <c r="A418" s="44" t="s">
        <v>3526</v>
      </c>
      <c r="B418" s="44" t="n">
        <v>794</v>
      </c>
      <c r="C418" s="44" t="n">
        <v>7</v>
      </c>
      <c r="D418" s="44"/>
      <c r="E418" s="44" t="s">
        <v>1778</v>
      </c>
      <c r="F418" s="46" t="n">
        <v>2916</v>
      </c>
      <c r="G418" s="44" t="s">
        <v>3564</v>
      </c>
      <c r="H418" s="44" t="n">
        <v>2005</v>
      </c>
      <c r="I418" s="46" t="s">
        <v>3565</v>
      </c>
      <c r="J418" s="48" t="n">
        <v>145635</v>
      </c>
      <c r="K418" s="44" t="s">
        <v>84</v>
      </c>
      <c r="L418" s="46" t="s">
        <v>3538</v>
      </c>
      <c r="M418" s="44" t="s">
        <v>3539</v>
      </c>
      <c r="N418" s="46" t="s">
        <v>3566</v>
      </c>
      <c r="O418" s="44" t="s">
        <v>3567</v>
      </c>
      <c r="P418" s="46" t="s">
        <v>3568</v>
      </c>
      <c r="Q418" s="50" t="n">
        <f aca="false">+U418</f>
        <v>64.14</v>
      </c>
      <c r="R418" s="50" t="n">
        <v>24.7</v>
      </c>
      <c r="S418" s="50" t="n">
        <v>3.44</v>
      </c>
      <c r="T418" s="50" t="n">
        <v>36</v>
      </c>
      <c r="U418" s="50" t="n">
        <f aca="false">R418+S418+T418</f>
        <v>64.14</v>
      </c>
      <c r="V418" s="69" t="n">
        <v>90</v>
      </c>
      <c r="W418" s="69" t="n">
        <v>97.97</v>
      </c>
      <c r="X418" s="365" t="s">
        <v>3555</v>
      </c>
      <c r="Y418" s="84" t="n">
        <v>80</v>
      </c>
      <c r="Z418" s="53" t="s">
        <v>1769</v>
      </c>
      <c r="AA418" s="63" t="s">
        <v>1778</v>
      </c>
      <c r="AB418" s="56" t="n">
        <v>25</v>
      </c>
      <c r="AC418" s="65" t="s">
        <v>3543</v>
      </c>
      <c r="AD418" s="63" t="s">
        <v>1778</v>
      </c>
      <c r="AE418" s="56" t="n">
        <v>15</v>
      </c>
      <c r="AF418" s="65" t="s">
        <v>3544</v>
      </c>
      <c r="AG418" s="63" t="s">
        <v>3545</v>
      </c>
      <c r="AH418" s="56" t="n">
        <v>10</v>
      </c>
      <c r="AI418" s="65" t="s">
        <v>3546</v>
      </c>
      <c r="AJ418" s="54"/>
      <c r="AK418" s="56" t="n">
        <v>10</v>
      </c>
      <c r="AL418" s="65" t="s">
        <v>3547</v>
      </c>
      <c r="AM418" s="54"/>
      <c r="AN418" s="56" t="n">
        <v>20</v>
      </c>
      <c r="AO418" s="53"/>
      <c r="AP418" s="57"/>
      <c r="AQ418" s="56"/>
      <c r="AR418" s="44"/>
      <c r="AS418" s="58"/>
      <c r="AT418" s="44"/>
      <c r="AU418" s="59"/>
      <c r="AV418" s="59"/>
      <c r="AW418" s="59"/>
      <c r="AX418" s="59"/>
      <c r="AY418" s="59"/>
      <c r="AZ418" s="59"/>
      <c r="BA418" s="122"/>
      <c r="BB418" s="122"/>
      <c r="BC418" s="122"/>
      <c r="BD418" s="122"/>
      <c r="BE418" s="122"/>
      <c r="BF418" s="122"/>
      <c r="BG418" s="122"/>
      <c r="BH418" s="122"/>
      <c r="BI418" s="122"/>
      <c r="BJ418" s="122"/>
      <c r="BK418" s="122"/>
      <c r="BL418" s="122"/>
      <c r="BM418" s="122"/>
      <c r="BN418" s="122"/>
      <c r="BO418" s="122"/>
      <c r="BP418" s="122"/>
      <c r="BQ418" s="122"/>
      <c r="BR418" s="122"/>
      <c r="BS418" s="122"/>
      <c r="BT418" s="122"/>
      <c r="BU418" s="122"/>
      <c r="BV418" s="122"/>
      <c r="BW418" s="122"/>
      <c r="BX418" s="122"/>
      <c r="BY418" s="122"/>
      <c r="BZ418" s="122"/>
      <c r="CA418" s="122"/>
      <c r="CB418" s="122"/>
      <c r="CC418" s="122"/>
      <c r="CD418" s="122"/>
      <c r="CE418" s="122"/>
      <c r="CF418" s="122"/>
      <c r="CG418" s="122"/>
    </row>
    <row r="419" s="59" customFormat="true" ht="396" hidden="false" customHeight="false" outlineLevel="0" collapsed="false">
      <c r="A419" s="44" t="s">
        <v>3526</v>
      </c>
      <c r="B419" s="44" t="n">
        <v>794</v>
      </c>
      <c r="C419" s="44" t="n">
        <v>4</v>
      </c>
      <c r="D419" s="44"/>
      <c r="E419" s="44" t="s">
        <v>3527</v>
      </c>
      <c r="F419" s="46" t="n">
        <v>6127</v>
      </c>
      <c r="G419" s="44" t="s">
        <v>3569</v>
      </c>
      <c r="H419" s="44" t="n">
        <v>2005</v>
      </c>
      <c r="I419" s="44" t="s">
        <v>3570</v>
      </c>
      <c r="J419" s="48" t="n">
        <v>60654.98</v>
      </c>
      <c r="K419" s="44" t="s">
        <v>84</v>
      </c>
      <c r="L419" s="46" t="s">
        <v>3538</v>
      </c>
      <c r="M419" s="44" t="s">
        <v>3539</v>
      </c>
      <c r="N419" s="44" t="s">
        <v>3571</v>
      </c>
      <c r="O419" s="44" t="s">
        <v>3572</v>
      </c>
      <c r="P419" s="44" t="n">
        <v>41043</v>
      </c>
      <c r="Q419" s="50" t="n">
        <f aca="false">+U419</f>
        <v>39.2</v>
      </c>
      <c r="R419" s="50"/>
      <c r="S419" s="50" t="n">
        <v>1.2</v>
      </c>
      <c r="T419" s="50" t="n">
        <v>38</v>
      </c>
      <c r="U419" s="50" t="n">
        <f aca="false">R419+S419+T419</f>
        <v>39.2</v>
      </c>
      <c r="V419" s="69" t="n">
        <v>90</v>
      </c>
      <c r="W419" s="69" t="n">
        <v>100</v>
      </c>
      <c r="X419" s="365" t="s">
        <v>3555</v>
      </c>
      <c r="Y419" s="84" t="n">
        <v>85</v>
      </c>
      <c r="Z419" s="53" t="s">
        <v>3535</v>
      </c>
      <c r="AA419" s="63" t="s">
        <v>3527</v>
      </c>
      <c r="AB419" s="56" t="n">
        <v>85</v>
      </c>
      <c r="AC419" s="53"/>
      <c r="AD419" s="54"/>
      <c r="AE419" s="56"/>
      <c r="AF419" s="53"/>
      <c r="AG419" s="54"/>
      <c r="AH419" s="56"/>
      <c r="AI419" s="53"/>
      <c r="AJ419" s="54"/>
      <c r="AK419" s="56"/>
      <c r="AL419" s="53"/>
      <c r="AM419" s="54"/>
      <c r="AN419" s="56"/>
      <c r="AO419" s="53"/>
      <c r="AP419" s="57"/>
      <c r="AQ419" s="56"/>
      <c r="AR419" s="44"/>
      <c r="AS419" s="58"/>
      <c r="AT419" s="44" t="s">
        <v>3573</v>
      </c>
    </row>
    <row r="420" s="139" customFormat="true" ht="96" hidden="false" customHeight="false" outlineLevel="0" collapsed="false">
      <c r="A420" s="44" t="s">
        <v>3526</v>
      </c>
      <c r="B420" s="60" t="n">
        <v>794</v>
      </c>
      <c r="C420" s="60" t="n">
        <v>7</v>
      </c>
      <c r="D420" s="60"/>
      <c r="E420" s="44" t="s">
        <v>1778</v>
      </c>
      <c r="F420" s="44" t="n">
        <v>2619</v>
      </c>
      <c r="G420" s="44" t="s">
        <v>3574</v>
      </c>
      <c r="H420" s="44" t="n">
        <v>2007</v>
      </c>
      <c r="I420" s="86" t="s">
        <v>3575</v>
      </c>
      <c r="J420" s="48" t="n">
        <v>600000</v>
      </c>
      <c r="K420" s="87" t="s">
        <v>122</v>
      </c>
      <c r="L420" s="46" t="s">
        <v>3538</v>
      </c>
      <c r="M420" s="44" t="s">
        <v>3539</v>
      </c>
      <c r="N420" s="44" t="s">
        <v>3576</v>
      </c>
      <c r="O420" s="44" t="s">
        <v>3577</v>
      </c>
      <c r="P420" s="44" t="n">
        <v>41263</v>
      </c>
      <c r="Q420" s="50" t="n">
        <f aca="false">+U420</f>
        <v>115.96</v>
      </c>
      <c r="R420" s="50" t="n">
        <v>69.96</v>
      </c>
      <c r="S420" s="50" t="n">
        <v>10</v>
      </c>
      <c r="T420" s="50" t="n">
        <v>36</v>
      </c>
      <c r="U420" s="50" t="n">
        <f aca="false">R420+S420+T420</f>
        <v>115.96</v>
      </c>
      <c r="V420" s="69" t="n">
        <v>60</v>
      </c>
      <c r="W420" s="69" t="n">
        <v>78.33</v>
      </c>
      <c r="X420" s="365" t="s">
        <v>3578</v>
      </c>
      <c r="Y420" s="84" t="n">
        <v>50</v>
      </c>
      <c r="Z420" s="53" t="s">
        <v>1769</v>
      </c>
      <c r="AA420" s="63" t="s">
        <v>1778</v>
      </c>
      <c r="AB420" s="56" t="n">
        <v>30</v>
      </c>
      <c r="AC420" s="65" t="s">
        <v>3543</v>
      </c>
      <c r="AD420" s="54" t="s">
        <v>1778</v>
      </c>
      <c r="AE420" s="56" t="n">
        <v>20</v>
      </c>
      <c r="AF420" s="53"/>
      <c r="AG420" s="54"/>
      <c r="AH420" s="56"/>
      <c r="AI420" s="53"/>
      <c r="AJ420" s="54"/>
      <c r="AK420" s="56"/>
      <c r="AL420" s="53"/>
      <c r="AM420" s="54"/>
      <c r="AN420" s="56"/>
      <c r="AO420" s="53"/>
      <c r="AP420" s="57"/>
      <c r="AQ420" s="56"/>
      <c r="AR420" s="413"/>
      <c r="AS420" s="351"/>
      <c r="AT420" s="46"/>
      <c r="AU420" s="137"/>
      <c r="AV420" s="137"/>
      <c r="AW420" s="137"/>
      <c r="AX420" s="137"/>
      <c r="AY420" s="137"/>
      <c r="AZ420" s="137"/>
      <c r="BA420" s="137"/>
      <c r="BB420" s="137"/>
      <c r="BC420" s="137"/>
      <c r="BD420" s="137"/>
      <c r="BE420" s="137"/>
      <c r="BF420" s="137"/>
      <c r="BG420" s="137"/>
      <c r="BH420" s="137"/>
      <c r="BI420" s="137"/>
      <c r="BJ420" s="137"/>
      <c r="BK420" s="137"/>
      <c r="BL420" s="137"/>
      <c r="BM420" s="137"/>
      <c r="BN420" s="137"/>
      <c r="BO420" s="137"/>
      <c r="BP420" s="137"/>
      <c r="BQ420" s="137"/>
      <c r="BR420" s="137"/>
      <c r="BS420" s="137"/>
      <c r="BT420" s="137"/>
      <c r="BU420" s="137"/>
      <c r="BV420" s="137"/>
      <c r="BW420" s="137"/>
      <c r="BX420" s="137"/>
      <c r="BY420" s="137"/>
      <c r="BZ420" s="137"/>
      <c r="CA420" s="137"/>
      <c r="CB420" s="137"/>
      <c r="CC420" s="137"/>
      <c r="CD420" s="137"/>
      <c r="CE420" s="137"/>
      <c r="CF420" s="137"/>
      <c r="CG420" s="137"/>
    </row>
    <row r="421" s="139" customFormat="true" ht="60" hidden="false" customHeight="false" outlineLevel="0" collapsed="false">
      <c r="A421" s="44" t="s">
        <v>3526</v>
      </c>
      <c r="B421" s="60" t="n">
        <v>794</v>
      </c>
      <c r="C421" s="60" t="n">
        <v>2</v>
      </c>
      <c r="D421" s="60"/>
      <c r="E421" s="44" t="s">
        <v>3579</v>
      </c>
      <c r="F421" s="44" t="n">
        <v>1347</v>
      </c>
      <c r="G421" s="44" t="s">
        <v>3580</v>
      </c>
      <c r="H421" s="44" t="n">
        <v>2006</v>
      </c>
      <c r="I421" s="86" t="s">
        <v>3581</v>
      </c>
      <c r="J421" s="48" t="n">
        <v>130532</v>
      </c>
      <c r="K421" s="87" t="s">
        <v>122</v>
      </c>
      <c r="L421" s="46" t="s">
        <v>3538</v>
      </c>
      <c r="M421" s="44" t="s">
        <v>3539</v>
      </c>
      <c r="N421" s="44" t="s">
        <v>3582</v>
      </c>
      <c r="O421" s="44" t="s">
        <v>3583</v>
      </c>
      <c r="P421" s="44" t="n">
        <v>41171</v>
      </c>
      <c r="Q421" s="50" t="n">
        <v>55.71</v>
      </c>
      <c r="R421" s="50" t="n">
        <v>10.71</v>
      </c>
      <c r="S421" s="50" t="n">
        <v>7</v>
      </c>
      <c r="T421" s="50" t="n">
        <v>38</v>
      </c>
      <c r="U421" s="50" t="n">
        <f aca="false">R421+S421+T421</f>
        <v>55.71</v>
      </c>
      <c r="V421" s="49" t="n">
        <v>60</v>
      </c>
      <c r="W421" s="49" t="n">
        <v>93.33</v>
      </c>
      <c r="X421" s="365" t="s">
        <v>3578</v>
      </c>
      <c r="Y421" s="84" t="n">
        <v>50</v>
      </c>
      <c r="Z421" s="53" t="s">
        <v>3584</v>
      </c>
      <c r="AA421" s="63" t="s">
        <v>3585</v>
      </c>
      <c r="AB421" s="211" t="n">
        <v>10</v>
      </c>
      <c r="AC421" s="53" t="s">
        <v>3586</v>
      </c>
      <c r="AD421" s="63" t="s">
        <v>2511</v>
      </c>
      <c r="AE421" s="211" t="n">
        <v>30</v>
      </c>
      <c r="AF421" s="53" t="s">
        <v>3587</v>
      </c>
      <c r="AG421" s="54" t="s">
        <v>3588</v>
      </c>
      <c r="AH421" s="56"/>
      <c r="AI421" s="53" t="s">
        <v>3589</v>
      </c>
      <c r="AJ421" s="54" t="s">
        <v>3590</v>
      </c>
      <c r="AK421" s="56"/>
      <c r="AL421" s="65" t="s">
        <v>3547</v>
      </c>
      <c r="AM421" s="54"/>
      <c r="AN421" s="56" t="n">
        <v>10</v>
      </c>
      <c r="AO421" s="53"/>
      <c r="AP421" s="57"/>
      <c r="AQ421" s="56"/>
      <c r="AR421" s="44"/>
      <c r="AS421" s="58"/>
      <c r="AT421" s="44"/>
      <c r="AY421" s="59"/>
      <c r="AZ421" s="59"/>
      <c r="BA421" s="59"/>
      <c r="BB421" s="59"/>
      <c r="BC421" s="59"/>
      <c r="BD421" s="59"/>
      <c r="BE421" s="59"/>
      <c r="BF421" s="59"/>
      <c r="BG421" s="59"/>
      <c r="BH421" s="59"/>
      <c r="BI421" s="59"/>
      <c r="BJ421" s="59"/>
      <c r="BK421" s="59"/>
      <c r="BL421" s="59"/>
      <c r="BM421" s="59"/>
      <c r="BN421" s="59"/>
      <c r="BO421" s="59"/>
      <c r="BP421" s="59"/>
      <c r="BQ421" s="59"/>
      <c r="BR421" s="59"/>
      <c r="BS421" s="59"/>
      <c r="BT421" s="59"/>
      <c r="BU421" s="59"/>
      <c r="BV421" s="59"/>
      <c r="BW421" s="59"/>
      <c r="BX421" s="59"/>
      <c r="BY421" s="59"/>
      <c r="BZ421" s="59"/>
      <c r="CA421" s="59"/>
      <c r="CB421" s="59"/>
      <c r="CC421" s="59"/>
      <c r="CD421" s="59"/>
      <c r="CE421" s="59"/>
      <c r="CF421" s="59"/>
      <c r="CG421" s="59"/>
    </row>
    <row r="422" s="139" customFormat="true" ht="120" hidden="false" customHeight="false" outlineLevel="0" collapsed="false">
      <c r="A422" s="44" t="s">
        <v>3591</v>
      </c>
      <c r="B422" s="150" t="n">
        <v>794</v>
      </c>
      <c r="C422" s="150"/>
      <c r="D422" s="44" t="s">
        <v>1769</v>
      </c>
      <c r="E422" s="44"/>
      <c r="F422" s="44"/>
      <c r="G422" s="44" t="s">
        <v>3592</v>
      </c>
      <c r="H422" s="44"/>
      <c r="I422" s="163"/>
      <c r="J422" s="48" t="n">
        <v>360000</v>
      </c>
      <c r="K422" s="152" t="s">
        <v>176</v>
      </c>
      <c r="L422" s="44"/>
      <c r="M422" s="44"/>
      <c r="N422" s="43" t="s">
        <v>3593</v>
      </c>
      <c r="O422" s="46" t="s">
        <v>3594</v>
      </c>
      <c r="P422" s="46" t="s">
        <v>3595</v>
      </c>
      <c r="Q422" s="50" t="n">
        <f aca="false">+U422</f>
        <v>125.332352941176</v>
      </c>
      <c r="R422" s="50" t="n">
        <v>46.45</v>
      </c>
      <c r="S422" s="50" t="n">
        <v>6.88235294117647</v>
      </c>
      <c r="T422" s="50" t="n">
        <v>72</v>
      </c>
      <c r="U422" s="50" t="n">
        <f aca="false">R422+S422+T422</f>
        <v>125.332352941176</v>
      </c>
      <c r="V422" s="49" t="n">
        <v>80</v>
      </c>
      <c r="W422" s="49" t="n">
        <v>13.33</v>
      </c>
      <c r="X422" s="414" t="s">
        <v>3596</v>
      </c>
      <c r="Y422" s="84" t="n">
        <v>80</v>
      </c>
      <c r="Z422" s="53" t="s">
        <v>1769</v>
      </c>
      <c r="AA422" s="63" t="s">
        <v>1778</v>
      </c>
      <c r="AB422" s="56" t="n">
        <v>25</v>
      </c>
      <c r="AC422" s="65" t="s">
        <v>3543</v>
      </c>
      <c r="AD422" s="63" t="s">
        <v>1778</v>
      </c>
      <c r="AE422" s="56" t="n">
        <v>15</v>
      </c>
      <c r="AF422" s="65" t="s">
        <v>3544</v>
      </c>
      <c r="AG422" s="63" t="s">
        <v>3545</v>
      </c>
      <c r="AH422" s="56" t="n">
        <v>10</v>
      </c>
      <c r="AI422" s="65" t="s">
        <v>3546</v>
      </c>
      <c r="AJ422" s="54"/>
      <c r="AK422" s="56" t="n">
        <v>10</v>
      </c>
      <c r="AL422" s="65" t="s">
        <v>3547</v>
      </c>
      <c r="AM422" s="54"/>
      <c r="AN422" s="56" t="n">
        <v>20</v>
      </c>
      <c r="AO422" s="53"/>
      <c r="AP422" s="57"/>
      <c r="AQ422" s="56"/>
      <c r="AR422" s="413"/>
      <c r="AS422" s="351"/>
      <c r="AT422" s="46"/>
      <c r="AU422" s="415"/>
      <c r="AV422" s="137"/>
      <c r="AW422" s="137"/>
      <c r="AX422" s="415"/>
      <c r="AY422" s="137"/>
      <c r="AZ422" s="137"/>
      <c r="BA422" s="415"/>
      <c r="BB422" s="137"/>
      <c r="BC422" s="137"/>
      <c r="BD422" s="415"/>
      <c r="BE422" s="137"/>
      <c r="BF422" s="137"/>
      <c r="BG422" s="415"/>
      <c r="BH422" s="137"/>
      <c r="BI422" s="137"/>
      <c r="BJ422" s="415"/>
      <c r="BK422" s="137"/>
      <c r="BL422" s="137"/>
      <c r="BM422" s="415"/>
      <c r="BN422" s="137"/>
      <c r="BO422" s="137"/>
      <c r="BP422" s="415"/>
      <c r="BQ422" s="137"/>
      <c r="BR422" s="137"/>
      <c r="BS422" s="415"/>
      <c r="BT422" s="137"/>
      <c r="BU422" s="137"/>
      <c r="BV422" s="415"/>
      <c r="BW422" s="137"/>
      <c r="BX422" s="137"/>
      <c r="BY422" s="415"/>
      <c r="BZ422" s="137"/>
      <c r="CA422" s="137"/>
      <c r="CB422" s="415"/>
      <c r="CC422" s="137"/>
      <c r="CD422" s="137"/>
      <c r="CE422" s="415"/>
      <c r="CF422" s="137"/>
      <c r="CG422" s="137"/>
    </row>
    <row r="423" s="59" customFormat="true" ht="24" hidden="false" customHeight="false" outlineLevel="0" collapsed="false">
      <c r="A423" s="46" t="s">
        <v>3591</v>
      </c>
      <c r="B423" s="60" t="n">
        <v>794</v>
      </c>
      <c r="C423" s="76"/>
      <c r="D423" s="76"/>
      <c r="E423" s="46" t="s">
        <v>3579</v>
      </c>
      <c r="F423" s="46" t="n">
        <v>1347</v>
      </c>
      <c r="G423" s="46" t="s">
        <v>3597</v>
      </c>
      <c r="H423" s="46" t="n">
        <v>2010</v>
      </c>
      <c r="I423" s="46"/>
      <c r="J423" s="77" t="n">
        <v>109575</v>
      </c>
      <c r="K423" s="78"/>
      <c r="L423" s="123"/>
      <c r="M423" s="46"/>
      <c r="N423" s="46"/>
      <c r="O423" s="46"/>
      <c r="P423" s="46" t="n">
        <v>41673</v>
      </c>
      <c r="Q423" s="77"/>
      <c r="R423" s="77"/>
      <c r="S423" s="77"/>
      <c r="T423" s="77"/>
      <c r="U423" s="77" t="n">
        <f aca="false">SUM(R423:T423)</f>
        <v>0</v>
      </c>
      <c r="V423" s="79"/>
      <c r="W423" s="80" t="n">
        <v>0.5</v>
      </c>
      <c r="X423" s="81"/>
      <c r="Y423" s="82"/>
      <c r="Z423" s="65"/>
      <c r="AA423" s="63"/>
      <c r="AB423" s="73"/>
      <c r="AC423" s="65"/>
      <c r="AD423" s="63"/>
      <c r="AE423" s="73"/>
      <c r="AF423" s="65"/>
      <c r="AG423" s="63"/>
      <c r="AH423" s="73"/>
      <c r="AI423" s="65"/>
      <c r="AJ423" s="63"/>
      <c r="AK423" s="73"/>
      <c r="AL423" s="65"/>
      <c r="AM423" s="63"/>
      <c r="AN423" s="73"/>
      <c r="AO423" s="53"/>
      <c r="AP423" s="57"/>
      <c r="AQ423" s="56"/>
      <c r="AR423" s="44"/>
      <c r="AS423" s="58"/>
      <c r="AT423" s="44"/>
    </row>
    <row r="424" s="59" customFormat="true" ht="48" hidden="false" customHeight="false" outlineLevel="0" collapsed="false">
      <c r="A424" s="46" t="s">
        <v>3591</v>
      </c>
      <c r="B424" s="60" t="n">
        <v>794</v>
      </c>
      <c r="C424" s="44"/>
      <c r="D424" s="44"/>
      <c r="E424" s="46"/>
      <c r="F424" s="46"/>
      <c r="G424" s="46" t="s">
        <v>3598</v>
      </c>
      <c r="H424" s="44" t="n">
        <v>2010</v>
      </c>
      <c r="I424" s="44"/>
      <c r="J424" s="48" t="n">
        <v>62563</v>
      </c>
      <c r="K424" s="46"/>
      <c r="L424" s="44"/>
      <c r="M424" s="44"/>
      <c r="N424" s="44"/>
      <c r="O424" s="44"/>
      <c r="P424" s="46" t="s">
        <v>3599</v>
      </c>
      <c r="Q424" s="77"/>
      <c r="R424" s="77"/>
      <c r="S424" s="77"/>
      <c r="T424" s="77"/>
      <c r="U424" s="77"/>
      <c r="V424" s="79"/>
      <c r="W424" s="80" t="n">
        <v>0.45</v>
      </c>
      <c r="X424" s="81"/>
      <c r="Y424" s="82"/>
      <c r="Z424" s="53"/>
      <c r="AA424" s="54"/>
      <c r="AB424" s="73"/>
      <c r="AC424" s="53"/>
      <c r="AD424" s="54"/>
      <c r="AE424" s="73"/>
      <c r="AF424" s="53"/>
      <c r="AG424" s="54"/>
      <c r="AH424" s="73"/>
      <c r="AI424" s="53"/>
      <c r="AJ424" s="54"/>
      <c r="AK424" s="73"/>
      <c r="AL424" s="53"/>
      <c r="AM424" s="54"/>
      <c r="AN424" s="56"/>
      <c r="AO424" s="53"/>
      <c r="AP424" s="57"/>
      <c r="AQ424" s="56"/>
      <c r="AR424" s="44"/>
      <c r="AS424" s="58"/>
      <c r="AT424" s="44"/>
    </row>
    <row r="425" s="139" customFormat="true" ht="108" hidden="false" customHeight="false" outlineLevel="0" collapsed="false">
      <c r="A425" s="44" t="s">
        <v>3600</v>
      </c>
      <c r="B425" s="44" t="n">
        <v>795</v>
      </c>
      <c r="C425" s="44" t="n">
        <v>63</v>
      </c>
      <c r="D425" s="44" t="s">
        <v>3601</v>
      </c>
      <c r="E425" s="44" t="s">
        <v>3602</v>
      </c>
      <c r="F425" s="46" t="n">
        <v>6428</v>
      </c>
      <c r="G425" s="44" t="s">
        <v>3603</v>
      </c>
      <c r="H425" s="44" t="n">
        <v>2002</v>
      </c>
      <c r="I425" s="44" t="s">
        <v>3604</v>
      </c>
      <c r="J425" s="48" t="n">
        <v>135406.91</v>
      </c>
      <c r="K425" s="44" t="s">
        <v>41</v>
      </c>
      <c r="L425" s="46" t="s">
        <v>3605</v>
      </c>
      <c r="M425" s="46" t="s">
        <v>3606</v>
      </c>
      <c r="N425" s="44" t="s">
        <v>3607</v>
      </c>
      <c r="O425" s="44" t="s">
        <v>3608</v>
      </c>
      <c r="P425" s="46" t="n">
        <v>41439.4144</v>
      </c>
      <c r="Q425" s="416" t="n">
        <f aca="false">+U425</f>
        <v>15.9302247058824</v>
      </c>
      <c r="R425" s="416" t="n">
        <f aca="false">+J425/1700/5</f>
        <v>15.9302247058824</v>
      </c>
      <c r="S425" s="416"/>
      <c r="T425" s="416"/>
      <c r="U425" s="416" t="n">
        <f aca="false">+R425</f>
        <v>15.9302247058824</v>
      </c>
      <c r="V425" s="170" t="n">
        <v>20</v>
      </c>
      <c r="W425" s="170" t="n">
        <v>100</v>
      </c>
      <c r="X425" s="51"/>
      <c r="Y425" s="361" t="n">
        <v>100</v>
      </c>
      <c r="Z425" s="53" t="s">
        <v>3609</v>
      </c>
      <c r="AA425" s="63" t="s">
        <v>3610</v>
      </c>
      <c r="AB425" s="75" t="n">
        <v>85</v>
      </c>
      <c r="AC425" s="53" t="s">
        <v>3611</v>
      </c>
      <c r="AD425" s="63" t="s">
        <v>3610</v>
      </c>
      <c r="AE425" s="75" t="n">
        <v>15</v>
      </c>
      <c r="AF425" s="53"/>
      <c r="AG425" s="54"/>
      <c r="AH425" s="56"/>
      <c r="AI425" s="53"/>
      <c r="AJ425" s="54"/>
      <c r="AK425" s="56"/>
      <c r="AL425" s="53"/>
      <c r="AM425" s="54"/>
      <c r="AN425" s="56"/>
      <c r="AO425" s="53"/>
      <c r="AP425" s="57"/>
      <c r="AQ425" s="56" t="n">
        <v>1</v>
      </c>
      <c r="AR425" s="413"/>
      <c r="AS425" s="351"/>
      <c r="AT425" s="46"/>
      <c r="AU425" s="415"/>
      <c r="AV425" s="137"/>
      <c r="AW425" s="137"/>
      <c r="AX425" s="415"/>
      <c r="AY425" s="137"/>
      <c r="AZ425" s="137"/>
      <c r="BA425" s="415"/>
      <c r="BB425" s="137"/>
      <c r="BC425" s="137"/>
      <c r="BD425" s="415"/>
      <c r="BE425" s="137"/>
      <c r="BF425" s="137"/>
      <c r="BG425" s="415"/>
      <c r="BH425" s="137"/>
      <c r="BI425" s="137"/>
      <c r="BJ425" s="415"/>
      <c r="BK425" s="137"/>
      <c r="BL425" s="137"/>
      <c r="BM425" s="415"/>
      <c r="BN425" s="137"/>
      <c r="BO425" s="137"/>
      <c r="BP425" s="415"/>
      <c r="BQ425" s="137"/>
      <c r="BR425" s="137"/>
      <c r="BS425" s="415"/>
      <c r="BT425" s="137"/>
      <c r="BU425" s="137"/>
      <c r="BV425" s="415"/>
      <c r="BW425" s="137"/>
      <c r="BX425" s="137"/>
      <c r="BY425" s="415"/>
      <c r="BZ425" s="137"/>
      <c r="CA425" s="137"/>
      <c r="CB425" s="415"/>
      <c r="CC425" s="137"/>
      <c r="CD425" s="137"/>
      <c r="CE425" s="415"/>
      <c r="CF425" s="137"/>
      <c r="CG425" s="137"/>
    </row>
    <row r="426" s="139" customFormat="true" ht="36" hidden="false" customHeight="false" outlineLevel="0" collapsed="false">
      <c r="A426" s="44" t="s">
        <v>3600</v>
      </c>
      <c r="B426" s="44" t="n">
        <v>795</v>
      </c>
      <c r="C426" s="44" t="n">
        <v>59</v>
      </c>
      <c r="D426" s="44" t="s">
        <v>3612</v>
      </c>
      <c r="E426" s="44" t="s">
        <v>3613</v>
      </c>
      <c r="F426" s="46" t="n">
        <v>10369</v>
      </c>
      <c r="G426" s="44" t="s">
        <v>3614</v>
      </c>
      <c r="H426" s="44" t="n">
        <v>2005</v>
      </c>
      <c r="I426" s="44" t="s">
        <v>3615</v>
      </c>
      <c r="J426" s="48" t="n">
        <v>584209</v>
      </c>
      <c r="K426" s="44" t="s">
        <v>84</v>
      </c>
      <c r="L426" s="46" t="s">
        <v>3616</v>
      </c>
      <c r="M426" s="46" t="s">
        <v>3606</v>
      </c>
      <c r="N426" s="44" t="s">
        <v>3617</v>
      </c>
      <c r="O426" s="44" t="s">
        <v>3618</v>
      </c>
      <c r="P426" s="46" t="n">
        <v>44601.44602</v>
      </c>
      <c r="Q426" s="416" t="n">
        <f aca="false">+U426</f>
        <v>68.7304705882353</v>
      </c>
      <c r="R426" s="416" t="n">
        <f aca="false">+J426/1700/5</f>
        <v>68.7304705882353</v>
      </c>
      <c r="S426" s="416"/>
      <c r="T426" s="416"/>
      <c r="U426" s="416" t="n">
        <f aca="false">+R426</f>
        <v>68.7304705882353</v>
      </c>
      <c r="V426" s="170" t="n">
        <v>20</v>
      </c>
      <c r="W426" s="170" t="n">
        <v>100</v>
      </c>
      <c r="X426" s="51"/>
      <c r="Y426" s="361" t="n">
        <v>100</v>
      </c>
      <c r="Z426" s="65" t="s">
        <v>3619</v>
      </c>
      <c r="AA426" s="63" t="s">
        <v>3620</v>
      </c>
      <c r="AB426" s="75" t="n">
        <v>90</v>
      </c>
      <c r="AC426" s="53" t="s">
        <v>3621</v>
      </c>
      <c r="AD426" s="54" t="s">
        <v>3622</v>
      </c>
      <c r="AE426" s="56" t="n">
        <v>10</v>
      </c>
      <c r="AF426" s="53"/>
      <c r="AG426" s="54"/>
      <c r="AH426" s="56"/>
      <c r="AI426" s="53"/>
      <c r="AJ426" s="54"/>
      <c r="AK426" s="56"/>
      <c r="AL426" s="53"/>
      <c r="AM426" s="54"/>
      <c r="AN426" s="56"/>
      <c r="AO426" s="53"/>
      <c r="AP426" s="57"/>
      <c r="AQ426" s="56"/>
      <c r="AR426" s="417"/>
      <c r="AS426" s="58"/>
      <c r="AT426" s="44"/>
    </row>
    <row r="427" s="139" customFormat="true" ht="36" hidden="false" customHeight="false" outlineLevel="0" collapsed="false">
      <c r="A427" s="44" t="s">
        <v>3600</v>
      </c>
      <c r="B427" s="44" t="n">
        <v>795</v>
      </c>
      <c r="C427" s="44" t="n">
        <v>43</v>
      </c>
      <c r="D427" s="44" t="s">
        <v>3623</v>
      </c>
      <c r="E427" s="44" t="s">
        <v>3624</v>
      </c>
      <c r="F427" s="46" t="n">
        <v>11943</v>
      </c>
      <c r="G427" s="44" t="s">
        <v>3625</v>
      </c>
      <c r="H427" s="44" t="n">
        <v>2005</v>
      </c>
      <c r="I427" s="46" t="s">
        <v>3626</v>
      </c>
      <c r="J427" s="48" t="n">
        <v>148801.51</v>
      </c>
      <c r="K427" s="44" t="s">
        <v>84</v>
      </c>
      <c r="L427" s="46" t="s">
        <v>3627</v>
      </c>
      <c r="M427" s="46" t="s">
        <v>3606</v>
      </c>
      <c r="N427" s="46" t="s">
        <v>3628</v>
      </c>
      <c r="O427" s="44" t="s">
        <v>3629</v>
      </c>
      <c r="P427" s="46" t="n">
        <v>44512</v>
      </c>
      <c r="Q427" s="416" t="n">
        <f aca="false">+U427</f>
        <v>17.50606</v>
      </c>
      <c r="R427" s="416" t="n">
        <f aca="false">+J427/1700/5</f>
        <v>17.50606</v>
      </c>
      <c r="S427" s="416"/>
      <c r="T427" s="416"/>
      <c r="U427" s="416" t="n">
        <f aca="false">+R427</f>
        <v>17.50606</v>
      </c>
      <c r="V427" s="170" t="n">
        <v>20</v>
      </c>
      <c r="W427" s="170" t="n">
        <v>100</v>
      </c>
      <c r="X427" s="51"/>
      <c r="Y427" s="361" t="n">
        <v>100</v>
      </c>
      <c r="Z427" s="53" t="s">
        <v>3630</v>
      </c>
      <c r="AA427" s="63" t="s">
        <v>3631</v>
      </c>
      <c r="AB427" s="75" t="n">
        <v>90</v>
      </c>
      <c r="AC427" s="53" t="s">
        <v>3632</v>
      </c>
      <c r="AD427" s="63" t="s">
        <v>3631</v>
      </c>
      <c r="AE427" s="75" t="n">
        <v>10</v>
      </c>
      <c r="AF427" s="53"/>
      <c r="AG427" s="54"/>
      <c r="AH427" s="56"/>
      <c r="AI427" s="53"/>
      <c r="AJ427" s="54"/>
      <c r="AK427" s="56"/>
      <c r="AL427" s="53"/>
      <c r="AM427" s="54"/>
      <c r="AN427" s="56"/>
      <c r="AO427" s="53"/>
      <c r="AP427" s="57"/>
      <c r="AQ427" s="56"/>
      <c r="AR427" s="413"/>
      <c r="AS427" s="351"/>
      <c r="AT427" s="46"/>
      <c r="AU427" s="137"/>
      <c r="AV427" s="137"/>
      <c r="AW427" s="137"/>
      <c r="AX427" s="137"/>
      <c r="AY427" s="137"/>
      <c r="AZ427" s="137"/>
      <c r="BA427" s="137"/>
      <c r="BB427" s="137"/>
      <c r="BC427" s="137"/>
      <c r="BD427" s="137"/>
      <c r="BE427" s="137"/>
      <c r="BF427" s="137"/>
      <c r="BG427" s="137"/>
      <c r="BH427" s="137"/>
      <c r="BI427" s="137"/>
      <c r="BJ427" s="137"/>
      <c r="BK427" s="137"/>
      <c r="BL427" s="137"/>
      <c r="BM427" s="137"/>
      <c r="BN427" s="137"/>
      <c r="BO427" s="137"/>
      <c r="BP427" s="137"/>
      <c r="BQ427" s="137"/>
      <c r="BR427" s="137"/>
      <c r="BS427" s="137"/>
      <c r="BT427" s="137"/>
      <c r="BU427" s="137"/>
      <c r="BV427" s="137"/>
      <c r="BW427" s="137"/>
      <c r="BX427" s="137"/>
      <c r="BY427" s="137"/>
      <c r="BZ427" s="137"/>
      <c r="CA427" s="137"/>
      <c r="CB427" s="137"/>
      <c r="CC427" s="137"/>
      <c r="CD427" s="137"/>
      <c r="CE427" s="137"/>
      <c r="CF427" s="137"/>
      <c r="CG427" s="137"/>
    </row>
    <row r="428" s="139" customFormat="true" ht="84" hidden="false" customHeight="false" outlineLevel="0" collapsed="false">
      <c r="A428" s="44" t="s">
        <v>3600</v>
      </c>
      <c r="B428" s="44" t="n">
        <v>795</v>
      </c>
      <c r="C428" s="44" t="n">
        <v>55</v>
      </c>
      <c r="D428" s="44" t="s">
        <v>3633</v>
      </c>
      <c r="E428" s="44" t="s">
        <v>3634</v>
      </c>
      <c r="F428" s="46" t="n">
        <v>2223</v>
      </c>
      <c r="G428" s="44" t="s">
        <v>3635</v>
      </c>
      <c r="H428" s="44" t="n">
        <v>2005</v>
      </c>
      <c r="I428" s="46" t="s">
        <v>3636</v>
      </c>
      <c r="J428" s="48" t="n">
        <v>143965.95</v>
      </c>
      <c r="K428" s="44" t="s">
        <v>84</v>
      </c>
      <c r="L428" s="44" t="s">
        <v>3637</v>
      </c>
      <c r="M428" s="46" t="s">
        <v>3606</v>
      </c>
      <c r="N428" s="44" t="s">
        <v>3638</v>
      </c>
      <c r="O428" s="44" t="s">
        <v>3629</v>
      </c>
      <c r="P428" s="46" t="n">
        <v>43030</v>
      </c>
      <c r="Q428" s="416" t="n">
        <f aca="false">+U428</f>
        <v>16.9371705882353</v>
      </c>
      <c r="R428" s="416" t="n">
        <f aca="false">+J428/1700/5</f>
        <v>16.9371705882353</v>
      </c>
      <c r="S428" s="416"/>
      <c r="T428" s="416"/>
      <c r="U428" s="416" t="n">
        <f aca="false">+R428</f>
        <v>16.9371705882353</v>
      </c>
      <c r="V428" s="170" t="n">
        <v>20</v>
      </c>
      <c r="W428" s="170" t="n">
        <v>100</v>
      </c>
      <c r="X428" s="51"/>
      <c r="Y428" s="361" t="n">
        <v>100</v>
      </c>
      <c r="Z428" s="53" t="s">
        <v>3639</v>
      </c>
      <c r="AA428" s="63" t="s">
        <v>3640</v>
      </c>
      <c r="AB428" s="75" t="n">
        <v>10</v>
      </c>
      <c r="AC428" s="53" t="s">
        <v>3633</v>
      </c>
      <c r="AD428" s="63" t="s">
        <v>3640</v>
      </c>
      <c r="AE428" s="75" t="n">
        <v>90</v>
      </c>
      <c r="AF428" s="53"/>
      <c r="AG428" s="54"/>
      <c r="AH428" s="56"/>
      <c r="AI428" s="53"/>
      <c r="AJ428" s="54"/>
      <c r="AK428" s="56"/>
      <c r="AL428" s="53"/>
      <c r="AM428" s="54"/>
      <c r="AN428" s="56"/>
      <c r="AO428" s="53"/>
      <c r="AP428" s="57"/>
      <c r="AQ428" s="56"/>
      <c r="AR428" s="413"/>
      <c r="AS428" s="58"/>
      <c r="AT428" s="44"/>
      <c r="AU428" s="418"/>
      <c r="AV428" s="418"/>
      <c r="AW428" s="418"/>
      <c r="AX428" s="418"/>
      <c r="AY428" s="418"/>
      <c r="AZ428" s="418"/>
    </row>
    <row r="429" s="139" customFormat="true" ht="60" hidden="false" customHeight="false" outlineLevel="0" collapsed="false">
      <c r="A429" s="44" t="s">
        <v>3600</v>
      </c>
      <c r="B429" s="44" t="n">
        <v>795</v>
      </c>
      <c r="C429" s="44" t="n">
        <v>47</v>
      </c>
      <c r="D429" s="44" t="s">
        <v>3641</v>
      </c>
      <c r="E429" s="44" t="s">
        <v>3642</v>
      </c>
      <c r="F429" s="46" t="n">
        <v>3014</v>
      </c>
      <c r="G429" s="46" t="s">
        <v>3643</v>
      </c>
      <c r="H429" s="44" t="n">
        <v>2006</v>
      </c>
      <c r="I429" s="46" t="s">
        <v>3644</v>
      </c>
      <c r="J429" s="48" t="n">
        <v>136705.06</v>
      </c>
      <c r="K429" s="44" t="s">
        <v>84</v>
      </c>
      <c r="L429" s="44" t="s">
        <v>3627</v>
      </c>
      <c r="M429" s="46" t="s">
        <v>3606</v>
      </c>
      <c r="N429" s="44" t="s">
        <v>3645</v>
      </c>
      <c r="O429" s="44" t="s">
        <v>3646</v>
      </c>
      <c r="P429" s="46" t="n">
        <v>44876</v>
      </c>
      <c r="Q429" s="416" t="n">
        <f aca="false">+U429</f>
        <v>16.0829482352941</v>
      </c>
      <c r="R429" s="416" t="n">
        <f aca="false">+J429/1700/5</f>
        <v>16.0829482352941</v>
      </c>
      <c r="S429" s="416"/>
      <c r="T429" s="416"/>
      <c r="U429" s="416" t="n">
        <f aca="false">+R429</f>
        <v>16.0829482352941</v>
      </c>
      <c r="V429" s="170" t="n">
        <v>20</v>
      </c>
      <c r="W429" s="170" t="n">
        <v>91</v>
      </c>
      <c r="X429" s="51"/>
      <c r="Y429" s="361" t="n">
        <v>100</v>
      </c>
      <c r="Z429" s="53" t="s">
        <v>3647</v>
      </c>
      <c r="AA429" s="63" t="s">
        <v>708</v>
      </c>
      <c r="AB429" s="75" t="n">
        <v>85</v>
      </c>
      <c r="AC429" s="53" t="s">
        <v>3648</v>
      </c>
      <c r="AD429" s="63" t="s">
        <v>708</v>
      </c>
      <c r="AE429" s="75" t="n">
        <v>15</v>
      </c>
      <c r="AF429" s="53"/>
      <c r="AG429" s="54"/>
      <c r="AH429" s="56"/>
      <c r="AI429" s="53"/>
      <c r="AJ429" s="54"/>
      <c r="AK429" s="56"/>
      <c r="AL429" s="53"/>
      <c r="AM429" s="54"/>
      <c r="AN429" s="56"/>
      <c r="AO429" s="53"/>
      <c r="AP429" s="57"/>
      <c r="AQ429" s="56"/>
      <c r="AR429" s="413"/>
      <c r="AS429" s="58"/>
      <c r="AT429" s="44"/>
    </row>
    <row r="430" s="139" customFormat="true" ht="84" hidden="false" customHeight="false" outlineLevel="0" collapsed="false">
      <c r="A430" s="44" t="s">
        <v>3600</v>
      </c>
      <c r="B430" s="44" t="n">
        <v>795</v>
      </c>
      <c r="C430" s="44" t="n">
        <v>45</v>
      </c>
      <c r="D430" s="44" t="s">
        <v>3641</v>
      </c>
      <c r="E430" s="44" t="s">
        <v>3649</v>
      </c>
      <c r="F430" s="46" t="n">
        <v>10470</v>
      </c>
      <c r="G430" s="46" t="s">
        <v>3650</v>
      </c>
      <c r="H430" s="44" t="n">
        <v>2006</v>
      </c>
      <c r="I430" s="46" t="s">
        <v>3651</v>
      </c>
      <c r="J430" s="48" t="n">
        <v>122712.1</v>
      </c>
      <c r="K430" s="44" t="s">
        <v>84</v>
      </c>
      <c r="L430" s="44" t="s">
        <v>3652</v>
      </c>
      <c r="M430" s="46" t="s">
        <v>3606</v>
      </c>
      <c r="N430" s="44" t="s">
        <v>3653</v>
      </c>
      <c r="O430" s="44" t="s">
        <v>3654</v>
      </c>
      <c r="P430" s="46" t="n">
        <v>44662</v>
      </c>
      <c r="Q430" s="416" t="n">
        <f aca="false">+U430</f>
        <v>14.4367176470588</v>
      </c>
      <c r="R430" s="416" t="n">
        <f aca="false">+J430/1700/5</f>
        <v>14.4367176470588</v>
      </c>
      <c r="S430" s="416"/>
      <c r="T430" s="416"/>
      <c r="U430" s="416" t="n">
        <f aca="false">+R430</f>
        <v>14.4367176470588</v>
      </c>
      <c r="V430" s="170" t="n">
        <v>20</v>
      </c>
      <c r="W430" s="170" t="n">
        <v>100</v>
      </c>
      <c r="X430" s="51"/>
      <c r="Y430" s="361" t="n">
        <v>100</v>
      </c>
      <c r="Z430" s="53" t="s">
        <v>3655</v>
      </c>
      <c r="AA430" s="63" t="s">
        <v>708</v>
      </c>
      <c r="AB430" s="75" t="n">
        <v>30</v>
      </c>
      <c r="AC430" s="53" t="s">
        <v>3656</v>
      </c>
      <c r="AD430" s="54" t="s">
        <v>3657</v>
      </c>
      <c r="AE430" s="56" t="n">
        <v>70</v>
      </c>
      <c r="AF430" s="53"/>
      <c r="AG430" s="54"/>
      <c r="AH430" s="56"/>
      <c r="AI430" s="53"/>
      <c r="AJ430" s="54"/>
      <c r="AK430" s="56"/>
      <c r="AL430" s="53"/>
      <c r="AM430" s="54"/>
      <c r="AN430" s="56"/>
      <c r="AO430" s="53"/>
      <c r="AP430" s="57"/>
      <c r="AQ430" s="56"/>
      <c r="AR430" s="413"/>
      <c r="AS430" s="351"/>
      <c r="AT430" s="46"/>
      <c r="AU430" s="137"/>
      <c r="AV430" s="137"/>
      <c r="AW430" s="137"/>
      <c r="AX430" s="137"/>
      <c r="AY430" s="137"/>
      <c r="AZ430" s="137"/>
      <c r="BA430" s="137"/>
      <c r="BB430" s="137"/>
      <c r="BC430" s="137"/>
      <c r="BD430" s="137"/>
      <c r="BE430" s="137"/>
      <c r="BF430" s="137"/>
      <c r="BG430" s="137"/>
      <c r="BH430" s="137"/>
      <c r="BI430" s="137"/>
      <c r="BJ430" s="137"/>
      <c r="BK430" s="137"/>
      <c r="BL430" s="137"/>
      <c r="BM430" s="137"/>
      <c r="BN430" s="137"/>
      <c r="BO430" s="137"/>
      <c r="BP430" s="137"/>
      <c r="BQ430" s="137"/>
      <c r="BR430" s="137"/>
      <c r="BS430" s="137"/>
      <c r="BT430" s="137"/>
      <c r="BU430" s="137"/>
      <c r="BV430" s="137"/>
      <c r="BW430" s="137"/>
      <c r="BX430" s="137"/>
      <c r="BY430" s="137"/>
      <c r="BZ430" s="137"/>
      <c r="CA430" s="137"/>
      <c r="CB430" s="137"/>
      <c r="CC430" s="137"/>
      <c r="CD430" s="137"/>
      <c r="CE430" s="137"/>
      <c r="CF430" s="137"/>
      <c r="CG430" s="137"/>
    </row>
    <row r="431" s="137" customFormat="true" ht="108" hidden="false" customHeight="false" outlineLevel="0" collapsed="false">
      <c r="A431" s="44" t="s">
        <v>3600</v>
      </c>
      <c r="B431" s="44" t="n">
        <v>795</v>
      </c>
      <c r="C431" s="44" t="n">
        <v>47</v>
      </c>
      <c r="D431" s="44" t="s">
        <v>3601</v>
      </c>
      <c r="E431" s="44" t="s">
        <v>3658</v>
      </c>
      <c r="F431" s="46" t="n">
        <v>6428</v>
      </c>
      <c r="G431" s="44" t="s">
        <v>3659</v>
      </c>
      <c r="H431" s="44" t="n">
        <v>2005</v>
      </c>
      <c r="I431" s="44" t="s">
        <v>3660</v>
      </c>
      <c r="J431" s="48" t="n">
        <v>119762.98</v>
      </c>
      <c r="K431" s="44" t="s">
        <v>84</v>
      </c>
      <c r="L431" s="44" t="s">
        <v>3637</v>
      </c>
      <c r="M431" s="46" t="s">
        <v>3606</v>
      </c>
      <c r="N431" s="44" t="s">
        <v>3607</v>
      </c>
      <c r="O431" s="44" t="s">
        <v>3661</v>
      </c>
      <c r="P431" s="46" t="n">
        <v>44476</v>
      </c>
      <c r="Q431" s="416" t="n">
        <f aca="false">+U431</f>
        <v>14.0897623529412</v>
      </c>
      <c r="R431" s="416" t="n">
        <f aca="false">+J431/1700/5</f>
        <v>14.0897623529412</v>
      </c>
      <c r="S431" s="416"/>
      <c r="T431" s="416"/>
      <c r="U431" s="416" t="n">
        <f aca="false">+R431</f>
        <v>14.0897623529412</v>
      </c>
      <c r="V431" s="170" t="n">
        <v>20</v>
      </c>
      <c r="W431" s="170" t="n">
        <v>100</v>
      </c>
      <c r="X431" s="51"/>
      <c r="Y431" s="361" t="n">
        <v>100</v>
      </c>
      <c r="Z431" s="53" t="s">
        <v>3609</v>
      </c>
      <c r="AA431" s="63" t="s">
        <v>3610</v>
      </c>
      <c r="AB431" s="75" t="n">
        <v>80</v>
      </c>
      <c r="AC431" s="53" t="s">
        <v>3611</v>
      </c>
      <c r="AD431" s="63" t="s">
        <v>3610</v>
      </c>
      <c r="AE431" s="75" t="n">
        <v>20</v>
      </c>
      <c r="AF431" s="65"/>
      <c r="AG431" s="54"/>
      <c r="AH431" s="56"/>
      <c r="AI431" s="53"/>
      <c r="AJ431" s="54"/>
      <c r="AK431" s="56"/>
      <c r="AL431" s="53"/>
      <c r="AM431" s="54"/>
      <c r="AN431" s="56"/>
      <c r="AO431" s="53"/>
      <c r="AP431" s="57"/>
      <c r="AQ431" s="56"/>
      <c r="AR431" s="44"/>
      <c r="AS431" s="58"/>
      <c r="AT431" s="44"/>
      <c r="AU431" s="59"/>
      <c r="AV431" s="59"/>
      <c r="AW431" s="59"/>
      <c r="AX431" s="59"/>
      <c r="AY431" s="59"/>
      <c r="AZ431" s="59"/>
      <c r="BA431" s="59"/>
      <c r="BB431" s="59"/>
      <c r="BC431" s="59"/>
      <c r="BD431" s="59"/>
      <c r="BE431" s="59"/>
      <c r="BF431" s="59"/>
      <c r="BG431" s="59"/>
      <c r="BH431" s="59"/>
      <c r="BI431" s="59"/>
      <c r="BJ431" s="59"/>
      <c r="BK431" s="59"/>
      <c r="BL431" s="59"/>
      <c r="BM431" s="59"/>
      <c r="BN431" s="59"/>
      <c r="BO431" s="59"/>
      <c r="BP431" s="59"/>
      <c r="BQ431" s="59"/>
      <c r="BR431" s="59"/>
      <c r="BS431" s="59"/>
      <c r="BT431" s="59"/>
      <c r="BU431" s="59"/>
      <c r="BV431" s="59"/>
      <c r="BW431" s="59"/>
      <c r="BX431" s="59"/>
      <c r="BY431" s="59"/>
      <c r="BZ431" s="59"/>
      <c r="CA431" s="59"/>
      <c r="CB431" s="59"/>
      <c r="CC431" s="59"/>
      <c r="CD431" s="59"/>
      <c r="CE431" s="59"/>
      <c r="CF431" s="59"/>
      <c r="CG431" s="59"/>
    </row>
    <row r="432" s="139" customFormat="true" ht="120" hidden="false" customHeight="false" outlineLevel="0" collapsed="false">
      <c r="A432" s="44" t="s">
        <v>3600</v>
      </c>
      <c r="B432" s="44" t="n">
        <v>795</v>
      </c>
      <c r="C432" s="44" t="n">
        <v>44</v>
      </c>
      <c r="D432" s="44" t="s">
        <v>3662</v>
      </c>
      <c r="E432" s="44" t="s">
        <v>3663</v>
      </c>
      <c r="F432" s="46" t="n">
        <v>6673</v>
      </c>
      <c r="G432" s="44" t="s">
        <v>3664</v>
      </c>
      <c r="H432" s="44" t="n">
        <v>2005</v>
      </c>
      <c r="I432" s="44" t="s">
        <v>3665</v>
      </c>
      <c r="J432" s="48" t="n">
        <v>66766.82</v>
      </c>
      <c r="K432" s="44" t="s">
        <v>84</v>
      </c>
      <c r="L432" s="44" t="s">
        <v>3666</v>
      </c>
      <c r="M432" s="46" t="s">
        <v>3606</v>
      </c>
      <c r="N432" s="44" t="s">
        <v>3667</v>
      </c>
      <c r="O432" s="44" t="s">
        <v>3668</v>
      </c>
      <c r="P432" s="46" t="s">
        <v>3669</v>
      </c>
      <c r="Q432" s="416" t="n">
        <f aca="false">+U432</f>
        <v>7.85492</v>
      </c>
      <c r="R432" s="416" t="n">
        <f aca="false">+J432/1700/5</f>
        <v>7.85492</v>
      </c>
      <c r="S432" s="416"/>
      <c r="T432" s="416"/>
      <c r="U432" s="416" t="n">
        <f aca="false">+R432</f>
        <v>7.85492</v>
      </c>
      <c r="V432" s="170" t="n">
        <v>20</v>
      </c>
      <c r="W432" s="170" t="n">
        <v>63</v>
      </c>
      <c r="X432" s="51"/>
      <c r="Y432" s="361" t="n">
        <v>100</v>
      </c>
      <c r="Z432" s="53" t="s">
        <v>3670</v>
      </c>
      <c r="AA432" s="63" t="s">
        <v>3671</v>
      </c>
      <c r="AB432" s="75" t="n">
        <v>80</v>
      </c>
      <c r="AC432" s="65" t="s">
        <v>3672</v>
      </c>
      <c r="AD432" s="63" t="s">
        <v>3673</v>
      </c>
      <c r="AE432" s="75" t="n">
        <v>20</v>
      </c>
      <c r="AF432" s="65"/>
      <c r="AG432" s="54"/>
      <c r="AH432" s="56"/>
      <c r="AI432" s="53"/>
      <c r="AJ432" s="54"/>
      <c r="AK432" s="56"/>
      <c r="AL432" s="53"/>
      <c r="AM432" s="54"/>
      <c r="AN432" s="56"/>
      <c r="AO432" s="53"/>
      <c r="AP432" s="57"/>
      <c r="AQ432" s="56"/>
      <c r="AR432" s="413"/>
      <c r="AS432" s="58"/>
      <c r="AT432" s="44"/>
    </row>
    <row r="433" s="139" customFormat="true" ht="48" hidden="false" customHeight="false" outlineLevel="0" collapsed="false">
      <c r="A433" s="44" t="s">
        <v>3600</v>
      </c>
      <c r="B433" s="44" t="n">
        <v>795</v>
      </c>
      <c r="C433" s="44" t="n">
        <v>54</v>
      </c>
      <c r="D433" s="44" t="s">
        <v>3633</v>
      </c>
      <c r="E433" s="44" t="s">
        <v>3674</v>
      </c>
      <c r="F433" s="44" t="n">
        <v>7814</v>
      </c>
      <c r="G433" s="44" t="s">
        <v>3675</v>
      </c>
      <c r="H433" s="44" t="n">
        <v>2007</v>
      </c>
      <c r="I433" s="86" t="s">
        <v>3676</v>
      </c>
      <c r="J433" s="48" t="n">
        <v>100000</v>
      </c>
      <c r="K433" s="87" t="s">
        <v>122</v>
      </c>
      <c r="L433" s="86" t="s">
        <v>3677</v>
      </c>
      <c r="M433" s="46" t="s">
        <v>3606</v>
      </c>
      <c r="N433" s="44" t="s">
        <v>3678</v>
      </c>
      <c r="O433" s="44" t="s">
        <v>3679</v>
      </c>
      <c r="P433" s="46" t="n">
        <v>45156</v>
      </c>
      <c r="Q433" s="416" t="n">
        <f aca="false">+U433</f>
        <v>11.7647058823529</v>
      </c>
      <c r="R433" s="416" t="n">
        <f aca="false">+J433/1700/5</f>
        <v>11.7647058823529</v>
      </c>
      <c r="S433" s="416"/>
      <c r="T433" s="416"/>
      <c r="U433" s="416" t="n">
        <f aca="false">+R433</f>
        <v>11.7647058823529</v>
      </c>
      <c r="V433" s="170" t="n">
        <v>20</v>
      </c>
      <c r="W433" s="170" t="n">
        <v>65</v>
      </c>
      <c r="X433" s="51"/>
      <c r="Y433" s="361" t="n">
        <v>100</v>
      </c>
      <c r="Z433" s="65" t="s">
        <v>3680</v>
      </c>
      <c r="AA433" s="63" t="s">
        <v>3640</v>
      </c>
      <c r="AB433" s="75" t="n">
        <v>50</v>
      </c>
      <c r="AC433" s="65" t="s">
        <v>3681</v>
      </c>
      <c r="AD433" s="63" t="s">
        <v>3682</v>
      </c>
      <c r="AE433" s="75" t="n">
        <v>25</v>
      </c>
      <c r="AF433" s="53" t="s">
        <v>3683</v>
      </c>
      <c r="AG433" s="54" t="s">
        <v>3684</v>
      </c>
      <c r="AH433" s="56" t="n">
        <v>25</v>
      </c>
      <c r="AI433" s="53"/>
      <c r="AJ433" s="54"/>
      <c r="AK433" s="56"/>
      <c r="AL433" s="53"/>
      <c r="AM433" s="54"/>
      <c r="AN433" s="56"/>
      <c r="AO433" s="377" t="s">
        <v>3685</v>
      </c>
      <c r="AP433" s="419"/>
      <c r="AQ433" s="420" t="n">
        <v>5</v>
      </c>
      <c r="AR433" s="76"/>
      <c r="AS433" s="421"/>
      <c r="AT433" s="76"/>
      <c r="AU433" s="253"/>
      <c r="AV433" s="422"/>
      <c r="AW433" s="253"/>
      <c r="AX433" s="253"/>
    </row>
    <row r="434" s="139" customFormat="true" ht="120" hidden="false" customHeight="false" outlineLevel="0" collapsed="false">
      <c r="A434" s="44" t="s">
        <v>3600</v>
      </c>
      <c r="B434" s="60" t="n">
        <v>795</v>
      </c>
      <c r="C434" s="60" t="n">
        <v>47</v>
      </c>
      <c r="D434" s="60" t="s">
        <v>3641</v>
      </c>
      <c r="E434" s="44" t="s">
        <v>3642</v>
      </c>
      <c r="F434" s="44" t="n">
        <v>3014</v>
      </c>
      <c r="G434" s="44" t="s">
        <v>3686</v>
      </c>
      <c r="H434" s="44" t="n">
        <v>2008</v>
      </c>
      <c r="I434" s="86"/>
      <c r="J434" s="48" t="n">
        <v>140000</v>
      </c>
      <c r="K434" s="87" t="s">
        <v>122</v>
      </c>
      <c r="L434" s="86" t="s">
        <v>3627</v>
      </c>
      <c r="M434" s="46" t="s">
        <v>3606</v>
      </c>
      <c r="N434" s="44" t="s">
        <v>3687</v>
      </c>
      <c r="O434" s="44" t="s">
        <v>3629</v>
      </c>
      <c r="P434" s="46" t="n">
        <v>45584</v>
      </c>
      <c r="Q434" s="416" t="n">
        <f aca="false">+U434</f>
        <v>16.4705882352941</v>
      </c>
      <c r="R434" s="416" t="n">
        <f aca="false">+J434/1700/5</f>
        <v>16.4705882352941</v>
      </c>
      <c r="S434" s="416"/>
      <c r="T434" s="416"/>
      <c r="U434" s="416" t="n">
        <f aca="false">+R434</f>
        <v>16.4705882352941</v>
      </c>
      <c r="V434" s="170" t="n">
        <v>20</v>
      </c>
      <c r="W434" s="170" t="n">
        <v>40</v>
      </c>
      <c r="X434" s="51"/>
      <c r="Y434" s="361" t="n">
        <v>100</v>
      </c>
      <c r="Z434" s="53" t="s">
        <v>3655</v>
      </c>
      <c r="AA434" s="63" t="s">
        <v>708</v>
      </c>
      <c r="AB434" s="75" t="n">
        <v>70</v>
      </c>
      <c r="AC434" s="53" t="s">
        <v>3648</v>
      </c>
      <c r="AD434" s="63" t="s">
        <v>708</v>
      </c>
      <c r="AE434" s="75" t="n">
        <v>30</v>
      </c>
      <c r="AF434" s="53"/>
      <c r="AG434" s="54"/>
      <c r="AH434" s="56"/>
      <c r="AI434" s="53"/>
      <c r="AJ434" s="54"/>
      <c r="AK434" s="56"/>
      <c r="AL434" s="53"/>
      <c r="AM434" s="54"/>
      <c r="AN434" s="56"/>
      <c r="AO434" s="53"/>
      <c r="AP434" s="57"/>
      <c r="AQ434" s="56"/>
      <c r="AR434" s="76"/>
      <c r="AS434" s="421"/>
      <c r="AT434" s="76"/>
      <c r="AU434" s="253"/>
      <c r="AV434" s="422"/>
      <c r="AW434" s="253"/>
      <c r="AX434" s="253"/>
      <c r="AY434" s="253"/>
      <c r="AZ434" s="253"/>
      <c r="BA434" s="253"/>
    </row>
    <row r="435" s="139" customFormat="true" ht="120" hidden="false" customHeight="false" outlineLevel="0" collapsed="false">
      <c r="A435" s="44" t="s">
        <v>3600</v>
      </c>
      <c r="B435" s="60" t="n">
        <v>795</v>
      </c>
      <c r="C435" s="60" t="n">
        <v>44</v>
      </c>
      <c r="D435" s="60" t="s">
        <v>3662</v>
      </c>
      <c r="E435" s="44" t="s">
        <v>3663</v>
      </c>
      <c r="F435" s="44" t="n">
        <v>6673</v>
      </c>
      <c r="G435" s="44" t="s">
        <v>3688</v>
      </c>
      <c r="H435" s="44" t="n">
        <v>2008</v>
      </c>
      <c r="I435" s="86" t="s">
        <v>3689</v>
      </c>
      <c r="J435" s="48" t="n">
        <v>60000</v>
      </c>
      <c r="K435" s="87" t="s">
        <v>122</v>
      </c>
      <c r="L435" s="86" t="s">
        <v>3690</v>
      </c>
      <c r="M435" s="46" t="s">
        <v>3606</v>
      </c>
      <c r="N435" s="44" t="s">
        <v>3667</v>
      </c>
      <c r="O435" s="44" t="s">
        <v>3668</v>
      </c>
      <c r="P435" s="46" t="n">
        <v>45248</v>
      </c>
      <c r="Q435" s="416" t="n">
        <f aca="false">+U435</f>
        <v>7.05882352941177</v>
      </c>
      <c r="R435" s="416" t="n">
        <f aca="false">+J435/1700/5</f>
        <v>7.05882352941177</v>
      </c>
      <c r="S435" s="416"/>
      <c r="T435" s="416"/>
      <c r="U435" s="416" t="n">
        <f aca="false">+R435</f>
        <v>7.05882352941177</v>
      </c>
      <c r="V435" s="170" t="n">
        <v>20</v>
      </c>
      <c r="W435" s="170" t="n">
        <v>58</v>
      </c>
      <c r="X435" s="51"/>
      <c r="Y435" s="361" t="n">
        <v>100</v>
      </c>
      <c r="Z435" s="53" t="s">
        <v>3691</v>
      </c>
      <c r="AA435" s="63" t="s">
        <v>3671</v>
      </c>
      <c r="AB435" s="75" t="n">
        <v>50</v>
      </c>
      <c r="AC435" s="65" t="s">
        <v>3672</v>
      </c>
      <c r="AD435" s="63" t="s">
        <v>3673</v>
      </c>
      <c r="AE435" s="75" t="n">
        <v>50</v>
      </c>
      <c r="AF435" s="53"/>
      <c r="AG435" s="54"/>
      <c r="AH435" s="56"/>
      <c r="AI435" s="53"/>
      <c r="AJ435" s="54"/>
      <c r="AK435" s="56"/>
      <c r="AL435" s="53"/>
      <c r="AM435" s="54"/>
      <c r="AN435" s="56"/>
      <c r="AO435" s="377" t="s">
        <v>3685</v>
      </c>
      <c r="AP435" s="419"/>
      <c r="AQ435" s="420" t="n">
        <v>30</v>
      </c>
      <c r="AR435" s="76"/>
      <c r="AS435" s="421"/>
      <c r="AT435" s="76"/>
      <c r="AU435" s="253"/>
      <c r="AV435" s="422"/>
      <c r="AW435" s="253"/>
      <c r="AX435" s="253"/>
    </row>
    <row r="436" s="139" customFormat="true" ht="216" hidden="false" customHeight="false" outlineLevel="0" collapsed="false">
      <c r="A436" s="44" t="s">
        <v>3600</v>
      </c>
      <c r="B436" s="60" t="n">
        <v>795</v>
      </c>
      <c r="C436" s="60" t="n">
        <v>47</v>
      </c>
      <c r="D436" s="60" t="s">
        <v>3641</v>
      </c>
      <c r="E436" s="46" t="s">
        <v>3692</v>
      </c>
      <c r="F436" s="46" t="n">
        <v>11594</v>
      </c>
      <c r="G436" s="44" t="s">
        <v>3693</v>
      </c>
      <c r="H436" s="44" t="n">
        <v>2007</v>
      </c>
      <c r="I436" s="86" t="s">
        <v>3693</v>
      </c>
      <c r="J436" s="48" t="n">
        <v>50619.93</v>
      </c>
      <c r="K436" s="87" t="s">
        <v>122</v>
      </c>
      <c r="L436" s="86" t="s">
        <v>3627</v>
      </c>
      <c r="M436" s="46" t="s">
        <v>3606</v>
      </c>
      <c r="N436" s="46" t="s">
        <v>3694</v>
      </c>
      <c r="O436" s="44" t="s">
        <v>3695</v>
      </c>
      <c r="P436" s="46" t="n">
        <v>44833.44834</v>
      </c>
      <c r="Q436" s="416" t="n">
        <f aca="false">+U436</f>
        <v>5.95528588235294</v>
      </c>
      <c r="R436" s="416" t="n">
        <f aca="false">+J436/1700/5</f>
        <v>5.95528588235294</v>
      </c>
      <c r="S436" s="416"/>
      <c r="T436" s="416"/>
      <c r="U436" s="416" t="n">
        <f aca="false">+R436</f>
        <v>5.95528588235294</v>
      </c>
      <c r="V436" s="170" t="n">
        <v>20</v>
      </c>
      <c r="W436" s="170" t="n">
        <v>90</v>
      </c>
      <c r="X436" s="51"/>
      <c r="Y436" s="361" t="n">
        <v>100</v>
      </c>
      <c r="Z436" s="53" t="s">
        <v>3655</v>
      </c>
      <c r="AA436" s="63" t="s">
        <v>708</v>
      </c>
      <c r="AB436" s="75" t="n">
        <v>100</v>
      </c>
      <c r="AC436" s="53"/>
      <c r="AD436" s="54"/>
      <c r="AE436" s="56"/>
      <c r="AF436" s="53"/>
      <c r="AG436" s="54"/>
      <c r="AH436" s="56"/>
      <c r="AI436" s="53"/>
      <c r="AJ436" s="54"/>
      <c r="AK436" s="56"/>
      <c r="AL436" s="53"/>
      <c r="AM436" s="54"/>
      <c r="AN436" s="56"/>
      <c r="AO436" s="53"/>
      <c r="AP436" s="57"/>
      <c r="AQ436" s="56"/>
      <c r="AR436" s="76"/>
      <c r="AS436" s="421"/>
      <c r="AT436" s="76"/>
      <c r="AU436" s="253"/>
      <c r="AV436" s="422"/>
      <c r="AW436" s="253"/>
      <c r="AX436" s="253"/>
      <c r="AY436" s="253" t="s">
        <v>3696</v>
      </c>
      <c r="AZ436" s="253"/>
      <c r="BA436" s="253" t="n">
        <v>30</v>
      </c>
    </row>
    <row r="437" s="139" customFormat="true" ht="48" hidden="false" customHeight="false" outlineLevel="0" collapsed="false">
      <c r="A437" s="44" t="s">
        <v>3600</v>
      </c>
      <c r="B437" s="60" t="n">
        <v>795</v>
      </c>
      <c r="C437" s="60" t="n">
        <v>59</v>
      </c>
      <c r="D437" s="60" t="s">
        <v>3612</v>
      </c>
      <c r="E437" s="44" t="s">
        <v>3613</v>
      </c>
      <c r="F437" s="44" t="n">
        <v>10369</v>
      </c>
      <c r="G437" s="44" t="s">
        <v>3697</v>
      </c>
      <c r="H437" s="44" t="n">
        <v>2003</v>
      </c>
      <c r="I437" s="44"/>
      <c r="J437" s="48" t="n">
        <v>23994</v>
      </c>
      <c r="K437" s="87" t="s">
        <v>41</v>
      </c>
      <c r="L437" s="46" t="s">
        <v>3627</v>
      </c>
      <c r="M437" s="46" t="s">
        <v>3606</v>
      </c>
      <c r="N437" s="44"/>
      <c r="O437" s="44" t="s">
        <v>3698</v>
      </c>
      <c r="P437" s="46" t="s">
        <v>3699</v>
      </c>
      <c r="Q437" s="416" t="n">
        <f aca="false">+U437</f>
        <v>2.82282352941176</v>
      </c>
      <c r="R437" s="416" t="n">
        <f aca="false">+J437/1700/5</f>
        <v>2.82282352941176</v>
      </c>
      <c r="S437" s="416"/>
      <c r="T437" s="416"/>
      <c r="U437" s="416" t="n">
        <f aca="false">+R437</f>
        <v>2.82282352941176</v>
      </c>
      <c r="V437" s="170" t="n">
        <v>20</v>
      </c>
      <c r="W437" s="170" t="n">
        <v>100</v>
      </c>
      <c r="X437" s="51"/>
      <c r="Y437" s="361" t="n">
        <v>100</v>
      </c>
      <c r="Z437" s="53" t="s">
        <v>3619</v>
      </c>
      <c r="AA437" s="63" t="s">
        <v>3620</v>
      </c>
      <c r="AB437" s="75" t="n">
        <v>80</v>
      </c>
      <c r="AC437" s="53" t="s">
        <v>3621</v>
      </c>
      <c r="AD437" s="54" t="s">
        <v>3622</v>
      </c>
      <c r="AE437" s="56" t="n">
        <v>20</v>
      </c>
      <c r="AF437" s="53"/>
      <c r="AG437" s="54"/>
      <c r="AH437" s="56"/>
      <c r="AI437" s="53"/>
      <c r="AJ437" s="54"/>
      <c r="AK437" s="56"/>
      <c r="AL437" s="53"/>
      <c r="AM437" s="54"/>
      <c r="AN437" s="56"/>
      <c r="AO437" s="377" t="s">
        <v>3685</v>
      </c>
      <c r="AP437" s="57"/>
      <c r="AQ437" s="56"/>
      <c r="AR437" s="76"/>
      <c r="AS437" s="421"/>
      <c r="AT437" s="76"/>
      <c r="AU437" s="253"/>
      <c r="AV437" s="422"/>
      <c r="AW437" s="253"/>
      <c r="AX437" s="253"/>
      <c r="AZ437" s="253"/>
      <c r="BA437" s="253"/>
    </row>
    <row r="438" s="139" customFormat="true" ht="36" hidden="false" customHeight="false" outlineLevel="0" collapsed="false">
      <c r="A438" s="44" t="s">
        <v>3600</v>
      </c>
      <c r="B438" s="60" t="n">
        <v>795</v>
      </c>
      <c r="C438" s="60" t="n">
        <v>59</v>
      </c>
      <c r="D438" s="60" t="s">
        <v>3612</v>
      </c>
      <c r="E438" s="44" t="s">
        <v>3700</v>
      </c>
      <c r="F438" s="44" t="n">
        <v>10369</v>
      </c>
      <c r="G438" s="44" t="s">
        <v>3701</v>
      </c>
      <c r="H438" s="44" t="n">
        <v>2003</v>
      </c>
      <c r="I438" s="44"/>
      <c r="J438" s="48" t="n">
        <v>12518</v>
      </c>
      <c r="K438" s="87" t="s">
        <v>41</v>
      </c>
      <c r="L438" s="46" t="s">
        <v>3702</v>
      </c>
      <c r="M438" s="46" t="s">
        <v>3606</v>
      </c>
      <c r="N438" s="44"/>
      <c r="O438" s="44" t="s">
        <v>3703</v>
      </c>
      <c r="P438" s="46" t="n">
        <v>43574</v>
      </c>
      <c r="Q438" s="416" t="n">
        <f aca="false">+U438</f>
        <v>1.47270588235294</v>
      </c>
      <c r="R438" s="416" t="n">
        <f aca="false">+J438/1700/5</f>
        <v>1.47270588235294</v>
      </c>
      <c r="S438" s="416"/>
      <c r="T438" s="416"/>
      <c r="U438" s="416" t="n">
        <f aca="false">+R438</f>
        <v>1.47270588235294</v>
      </c>
      <c r="V438" s="170" t="n">
        <v>20</v>
      </c>
      <c r="W438" s="170" t="n">
        <v>100</v>
      </c>
      <c r="X438" s="51"/>
      <c r="Y438" s="361" t="n">
        <v>100</v>
      </c>
      <c r="Z438" s="53" t="s">
        <v>3704</v>
      </c>
      <c r="AA438" s="63" t="s">
        <v>3620</v>
      </c>
      <c r="AB438" s="75" t="n">
        <v>100</v>
      </c>
      <c r="AC438" s="377" t="s">
        <v>3696</v>
      </c>
      <c r="AD438" s="378" t="s">
        <v>3705</v>
      </c>
      <c r="AE438" s="420" t="n">
        <v>10</v>
      </c>
      <c r="AF438" s="377" t="s">
        <v>3696</v>
      </c>
      <c r="AG438" s="378"/>
      <c r="AH438" s="420" t="n">
        <v>4.4</v>
      </c>
      <c r="AI438" s="377" t="s">
        <v>3706</v>
      </c>
      <c r="AJ438" s="378" t="s">
        <v>3707</v>
      </c>
      <c r="AK438" s="420" t="n">
        <v>5</v>
      </c>
      <c r="AL438" s="53"/>
      <c r="AM438" s="54"/>
      <c r="AN438" s="56"/>
      <c r="AO438" s="53"/>
      <c r="AP438" s="57"/>
      <c r="AQ438" s="56" t="n">
        <v>20</v>
      </c>
      <c r="AR438" s="76"/>
      <c r="AS438" s="58"/>
      <c r="AT438" s="44"/>
    </row>
    <row r="439" s="139" customFormat="true" ht="72" hidden="false" customHeight="false" outlineLevel="0" collapsed="false">
      <c r="A439" s="44" t="s">
        <v>3600</v>
      </c>
      <c r="B439" s="44" t="n">
        <v>795</v>
      </c>
      <c r="C439" s="44" t="n">
        <v>55</v>
      </c>
      <c r="D439" s="44" t="s">
        <v>3633</v>
      </c>
      <c r="E439" s="44" t="s">
        <v>3708</v>
      </c>
      <c r="F439" s="44" t="n">
        <v>4171</v>
      </c>
      <c r="G439" s="44" t="s">
        <v>3709</v>
      </c>
      <c r="H439" s="44" t="n">
        <v>2005</v>
      </c>
      <c r="I439" s="44"/>
      <c r="J439" s="48" t="n">
        <v>19528</v>
      </c>
      <c r="K439" s="87" t="s">
        <v>84</v>
      </c>
      <c r="L439" s="44" t="s">
        <v>3710</v>
      </c>
      <c r="M439" s="46" t="s">
        <v>3606</v>
      </c>
      <c r="N439" s="44" t="s">
        <v>3711</v>
      </c>
      <c r="O439" s="44" t="s">
        <v>3703</v>
      </c>
      <c r="P439" s="46" t="n">
        <v>44429.44443</v>
      </c>
      <c r="Q439" s="416" t="n">
        <f aca="false">+U439</f>
        <v>2.29741176470588</v>
      </c>
      <c r="R439" s="416" t="n">
        <f aca="false">+J439/1700/5</f>
        <v>2.29741176470588</v>
      </c>
      <c r="S439" s="416"/>
      <c r="T439" s="416"/>
      <c r="U439" s="416" t="n">
        <f aca="false">+R439</f>
        <v>2.29741176470588</v>
      </c>
      <c r="V439" s="170" t="n">
        <v>20</v>
      </c>
      <c r="W439" s="170" t="n">
        <v>100</v>
      </c>
      <c r="X439" s="51"/>
      <c r="Y439" s="361" t="n">
        <v>100</v>
      </c>
      <c r="Z439" s="65" t="s">
        <v>3680</v>
      </c>
      <c r="AA439" s="63" t="s">
        <v>3640</v>
      </c>
      <c r="AB439" s="75" t="n">
        <v>80</v>
      </c>
      <c r="AC439" s="53" t="s">
        <v>3712</v>
      </c>
      <c r="AD439" s="63" t="s">
        <v>3682</v>
      </c>
      <c r="AE439" s="75" t="n">
        <v>20</v>
      </c>
      <c r="AF439" s="53"/>
      <c r="AG439" s="54"/>
      <c r="AH439" s="56"/>
      <c r="AI439" s="65"/>
      <c r="AJ439" s="54"/>
      <c r="AK439" s="56"/>
      <c r="AL439" s="53"/>
      <c r="AM439" s="54"/>
      <c r="AN439" s="56"/>
      <c r="AO439" s="377" t="s">
        <v>3685</v>
      </c>
      <c r="AP439" s="419"/>
      <c r="AQ439" s="420" t="n">
        <v>21</v>
      </c>
      <c r="AR439" s="76"/>
      <c r="AS439" s="421"/>
      <c r="AT439" s="76"/>
      <c r="AU439" s="253"/>
      <c r="AV439" s="422"/>
      <c r="AW439" s="253"/>
      <c r="AX439" s="253"/>
    </row>
    <row r="440" s="139" customFormat="true" ht="96" hidden="false" customHeight="false" outlineLevel="0" collapsed="false">
      <c r="A440" s="44" t="s">
        <v>3600</v>
      </c>
      <c r="B440" s="60" t="n">
        <v>795</v>
      </c>
      <c r="C440" s="60" t="n">
        <v>41</v>
      </c>
      <c r="D440" s="60" t="s">
        <v>3662</v>
      </c>
      <c r="E440" s="44" t="s">
        <v>3713</v>
      </c>
      <c r="F440" s="44" t="n">
        <v>3030</v>
      </c>
      <c r="G440" s="44" t="s">
        <v>3714</v>
      </c>
      <c r="H440" s="44" t="n">
        <v>2005</v>
      </c>
      <c r="I440" s="44" t="s">
        <v>3715</v>
      </c>
      <c r="J440" s="48" t="n">
        <v>38290</v>
      </c>
      <c r="K440" s="87" t="s">
        <v>84</v>
      </c>
      <c r="L440" s="44" t="s">
        <v>3716</v>
      </c>
      <c r="M440" s="46" t="s">
        <v>3606</v>
      </c>
      <c r="N440" s="44" t="s">
        <v>3717</v>
      </c>
      <c r="O440" s="44" t="s">
        <v>3718</v>
      </c>
      <c r="P440" s="46" t="n">
        <v>44552.44553</v>
      </c>
      <c r="Q440" s="416" t="n">
        <f aca="false">+U440</f>
        <v>4.50470588235294</v>
      </c>
      <c r="R440" s="416" t="n">
        <f aca="false">+J440/1700/5</f>
        <v>4.50470588235294</v>
      </c>
      <c r="S440" s="416"/>
      <c r="T440" s="416"/>
      <c r="U440" s="416" t="n">
        <f aca="false">+R440</f>
        <v>4.50470588235294</v>
      </c>
      <c r="V440" s="170" t="n">
        <v>20</v>
      </c>
      <c r="W440" s="170" t="n">
        <v>100</v>
      </c>
      <c r="X440" s="51"/>
      <c r="Y440" s="361" t="n">
        <v>100</v>
      </c>
      <c r="Z440" s="65" t="s">
        <v>3691</v>
      </c>
      <c r="AA440" s="63" t="s">
        <v>3671</v>
      </c>
      <c r="AB440" s="75" t="n">
        <v>100</v>
      </c>
      <c r="AC440" s="53"/>
      <c r="AD440" s="54"/>
      <c r="AE440" s="56"/>
      <c r="AF440" s="53"/>
      <c r="AG440" s="54"/>
      <c r="AH440" s="56"/>
      <c r="AI440" s="65"/>
      <c r="AJ440" s="54"/>
      <c r="AK440" s="56"/>
      <c r="AL440" s="377" t="s">
        <v>3696</v>
      </c>
      <c r="AM440" s="378" t="s">
        <v>3719</v>
      </c>
      <c r="AN440" s="420" t="n">
        <v>15</v>
      </c>
      <c r="AO440" s="377" t="s">
        <v>3696</v>
      </c>
      <c r="AP440" s="419"/>
      <c r="AQ440" s="420" t="n">
        <v>5</v>
      </c>
      <c r="AR440" s="76"/>
      <c r="AS440" s="421"/>
      <c r="AT440" s="76"/>
      <c r="AU440" s="253"/>
    </row>
    <row r="441" s="139" customFormat="true" ht="108" hidden="false" customHeight="false" outlineLevel="0" collapsed="false">
      <c r="A441" s="44" t="s">
        <v>3600</v>
      </c>
      <c r="B441" s="60" t="n">
        <v>795</v>
      </c>
      <c r="C441" s="60" t="n">
        <v>44</v>
      </c>
      <c r="D441" s="60" t="s">
        <v>3612</v>
      </c>
      <c r="E441" s="44" t="s">
        <v>3663</v>
      </c>
      <c r="F441" s="44" t="n">
        <v>6673</v>
      </c>
      <c r="G441" s="44" t="s">
        <v>3720</v>
      </c>
      <c r="H441" s="44" t="n">
        <v>2003</v>
      </c>
      <c r="I441" s="44" t="s">
        <v>3721</v>
      </c>
      <c r="J441" s="48" t="n">
        <v>18778</v>
      </c>
      <c r="K441" s="87" t="s">
        <v>41</v>
      </c>
      <c r="L441" s="44" t="s">
        <v>3722</v>
      </c>
      <c r="M441" s="46" t="s">
        <v>3606</v>
      </c>
      <c r="N441" s="46" t="s">
        <v>3723</v>
      </c>
      <c r="O441" s="44" t="s">
        <v>3724</v>
      </c>
      <c r="P441" s="46" t="n">
        <v>43784</v>
      </c>
      <c r="Q441" s="416" t="n">
        <f aca="false">+U441</f>
        <v>2.20917647058824</v>
      </c>
      <c r="R441" s="416" t="n">
        <f aca="false">+J441/1700/5</f>
        <v>2.20917647058824</v>
      </c>
      <c r="S441" s="416"/>
      <c r="T441" s="416"/>
      <c r="U441" s="416" t="n">
        <f aca="false">+R441</f>
        <v>2.20917647058824</v>
      </c>
      <c r="V441" s="170" t="n">
        <v>20</v>
      </c>
      <c r="W441" s="170" t="n">
        <v>100</v>
      </c>
      <c r="X441" s="51"/>
      <c r="Y441" s="361" t="n">
        <v>100</v>
      </c>
      <c r="Z441" s="53" t="s">
        <v>3691</v>
      </c>
      <c r="AA441" s="63" t="s">
        <v>3671</v>
      </c>
      <c r="AB441" s="75" t="n">
        <v>40</v>
      </c>
      <c r="AC441" s="65" t="s">
        <v>3672</v>
      </c>
      <c r="AD441" s="63" t="s">
        <v>3725</v>
      </c>
      <c r="AE441" s="75" t="n">
        <v>60</v>
      </c>
      <c r="AF441" s="65"/>
      <c r="AG441" s="54"/>
      <c r="AH441" s="56"/>
      <c r="AI441" s="53"/>
      <c r="AJ441" s="54"/>
      <c r="AK441" s="56"/>
      <c r="AL441" s="53"/>
      <c r="AM441" s="54"/>
      <c r="AN441" s="56"/>
      <c r="AO441" s="53"/>
      <c r="AP441" s="57"/>
      <c r="AQ441" s="56"/>
      <c r="AR441" s="413"/>
      <c r="AS441" s="351"/>
      <c r="AT441" s="46"/>
      <c r="AU441" s="137"/>
      <c r="AV441" s="137"/>
      <c r="AW441" s="137"/>
      <c r="AX441" s="137"/>
      <c r="AY441" s="137"/>
      <c r="AZ441" s="137"/>
    </row>
    <row r="442" s="139" customFormat="true" ht="72" hidden="false" customHeight="false" outlineLevel="0" collapsed="false">
      <c r="A442" s="46" t="s">
        <v>3726</v>
      </c>
      <c r="B442" s="150" t="n">
        <v>795</v>
      </c>
      <c r="C442" s="150" t="n">
        <v>54</v>
      </c>
      <c r="D442" s="46" t="s">
        <v>3633</v>
      </c>
      <c r="E442" s="46" t="s">
        <v>3727</v>
      </c>
      <c r="F442" s="46" t="n">
        <v>7814</v>
      </c>
      <c r="G442" s="46" t="s">
        <v>3728</v>
      </c>
      <c r="H442" s="46" t="n">
        <v>2009</v>
      </c>
      <c r="I442" s="156" t="s">
        <v>3729</v>
      </c>
      <c r="J442" s="77" t="n">
        <v>138000</v>
      </c>
      <c r="K442" s="152" t="s">
        <v>176</v>
      </c>
      <c r="L442" s="44" t="s">
        <v>3730</v>
      </c>
      <c r="M442" s="46" t="s">
        <v>3606</v>
      </c>
      <c r="N442" s="46" t="s">
        <v>3731</v>
      </c>
      <c r="O442" s="46" t="s">
        <v>3732</v>
      </c>
      <c r="P442" s="46" t="n">
        <v>45915.45916</v>
      </c>
      <c r="Q442" s="416" t="n">
        <f aca="false">+U442</f>
        <v>16.2352941176471</v>
      </c>
      <c r="R442" s="416" t="n">
        <f aca="false">+J442/1700/5</f>
        <v>16.2352941176471</v>
      </c>
      <c r="S442" s="416"/>
      <c r="T442" s="416"/>
      <c r="U442" s="416" t="n">
        <f aca="false">+R442</f>
        <v>16.2352941176471</v>
      </c>
      <c r="V442" s="170" t="n">
        <v>20</v>
      </c>
      <c r="W442" s="170" t="n">
        <v>22</v>
      </c>
      <c r="X442" s="51"/>
      <c r="Y442" s="361" t="n">
        <v>100</v>
      </c>
      <c r="Z442" s="65" t="s">
        <v>3680</v>
      </c>
      <c r="AA442" s="63" t="s">
        <v>3640</v>
      </c>
      <c r="AB442" s="75" t="n">
        <v>45</v>
      </c>
      <c r="AC442" s="65" t="s">
        <v>3733</v>
      </c>
      <c r="AD442" s="63" t="s">
        <v>3734</v>
      </c>
      <c r="AE442" s="75" t="n">
        <v>55</v>
      </c>
      <c r="AF442" s="53"/>
      <c r="AG442" s="54"/>
      <c r="AH442" s="56"/>
      <c r="AI442" s="53"/>
      <c r="AJ442" s="54"/>
      <c r="AK442" s="56"/>
      <c r="AL442" s="53"/>
      <c r="AM442" s="54"/>
      <c r="AN442" s="56"/>
      <c r="AO442" s="53"/>
      <c r="AP442" s="57"/>
      <c r="AQ442" s="56"/>
      <c r="AR442" s="413"/>
      <c r="AS442" s="58"/>
      <c r="AT442" s="44"/>
    </row>
    <row r="443" s="139" customFormat="true" ht="72" hidden="false" customHeight="false" outlineLevel="0" collapsed="false">
      <c r="A443" s="46" t="s">
        <v>3726</v>
      </c>
      <c r="B443" s="150" t="n">
        <v>795</v>
      </c>
      <c r="C443" s="150" t="n">
        <v>47</v>
      </c>
      <c r="D443" s="46" t="s">
        <v>3641</v>
      </c>
      <c r="E443" s="46" t="s">
        <v>3735</v>
      </c>
      <c r="F443" s="46" t="n">
        <v>25591</v>
      </c>
      <c r="G443" s="46" t="s">
        <v>3736</v>
      </c>
      <c r="H443" s="46" t="n">
        <v>2009</v>
      </c>
      <c r="I443" s="156" t="s">
        <v>3737</v>
      </c>
      <c r="J443" s="77" t="n">
        <v>36804.75</v>
      </c>
      <c r="K443" s="152" t="s">
        <v>122</v>
      </c>
      <c r="L443" s="86" t="s">
        <v>3627</v>
      </c>
      <c r="M443" s="46" t="s">
        <v>3606</v>
      </c>
      <c r="N443" s="46" t="s">
        <v>3731</v>
      </c>
      <c r="O443" s="46" t="s">
        <v>3732</v>
      </c>
      <c r="P443" s="46" t="s">
        <v>3738</v>
      </c>
      <c r="Q443" s="416" t="n">
        <v>17.5</v>
      </c>
      <c r="R443" s="416" t="n">
        <v>17.5</v>
      </c>
      <c r="S443" s="416"/>
      <c r="T443" s="416"/>
      <c r="U443" s="416" t="n">
        <f aca="false">+R443</f>
        <v>17.5</v>
      </c>
      <c r="V443" s="170" t="n">
        <v>20</v>
      </c>
      <c r="W443" s="170" t="n">
        <v>60</v>
      </c>
      <c r="X443" s="51"/>
      <c r="Y443" s="361" t="n">
        <v>100</v>
      </c>
      <c r="Z443" s="65" t="s">
        <v>3739</v>
      </c>
      <c r="AA443" s="63" t="s">
        <v>708</v>
      </c>
      <c r="AB443" s="75" t="n">
        <v>50</v>
      </c>
      <c r="AC443" s="65" t="s">
        <v>3740</v>
      </c>
      <c r="AD443" s="63" t="s">
        <v>3631</v>
      </c>
      <c r="AE443" s="75" t="n">
        <v>50</v>
      </c>
      <c r="AF443" s="53"/>
      <c r="AG443" s="54"/>
      <c r="AH443" s="56"/>
      <c r="AI443" s="53"/>
      <c r="AJ443" s="54"/>
      <c r="AK443" s="56"/>
      <c r="AL443" s="53"/>
      <c r="AM443" s="54"/>
      <c r="AN443" s="56"/>
      <c r="AO443" s="53"/>
      <c r="AP443" s="57"/>
      <c r="AQ443" s="56"/>
      <c r="AR443" s="413"/>
      <c r="AS443" s="58"/>
      <c r="AT443" s="44"/>
    </row>
    <row r="444" s="139" customFormat="true" ht="264" hidden="false" customHeight="false" outlineLevel="0" collapsed="false">
      <c r="A444" s="44" t="s">
        <v>3741</v>
      </c>
      <c r="B444" s="44" t="n">
        <v>796</v>
      </c>
      <c r="C444" s="44" t="n">
        <v>9</v>
      </c>
      <c r="D444" s="44"/>
      <c r="E444" s="44" t="s">
        <v>3742</v>
      </c>
      <c r="F444" s="44" t="n">
        <v>8067</v>
      </c>
      <c r="G444" s="44" t="s">
        <v>3743</v>
      </c>
      <c r="H444" s="44" t="s">
        <v>3744</v>
      </c>
      <c r="I444" s="86" t="s">
        <v>3745</v>
      </c>
      <c r="J444" s="48" t="n">
        <v>138753.96</v>
      </c>
      <c r="K444" s="44" t="s">
        <v>41</v>
      </c>
      <c r="L444" s="44" t="s">
        <v>3746</v>
      </c>
      <c r="M444" s="44" t="s">
        <v>3747</v>
      </c>
      <c r="N444" s="60" t="s">
        <v>3748</v>
      </c>
      <c r="O444" s="423" t="s">
        <v>3749</v>
      </c>
      <c r="P444" s="44" t="s">
        <v>3750</v>
      </c>
      <c r="Q444" s="49" t="n">
        <f aca="false">+U444</f>
        <v>16.3239952941176</v>
      </c>
      <c r="R444" s="49" t="n">
        <f aca="false">+J444/5/1700</f>
        <v>16.3239952941176</v>
      </c>
      <c r="S444" s="69" t="n">
        <v>0</v>
      </c>
      <c r="T444" s="69" t="n">
        <v>0</v>
      </c>
      <c r="U444" s="49" t="n">
        <f aca="false">+R444</f>
        <v>16.3239952941176</v>
      </c>
      <c r="V444" s="69" t="n">
        <v>100</v>
      </c>
      <c r="W444" s="69" t="s">
        <v>3751</v>
      </c>
      <c r="X444" s="83" t="s">
        <v>3752</v>
      </c>
      <c r="Y444" s="84" t="n">
        <v>0</v>
      </c>
      <c r="Z444" s="53" t="s">
        <v>1488</v>
      </c>
      <c r="AA444" s="54" t="s">
        <v>1489</v>
      </c>
      <c r="AB444" s="56" t="n">
        <v>0</v>
      </c>
      <c r="AC444" s="53"/>
      <c r="AD444" s="54"/>
      <c r="AE444" s="56"/>
      <c r="AF444" s="53"/>
      <c r="AG444" s="54"/>
      <c r="AH444" s="56"/>
      <c r="AI444" s="53"/>
      <c r="AJ444" s="54"/>
      <c r="AK444" s="56"/>
      <c r="AL444" s="53"/>
      <c r="AM444" s="54"/>
      <c r="AN444" s="56"/>
      <c r="AO444" s="53"/>
      <c r="AP444" s="57"/>
      <c r="AQ444" s="56"/>
      <c r="AR444" s="413"/>
      <c r="AS444" s="58"/>
      <c r="AT444" s="44"/>
    </row>
    <row r="445" s="137" customFormat="true" ht="96" hidden="false" customHeight="false" outlineLevel="0" collapsed="false">
      <c r="A445" s="44" t="s">
        <v>3741</v>
      </c>
      <c r="B445" s="44" t="n">
        <v>796</v>
      </c>
      <c r="C445" s="44" t="n">
        <v>7</v>
      </c>
      <c r="D445" s="44"/>
      <c r="E445" s="44" t="s">
        <v>3753</v>
      </c>
      <c r="F445" s="44" t="n">
        <v>8919</v>
      </c>
      <c r="G445" s="44" t="s">
        <v>3754</v>
      </c>
      <c r="H445" s="44" t="s">
        <v>3744</v>
      </c>
      <c r="I445" s="86" t="s">
        <v>3755</v>
      </c>
      <c r="J445" s="48" t="n">
        <v>62593.89</v>
      </c>
      <c r="K445" s="44" t="s">
        <v>41</v>
      </c>
      <c r="L445" s="44" t="s">
        <v>3756</v>
      </c>
      <c r="M445" s="44" t="s">
        <v>3757</v>
      </c>
      <c r="N445" s="44" t="s">
        <v>3758</v>
      </c>
      <c r="O445" s="44" t="s">
        <v>3759</v>
      </c>
      <c r="P445" s="44" t="s">
        <v>3760</v>
      </c>
      <c r="Q445" s="69" t="n">
        <f aca="false">+U445</f>
        <v>35</v>
      </c>
      <c r="R445" s="69" t="n">
        <v>0</v>
      </c>
      <c r="S445" s="69" t="n">
        <v>10</v>
      </c>
      <c r="T445" s="69" t="n">
        <v>25</v>
      </c>
      <c r="U445" s="69" t="n">
        <v>35</v>
      </c>
      <c r="V445" s="70" t="n">
        <v>1</v>
      </c>
      <c r="W445" s="69" t="n">
        <v>100</v>
      </c>
      <c r="X445" s="83" t="s">
        <v>3752</v>
      </c>
      <c r="Y445" s="71" t="n">
        <v>1</v>
      </c>
      <c r="Z445" s="53" t="s">
        <v>3761</v>
      </c>
      <c r="AA445" s="54" t="s">
        <v>3762</v>
      </c>
      <c r="AB445" s="56" t="n">
        <v>100</v>
      </c>
      <c r="AC445" s="53"/>
      <c r="AD445" s="54"/>
      <c r="AE445" s="56"/>
      <c r="AF445" s="53"/>
      <c r="AG445" s="54"/>
      <c r="AH445" s="56"/>
      <c r="AI445" s="53"/>
      <c r="AJ445" s="54"/>
      <c r="AK445" s="56"/>
      <c r="AL445" s="53"/>
      <c r="AM445" s="54"/>
      <c r="AN445" s="56"/>
      <c r="AO445" s="53"/>
      <c r="AP445" s="57"/>
      <c r="AQ445" s="56"/>
      <c r="AR445" s="413"/>
      <c r="AS445" s="58"/>
      <c r="AT445" s="44"/>
      <c r="AU445" s="139"/>
      <c r="AV445" s="139"/>
      <c r="AW445" s="139"/>
      <c r="AX445" s="139"/>
      <c r="AY445" s="139"/>
      <c r="AZ445" s="139"/>
    </row>
    <row r="446" s="137" customFormat="true" ht="156" hidden="false" customHeight="false" outlineLevel="0" collapsed="false">
      <c r="A446" s="44" t="s">
        <v>3741</v>
      </c>
      <c r="B446" s="44" t="n">
        <v>796</v>
      </c>
      <c r="C446" s="44" t="n">
        <v>10</v>
      </c>
      <c r="D446" s="44"/>
      <c r="E446" s="44" t="s">
        <v>3763</v>
      </c>
      <c r="F446" s="44" t="n">
        <v>8061</v>
      </c>
      <c r="G446" s="44" t="s">
        <v>3764</v>
      </c>
      <c r="H446" s="44" t="n">
        <v>2003</v>
      </c>
      <c r="I446" s="86" t="s">
        <v>3765</v>
      </c>
      <c r="J446" s="48" t="n">
        <v>48423.13</v>
      </c>
      <c r="K446" s="44" t="s">
        <v>41</v>
      </c>
      <c r="L446" s="44" t="s">
        <v>3766</v>
      </c>
      <c r="M446" s="60" t="s">
        <v>3767</v>
      </c>
      <c r="N446" s="44" t="s">
        <v>3768</v>
      </c>
      <c r="O446" s="60" t="s">
        <v>3769</v>
      </c>
      <c r="P446" s="44" t="s">
        <v>3770</v>
      </c>
      <c r="Q446" s="69" t="n">
        <v>35</v>
      </c>
      <c r="R446" s="69" t="n">
        <v>0</v>
      </c>
      <c r="S446" s="69" t="n">
        <v>10</v>
      </c>
      <c r="T446" s="69" t="n">
        <v>25</v>
      </c>
      <c r="U446" s="69" t="n">
        <v>35</v>
      </c>
      <c r="V446" s="69" t="n">
        <v>50</v>
      </c>
      <c r="W446" s="69" t="n">
        <v>100</v>
      </c>
      <c r="X446" s="83" t="s">
        <v>3752</v>
      </c>
      <c r="Y446" s="84" t="n">
        <v>30</v>
      </c>
      <c r="Z446" s="53" t="s">
        <v>3771</v>
      </c>
      <c r="AA446" s="54" t="s">
        <v>3772</v>
      </c>
      <c r="AB446" s="56" t="n">
        <v>25</v>
      </c>
      <c r="AC446" s="53" t="s">
        <v>3773</v>
      </c>
      <c r="AD446" s="54" t="s">
        <v>1723</v>
      </c>
      <c r="AE446" s="56" t="n">
        <v>75</v>
      </c>
      <c r="AF446" s="53" t="s">
        <v>3774</v>
      </c>
      <c r="AG446" s="54" t="s">
        <v>1723</v>
      </c>
      <c r="AH446" s="56" t="n">
        <v>25</v>
      </c>
      <c r="AI446" s="53" t="s">
        <v>3773</v>
      </c>
      <c r="AJ446" s="54" t="s">
        <v>1723</v>
      </c>
      <c r="AK446" s="56" t="n">
        <v>25</v>
      </c>
      <c r="AL446" s="53"/>
      <c r="AM446" s="54"/>
      <c r="AN446" s="56"/>
      <c r="AO446" s="53"/>
      <c r="AP446" s="57"/>
      <c r="AQ446" s="56"/>
      <c r="AR446" s="413"/>
      <c r="AS446" s="58"/>
      <c r="AT446" s="44"/>
      <c r="AU446" s="139"/>
      <c r="AV446" s="139"/>
      <c r="AW446" s="139"/>
      <c r="AX446" s="139"/>
      <c r="AY446" s="139"/>
      <c r="AZ446" s="139"/>
      <c r="BA446" s="139"/>
      <c r="BB446" s="139"/>
      <c r="BC446" s="139"/>
      <c r="BD446" s="139"/>
      <c r="BE446" s="139"/>
      <c r="BF446" s="139"/>
      <c r="BG446" s="139"/>
      <c r="BH446" s="139"/>
      <c r="BI446" s="139"/>
      <c r="BJ446" s="139"/>
      <c r="BK446" s="139"/>
      <c r="BL446" s="139"/>
      <c r="BM446" s="139"/>
      <c r="BN446" s="139"/>
      <c r="BO446" s="139"/>
      <c r="BP446" s="139"/>
      <c r="BQ446" s="139"/>
      <c r="BR446" s="139"/>
      <c r="BS446" s="139"/>
      <c r="BT446" s="139"/>
      <c r="BU446" s="139"/>
      <c r="BV446" s="139"/>
      <c r="BW446" s="139"/>
      <c r="BX446" s="139"/>
      <c r="BY446" s="139"/>
      <c r="BZ446" s="139"/>
      <c r="CA446" s="139"/>
      <c r="CB446" s="139"/>
      <c r="CC446" s="139"/>
      <c r="CD446" s="139"/>
      <c r="CE446" s="139"/>
      <c r="CF446" s="139"/>
      <c r="CG446" s="139"/>
    </row>
    <row r="447" s="139" customFormat="true" ht="60" hidden="false" customHeight="false" outlineLevel="0" collapsed="false">
      <c r="A447" s="44" t="s">
        <v>3741</v>
      </c>
      <c r="B447" s="44" t="n">
        <v>796</v>
      </c>
      <c r="C447" s="44" t="n">
        <v>3</v>
      </c>
      <c r="D447" s="44" t="s">
        <v>3775</v>
      </c>
      <c r="E447" s="44" t="s">
        <v>3776</v>
      </c>
      <c r="F447" s="44" t="n">
        <v>3018</v>
      </c>
      <c r="G447" s="44" t="s">
        <v>3777</v>
      </c>
      <c r="H447" s="44" t="n">
        <v>2004</v>
      </c>
      <c r="I447" s="86" t="s">
        <v>3778</v>
      </c>
      <c r="J447" s="48" t="n">
        <v>146970.46</v>
      </c>
      <c r="K447" s="44" t="s">
        <v>84</v>
      </c>
      <c r="L447" s="44" t="s">
        <v>3779</v>
      </c>
      <c r="M447" s="44" t="s">
        <v>3780</v>
      </c>
      <c r="N447" s="44" t="s">
        <v>3781</v>
      </c>
      <c r="O447" s="44" t="s">
        <v>3782</v>
      </c>
      <c r="P447" s="44" t="s">
        <v>3783</v>
      </c>
      <c r="Q447" s="69" t="n">
        <v>0</v>
      </c>
      <c r="R447" s="69" t="n">
        <v>0</v>
      </c>
      <c r="S447" s="69" t="n">
        <v>0</v>
      </c>
      <c r="T447" s="69" t="n">
        <v>0</v>
      </c>
      <c r="U447" s="69" t="n">
        <f aca="false">+R447</f>
        <v>0</v>
      </c>
      <c r="V447" s="69" t="n">
        <v>100</v>
      </c>
      <c r="W447" s="69" t="n">
        <v>100</v>
      </c>
      <c r="X447" s="83" t="s">
        <v>3752</v>
      </c>
      <c r="Y447" s="84" t="n">
        <v>100</v>
      </c>
      <c r="Z447" s="53" t="s">
        <v>3775</v>
      </c>
      <c r="AA447" s="54" t="s">
        <v>3784</v>
      </c>
      <c r="AB447" s="56" t="n">
        <v>100</v>
      </c>
      <c r="AC447" s="53"/>
      <c r="AD447" s="54"/>
      <c r="AE447" s="56"/>
      <c r="AF447" s="53"/>
      <c r="AG447" s="54"/>
      <c r="AH447" s="56"/>
      <c r="AI447" s="53"/>
      <c r="AJ447" s="54"/>
      <c r="AK447" s="56"/>
      <c r="AL447" s="53"/>
      <c r="AM447" s="54"/>
      <c r="AN447" s="56"/>
      <c r="AO447" s="53"/>
      <c r="AP447" s="57"/>
      <c r="AQ447" s="56"/>
      <c r="AR447" s="413"/>
      <c r="AS447" s="58"/>
      <c r="AT447" s="44"/>
      <c r="BA447" s="137"/>
      <c r="BB447" s="137"/>
      <c r="BC447" s="137"/>
      <c r="BD447" s="137"/>
      <c r="BE447" s="137"/>
      <c r="BF447" s="137"/>
      <c r="BG447" s="137"/>
      <c r="BH447" s="137"/>
      <c r="BI447" s="137"/>
      <c r="BJ447" s="137"/>
      <c r="BK447" s="137"/>
      <c r="BL447" s="137"/>
      <c r="BM447" s="137"/>
      <c r="BN447" s="137"/>
      <c r="BO447" s="137"/>
      <c r="BP447" s="137"/>
      <c r="BQ447" s="137"/>
      <c r="BR447" s="137"/>
      <c r="BS447" s="137"/>
      <c r="BT447" s="137"/>
      <c r="BU447" s="137"/>
      <c r="BV447" s="137"/>
      <c r="BW447" s="137"/>
      <c r="BX447" s="137"/>
      <c r="BY447" s="137"/>
      <c r="BZ447" s="137"/>
      <c r="CA447" s="137"/>
      <c r="CB447" s="137"/>
      <c r="CC447" s="137"/>
      <c r="CD447" s="137"/>
      <c r="CE447" s="137"/>
      <c r="CF447" s="137"/>
      <c r="CG447" s="137"/>
    </row>
    <row r="448" s="139" customFormat="true" ht="84" hidden="false" customHeight="false" outlineLevel="0" collapsed="false">
      <c r="A448" s="44" t="s">
        <v>3741</v>
      </c>
      <c r="B448" s="44" t="n">
        <v>796</v>
      </c>
      <c r="C448" s="44" t="n">
        <v>2</v>
      </c>
      <c r="D448" s="44" t="s">
        <v>3785</v>
      </c>
      <c r="E448" s="44" t="s">
        <v>3786</v>
      </c>
      <c r="F448" s="44" t="n">
        <v>3015</v>
      </c>
      <c r="G448" s="44" t="s">
        <v>3787</v>
      </c>
      <c r="H448" s="44" t="n">
        <v>2006.2007</v>
      </c>
      <c r="I448" s="44" t="s">
        <v>3788</v>
      </c>
      <c r="J448" s="48" t="n">
        <v>146052.41</v>
      </c>
      <c r="K448" s="44" t="s">
        <v>84</v>
      </c>
      <c r="L448" s="86" t="s">
        <v>3789</v>
      </c>
      <c r="M448" s="424" t="s">
        <v>3790</v>
      </c>
      <c r="N448" s="44" t="s">
        <v>3791</v>
      </c>
      <c r="O448" s="44" t="s">
        <v>3792</v>
      </c>
      <c r="P448" s="44" t="s">
        <v>3793</v>
      </c>
      <c r="Q448" s="49" t="n">
        <f aca="false">+U448</f>
        <v>17.1826364705882</v>
      </c>
      <c r="R448" s="49" t="n">
        <f aca="false">+J448/1700/5</f>
        <v>17.1826364705882</v>
      </c>
      <c r="S448" s="69" t="n">
        <v>0</v>
      </c>
      <c r="T448" s="69" t="n">
        <v>0</v>
      </c>
      <c r="U448" s="49" t="n">
        <f aca="false">+R448</f>
        <v>17.1826364705882</v>
      </c>
      <c r="V448" s="69" t="n">
        <v>0</v>
      </c>
      <c r="W448" s="69" t="n">
        <v>100</v>
      </c>
      <c r="X448" s="83" t="s">
        <v>3752</v>
      </c>
      <c r="Y448" s="84" t="n">
        <v>0</v>
      </c>
      <c r="Z448" s="53" t="s">
        <v>3785</v>
      </c>
      <c r="AA448" s="54" t="s">
        <v>3794</v>
      </c>
      <c r="AB448" s="56" t="n">
        <v>0</v>
      </c>
      <c r="AC448" s="53"/>
      <c r="AD448" s="54"/>
      <c r="AE448" s="56"/>
      <c r="AF448" s="53"/>
      <c r="AG448" s="54"/>
      <c r="AH448" s="56"/>
      <c r="AI448" s="53"/>
      <c r="AJ448" s="54"/>
      <c r="AK448" s="56"/>
      <c r="AL448" s="53"/>
      <c r="AM448" s="54"/>
      <c r="AN448" s="56"/>
      <c r="AO448" s="53"/>
      <c r="AP448" s="57"/>
      <c r="AQ448" s="56"/>
      <c r="AR448" s="413"/>
      <c r="AS448" s="58"/>
      <c r="AT448" s="44"/>
    </row>
    <row r="449" s="139" customFormat="true" ht="96" hidden="false" customHeight="false" outlineLevel="0" collapsed="false">
      <c r="A449" s="44" t="s">
        <v>3741</v>
      </c>
      <c r="B449" s="44" t="n">
        <v>796</v>
      </c>
      <c r="C449" s="44" t="n">
        <v>9</v>
      </c>
      <c r="D449" s="44" t="s">
        <v>1488</v>
      </c>
      <c r="E449" s="44" t="s">
        <v>3742</v>
      </c>
      <c r="F449" s="44" t="n">
        <v>8067</v>
      </c>
      <c r="G449" s="44" t="s">
        <v>3795</v>
      </c>
      <c r="H449" s="44"/>
      <c r="I449" s="86" t="s">
        <v>3796</v>
      </c>
      <c r="J449" s="48" t="n">
        <v>44935.83</v>
      </c>
      <c r="K449" s="44" t="s">
        <v>84</v>
      </c>
      <c r="L449" s="44" t="s">
        <v>3797</v>
      </c>
      <c r="M449" s="424" t="s">
        <v>3798</v>
      </c>
      <c r="N449" s="44" t="s">
        <v>3799</v>
      </c>
      <c r="O449" s="44" t="s">
        <v>3800</v>
      </c>
      <c r="P449" s="44" t="s">
        <v>3801</v>
      </c>
      <c r="Q449" s="49" t="n">
        <f aca="false">+U449</f>
        <v>5.28656823529412</v>
      </c>
      <c r="R449" s="49" t="n">
        <f aca="false">+J449/1700/5</f>
        <v>5.28656823529412</v>
      </c>
      <c r="S449" s="69" t="n">
        <v>0</v>
      </c>
      <c r="T449" s="69" t="n">
        <v>0</v>
      </c>
      <c r="U449" s="49" t="n">
        <f aca="false">+R449</f>
        <v>5.28656823529412</v>
      </c>
      <c r="V449" s="69" t="n">
        <v>0</v>
      </c>
      <c r="W449" s="69" t="n">
        <v>100</v>
      </c>
      <c r="X449" s="83" t="s">
        <v>3752</v>
      </c>
      <c r="Y449" s="84" t="n">
        <v>100</v>
      </c>
      <c r="Z449" s="53" t="s">
        <v>1488</v>
      </c>
      <c r="AA449" s="54" t="s">
        <v>1489</v>
      </c>
      <c r="AB449" s="56" t="n">
        <v>0</v>
      </c>
      <c r="AC449" s="53"/>
      <c r="AD449" s="54"/>
      <c r="AE449" s="56"/>
      <c r="AF449" s="53"/>
      <c r="AG449" s="54"/>
      <c r="AH449" s="56"/>
      <c r="AI449" s="53"/>
      <c r="AJ449" s="54"/>
      <c r="AK449" s="56"/>
      <c r="AL449" s="53"/>
      <c r="AM449" s="54"/>
      <c r="AN449" s="56"/>
      <c r="AO449" s="53"/>
      <c r="AP449" s="57"/>
      <c r="AQ449" s="56"/>
      <c r="AR449" s="413"/>
      <c r="AS449" s="58"/>
      <c r="AT449" s="44"/>
    </row>
    <row r="450" s="139" customFormat="true" ht="156" hidden="false" customHeight="false" outlineLevel="0" collapsed="false">
      <c r="A450" s="44" t="s">
        <v>3741</v>
      </c>
      <c r="B450" s="44" t="n">
        <v>796</v>
      </c>
      <c r="C450" s="44" t="n">
        <v>5</v>
      </c>
      <c r="D450" s="44" t="s">
        <v>3802</v>
      </c>
      <c r="E450" s="44" t="s">
        <v>3803</v>
      </c>
      <c r="F450" s="44" t="n">
        <v>2077</v>
      </c>
      <c r="G450" s="44" t="s">
        <v>3804</v>
      </c>
      <c r="H450" s="44" t="n">
        <v>2004.2005</v>
      </c>
      <c r="I450" s="379" t="s">
        <v>3805</v>
      </c>
      <c r="J450" s="48" t="n">
        <v>43202.64</v>
      </c>
      <c r="K450" s="44" t="s">
        <v>84</v>
      </c>
      <c r="L450" s="44" t="s">
        <v>3806</v>
      </c>
      <c r="M450" s="44" t="s">
        <v>3807</v>
      </c>
      <c r="N450" s="379" t="s">
        <v>3808</v>
      </c>
      <c r="O450" s="379" t="s">
        <v>3809</v>
      </c>
      <c r="P450" s="44" t="s">
        <v>3810</v>
      </c>
      <c r="Q450" s="49" t="n">
        <f aca="false">+U450</f>
        <v>50</v>
      </c>
      <c r="R450" s="69" t="n">
        <v>0</v>
      </c>
      <c r="S450" s="69" t="n">
        <v>10</v>
      </c>
      <c r="T450" s="69" t="n">
        <v>40</v>
      </c>
      <c r="U450" s="69" t="n">
        <v>50</v>
      </c>
      <c r="V450" s="69" t="n">
        <v>33</v>
      </c>
      <c r="W450" s="69" t="n">
        <v>100</v>
      </c>
      <c r="X450" s="83" t="s">
        <v>3752</v>
      </c>
      <c r="Y450" s="84" t="n">
        <v>33</v>
      </c>
      <c r="Z450" s="53" t="s">
        <v>3802</v>
      </c>
      <c r="AA450" s="54" t="s">
        <v>3811</v>
      </c>
      <c r="AB450" s="56" t="n">
        <v>33</v>
      </c>
      <c r="AC450" s="53"/>
      <c r="AD450" s="54"/>
      <c r="AE450" s="56"/>
      <c r="AF450" s="53"/>
      <c r="AG450" s="54"/>
      <c r="AH450" s="56"/>
      <c r="AI450" s="53"/>
      <c r="AJ450" s="54"/>
      <c r="AK450" s="56"/>
      <c r="AL450" s="53"/>
      <c r="AM450" s="54"/>
      <c r="AN450" s="56"/>
      <c r="AO450" s="53"/>
      <c r="AP450" s="57"/>
      <c r="AQ450" s="56"/>
      <c r="AR450" s="413"/>
      <c r="AS450" s="58"/>
      <c r="AT450" s="44"/>
      <c r="BA450" s="137"/>
      <c r="BB450" s="137"/>
      <c r="BC450" s="137"/>
      <c r="BD450" s="137"/>
      <c r="BE450" s="137"/>
      <c r="BF450" s="137"/>
      <c r="BG450" s="137"/>
      <c r="BH450" s="137"/>
      <c r="BI450" s="137"/>
      <c r="BJ450" s="137"/>
      <c r="BK450" s="137"/>
      <c r="BL450" s="137"/>
      <c r="BM450" s="137"/>
      <c r="BN450" s="137"/>
      <c r="BO450" s="137"/>
      <c r="BP450" s="137"/>
      <c r="BQ450" s="137"/>
      <c r="BR450" s="137"/>
      <c r="BS450" s="137"/>
      <c r="BT450" s="137"/>
      <c r="BU450" s="137"/>
      <c r="BV450" s="137"/>
      <c r="BW450" s="137"/>
      <c r="BX450" s="137"/>
      <c r="BY450" s="137"/>
      <c r="BZ450" s="137"/>
      <c r="CA450" s="137"/>
      <c r="CB450" s="137"/>
      <c r="CC450" s="137"/>
      <c r="CD450" s="137"/>
      <c r="CE450" s="137"/>
      <c r="CF450" s="137"/>
      <c r="CG450" s="137"/>
    </row>
    <row r="451" s="139" customFormat="true" ht="36" hidden="false" customHeight="false" outlineLevel="0" collapsed="false">
      <c r="A451" s="44" t="s">
        <v>3741</v>
      </c>
      <c r="B451" s="44" t="n">
        <v>796</v>
      </c>
      <c r="C451" s="44" t="n">
        <v>1</v>
      </c>
      <c r="D451" s="44" t="s">
        <v>3812</v>
      </c>
      <c r="E451" s="44" t="s">
        <v>3813</v>
      </c>
      <c r="F451" s="44" t="n">
        <v>3041</v>
      </c>
      <c r="G451" s="44" t="s">
        <v>3814</v>
      </c>
      <c r="H451" s="44" t="s">
        <v>3815</v>
      </c>
      <c r="I451" s="44" t="s">
        <v>3816</v>
      </c>
      <c r="J451" s="48" t="n">
        <v>41729.26</v>
      </c>
      <c r="K451" s="44" t="s">
        <v>84</v>
      </c>
      <c r="L451" s="44" t="s">
        <v>3817</v>
      </c>
      <c r="M451" s="44" t="s">
        <v>3818</v>
      </c>
      <c r="N451" s="44" t="s">
        <v>3819</v>
      </c>
      <c r="O451" s="44" t="s">
        <v>3820</v>
      </c>
      <c r="P451" s="44" t="s">
        <v>3821</v>
      </c>
      <c r="Q451" s="49" t="n">
        <f aca="false">+U451</f>
        <v>4.90932470588235</v>
      </c>
      <c r="R451" s="49" t="n">
        <f aca="false">+J451/1700/5</f>
        <v>4.90932470588235</v>
      </c>
      <c r="S451" s="69" t="n">
        <v>0</v>
      </c>
      <c r="T451" s="69" t="n">
        <v>0</v>
      </c>
      <c r="U451" s="49" t="n">
        <f aca="false">+R451</f>
        <v>4.90932470588235</v>
      </c>
      <c r="V451" s="69" t="n">
        <v>100</v>
      </c>
      <c r="W451" s="69" t="n">
        <v>100</v>
      </c>
      <c r="X451" s="83" t="s">
        <v>3752</v>
      </c>
      <c r="Y451" s="84" t="n">
        <v>100</v>
      </c>
      <c r="Z451" s="53" t="s">
        <v>3812</v>
      </c>
      <c r="AA451" s="54" t="s">
        <v>3822</v>
      </c>
      <c r="AB451" s="56" t="n">
        <v>100</v>
      </c>
      <c r="AC451" s="53"/>
      <c r="AD451" s="54"/>
      <c r="AE451" s="56"/>
      <c r="AF451" s="53"/>
      <c r="AG451" s="54"/>
      <c r="AH451" s="56"/>
      <c r="AI451" s="53"/>
      <c r="AJ451" s="54"/>
      <c r="AK451" s="56"/>
      <c r="AL451" s="53"/>
      <c r="AM451" s="54"/>
      <c r="AN451" s="56"/>
      <c r="AO451" s="53"/>
      <c r="AP451" s="57"/>
      <c r="AQ451" s="56"/>
      <c r="AR451" s="413"/>
      <c r="AS451" s="58"/>
      <c r="AT451" s="44"/>
    </row>
    <row r="452" s="139" customFormat="true" ht="168" hidden="false" customHeight="false" outlineLevel="0" collapsed="false">
      <c r="A452" s="44" t="s">
        <v>3823</v>
      </c>
      <c r="B452" s="44" t="n">
        <v>797</v>
      </c>
      <c r="C452" s="62" t="s">
        <v>69</v>
      </c>
      <c r="D452" s="44" t="s">
        <v>3824</v>
      </c>
      <c r="E452" s="44" t="s">
        <v>3825</v>
      </c>
      <c r="F452" s="46" t="n">
        <v>15673</v>
      </c>
      <c r="G452" s="44" t="s">
        <v>3826</v>
      </c>
      <c r="H452" s="44" t="n">
        <v>2003</v>
      </c>
      <c r="I452" s="44" t="s">
        <v>3827</v>
      </c>
      <c r="J452" s="48" t="n">
        <v>67601.4</v>
      </c>
      <c r="K452" s="44" t="s">
        <v>41</v>
      </c>
      <c r="L452" s="44" t="s">
        <v>3828</v>
      </c>
      <c r="M452" s="44" t="s">
        <v>3829</v>
      </c>
      <c r="N452" s="44" t="s">
        <v>3830</v>
      </c>
      <c r="O452" s="44" t="s">
        <v>3831</v>
      </c>
      <c r="P452" s="44" t="n">
        <v>43634</v>
      </c>
      <c r="Q452" s="49" t="n">
        <f aca="false">+U452</f>
        <v>7.95310588235294</v>
      </c>
      <c r="R452" s="49" t="n">
        <f aca="false">+J452/5/1700</f>
        <v>7.95310588235294</v>
      </c>
      <c r="S452" s="69"/>
      <c r="T452" s="69"/>
      <c r="U452" s="49" t="n">
        <f aca="false">+R452</f>
        <v>7.95310588235294</v>
      </c>
      <c r="V452" s="69"/>
      <c r="W452" s="70" t="s">
        <v>3832</v>
      </c>
      <c r="X452" s="51"/>
      <c r="Y452" s="84" t="n">
        <v>0</v>
      </c>
      <c r="Z452" s="53"/>
      <c r="AA452" s="54"/>
      <c r="AB452" s="56"/>
      <c r="AC452" s="53"/>
      <c r="AD452" s="54"/>
      <c r="AE452" s="56"/>
      <c r="AF452" s="53"/>
      <c r="AG452" s="54"/>
      <c r="AH452" s="56"/>
      <c r="AI452" s="53"/>
      <c r="AJ452" s="54"/>
      <c r="AK452" s="56"/>
      <c r="AL452" s="53"/>
      <c r="AM452" s="54"/>
      <c r="AN452" s="56"/>
      <c r="AO452" s="53"/>
      <c r="AP452" s="57"/>
      <c r="AQ452" s="56"/>
      <c r="AR452" s="413"/>
      <c r="AS452" s="58"/>
      <c r="AT452" s="44"/>
    </row>
    <row r="453" s="139" customFormat="true" ht="84" hidden="false" customHeight="false" outlineLevel="0" collapsed="false">
      <c r="A453" s="44" t="s">
        <v>3833</v>
      </c>
      <c r="B453" s="44" t="n">
        <v>1027</v>
      </c>
      <c r="C453" s="44" t="n">
        <v>6</v>
      </c>
      <c r="D453" s="44"/>
      <c r="E453" s="44" t="s">
        <v>3834</v>
      </c>
      <c r="F453" s="46" t="n">
        <v>12902</v>
      </c>
      <c r="G453" s="44" t="s">
        <v>3835</v>
      </c>
      <c r="H453" s="44" t="n">
        <v>2003</v>
      </c>
      <c r="I453" s="44" t="s">
        <v>3835</v>
      </c>
      <c r="J453" s="48" t="n">
        <v>71235</v>
      </c>
      <c r="K453" s="44" t="s">
        <v>41</v>
      </c>
      <c r="L453" s="44" t="s">
        <v>3836</v>
      </c>
      <c r="M453" s="44" t="s">
        <v>3837</v>
      </c>
      <c r="N453" s="44" t="s">
        <v>3838</v>
      </c>
      <c r="O453" s="44" t="s">
        <v>3839</v>
      </c>
      <c r="P453" s="44" t="n">
        <v>2004823</v>
      </c>
      <c r="Q453" s="49" t="n">
        <f aca="false">+U453</f>
        <v>0</v>
      </c>
      <c r="R453" s="49" t="n">
        <v>0</v>
      </c>
      <c r="S453" s="50" t="n">
        <v>22.23</v>
      </c>
      <c r="T453" s="50" t="n">
        <v>56.29</v>
      </c>
      <c r="U453" s="49" t="n">
        <f aca="false">+R453</f>
        <v>0</v>
      </c>
      <c r="V453" s="70" t="n">
        <v>0.4</v>
      </c>
      <c r="W453" s="70" t="n">
        <v>1</v>
      </c>
      <c r="X453" s="83" t="s">
        <v>3840</v>
      </c>
      <c r="Y453" s="71" t="n">
        <v>0.35</v>
      </c>
      <c r="Z453" s="65" t="s">
        <v>3841</v>
      </c>
      <c r="AA453" s="54" t="s">
        <v>3842</v>
      </c>
      <c r="AB453" s="64" t="n">
        <v>1</v>
      </c>
      <c r="AC453" s="53"/>
      <c r="AD453" s="54"/>
      <c r="AE453" s="56"/>
      <c r="AF453" s="53"/>
      <c r="AG453" s="54"/>
      <c r="AH453" s="56"/>
      <c r="AI453" s="53"/>
      <c r="AJ453" s="54"/>
      <c r="AK453" s="56"/>
      <c r="AL453" s="53"/>
      <c r="AM453" s="54"/>
      <c r="AN453" s="56"/>
      <c r="AO453" s="53"/>
      <c r="AP453" s="57"/>
      <c r="AQ453" s="56"/>
      <c r="AR453" s="413"/>
      <c r="AS453" s="351"/>
      <c r="AT453" s="46"/>
      <c r="AU453" s="137"/>
      <c r="AV453" s="137"/>
      <c r="AW453" s="137"/>
      <c r="AX453" s="137"/>
      <c r="AY453" s="137"/>
      <c r="AZ453" s="137"/>
    </row>
    <row r="454" s="139" customFormat="true" ht="324" hidden="false" customHeight="false" outlineLevel="0" collapsed="false">
      <c r="A454" s="44" t="s">
        <v>3833</v>
      </c>
      <c r="B454" s="44" t="n">
        <v>1027</v>
      </c>
      <c r="C454" s="44" t="n">
        <v>1</v>
      </c>
      <c r="D454" s="44"/>
      <c r="E454" s="44" t="s">
        <v>3843</v>
      </c>
      <c r="F454" s="46" t="s">
        <v>3844</v>
      </c>
      <c r="G454" s="44" t="s">
        <v>3845</v>
      </c>
      <c r="H454" s="44" t="s">
        <v>1982</v>
      </c>
      <c r="I454" s="44" t="s">
        <v>3846</v>
      </c>
      <c r="J454" s="48" t="n">
        <v>62593.89</v>
      </c>
      <c r="K454" s="44" t="s">
        <v>84</v>
      </c>
      <c r="L454" s="44" t="s">
        <v>3847</v>
      </c>
      <c r="M454" s="44" t="s">
        <v>3848</v>
      </c>
      <c r="N454" s="60" t="s">
        <v>3849</v>
      </c>
      <c r="O454" s="44" t="s">
        <v>3850</v>
      </c>
      <c r="P454" s="44"/>
      <c r="Q454" s="69" t="n">
        <v>0</v>
      </c>
      <c r="R454" s="69"/>
      <c r="S454" s="69"/>
      <c r="T454" s="69"/>
      <c r="U454" s="69"/>
      <c r="V454" s="69" t="n">
        <v>100</v>
      </c>
      <c r="W454" s="69"/>
      <c r="X454" s="51" t="s">
        <v>3851</v>
      </c>
      <c r="Y454" s="84" t="n">
        <v>100</v>
      </c>
      <c r="Z454" s="53" t="s">
        <v>3852</v>
      </c>
      <c r="AA454" s="54"/>
      <c r="AB454" s="56"/>
      <c r="AC454" s="53" t="s">
        <v>3853</v>
      </c>
      <c r="AD454" s="54"/>
      <c r="AE454" s="56"/>
      <c r="AF454" s="53" t="s">
        <v>3854</v>
      </c>
      <c r="AG454" s="54"/>
      <c r="AH454" s="56"/>
      <c r="AI454" s="53"/>
      <c r="AJ454" s="54"/>
      <c r="AK454" s="56"/>
      <c r="AL454" s="53"/>
      <c r="AM454" s="54"/>
      <c r="AN454" s="56"/>
      <c r="AO454" s="53"/>
      <c r="AP454" s="57"/>
      <c r="AQ454" s="56"/>
      <c r="AR454" s="413"/>
      <c r="AS454" s="58"/>
      <c r="AT454" s="44"/>
    </row>
    <row r="455" s="139" customFormat="true" ht="252" hidden="false" customHeight="false" outlineLevel="0" collapsed="false">
      <c r="A455" s="44" t="s">
        <v>3855</v>
      </c>
      <c r="B455" s="44" t="n">
        <v>1500</v>
      </c>
      <c r="C455" s="44" t="n">
        <v>1</v>
      </c>
      <c r="D455" s="44"/>
      <c r="E455" s="44" t="s">
        <v>3856</v>
      </c>
      <c r="F455" s="46" t="n">
        <v>26112</v>
      </c>
      <c r="G455" s="44" t="s">
        <v>3857</v>
      </c>
      <c r="H455" s="44" t="n">
        <v>2005</v>
      </c>
      <c r="I455" s="44" t="s">
        <v>3858</v>
      </c>
      <c r="J455" s="48" t="n">
        <v>124770.49</v>
      </c>
      <c r="K455" s="44" t="s">
        <v>41</v>
      </c>
      <c r="L455" s="44" t="s">
        <v>3859</v>
      </c>
      <c r="M455" s="44" t="s">
        <v>3860</v>
      </c>
      <c r="N455" s="44" t="s">
        <v>3861</v>
      </c>
      <c r="O455" s="44" t="s">
        <v>3862</v>
      </c>
      <c r="P455" s="44"/>
      <c r="Q455" s="49" t="n">
        <f aca="false">+U455</f>
        <v>14.6788811764706</v>
      </c>
      <c r="R455" s="49" t="n">
        <f aca="false">+J455/5/1700</f>
        <v>14.6788811764706</v>
      </c>
      <c r="S455" s="49"/>
      <c r="T455" s="49"/>
      <c r="U455" s="49" t="n">
        <f aca="false">+R455</f>
        <v>14.6788811764706</v>
      </c>
      <c r="V455" s="69"/>
      <c r="W455" s="69"/>
      <c r="X455" s="51"/>
      <c r="Y455" s="84" t="n">
        <v>0</v>
      </c>
      <c r="Z455" s="53" t="s">
        <v>3863</v>
      </c>
      <c r="AA455" s="54"/>
      <c r="AB455" s="56"/>
      <c r="AC455" s="53" t="s">
        <v>3864</v>
      </c>
      <c r="AD455" s="54"/>
      <c r="AE455" s="56"/>
      <c r="AF455" s="53" t="s">
        <v>3865</v>
      </c>
      <c r="AG455" s="54"/>
      <c r="AH455" s="56"/>
      <c r="AI455" s="53"/>
      <c r="AJ455" s="54"/>
      <c r="AK455" s="56"/>
      <c r="AL455" s="53"/>
      <c r="AM455" s="54"/>
      <c r="AN455" s="56"/>
      <c r="AO455" s="53"/>
      <c r="AP455" s="57"/>
      <c r="AQ455" s="56"/>
      <c r="AR455" s="413"/>
      <c r="AS455" s="351"/>
      <c r="AT455" s="46"/>
      <c r="AU455" s="137"/>
      <c r="AV455" s="137"/>
      <c r="AW455" s="137"/>
      <c r="AX455" s="137"/>
      <c r="AY455" s="137"/>
      <c r="AZ455" s="137"/>
      <c r="BA455" s="137"/>
      <c r="BB455" s="137"/>
      <c r="BC455" s="137"/>
      <c r="BD455" s="137"/>
      <c r="BE455" s="137"/>
      <c r="BF455" s="137"/>
      <c r="BG455" s="137"/>
      <c r="BH455" s="137"/>
      <c r="BI455" s="137"/>
      <c r="BJ455" s="137"/>
      <c r="BK455" s="137"/>
      <c r="BL455" s="137"/>
      <c r="BM455" s="137"/>
      <c r="BN455" s="137"/>
      <c r="BO455" s="137"/>
      <c r="BP455" s="137"/>
      <c r="BQ455" s="137"/>
      <c r="BR455" s="137"/>
      <c r="BS455" s="137"/>
      <c r="BT455" s="137"/>
      <c r="BU455" s="137"/>
      <c r="BV455" s="137"/>
      <c r="BW455" s="137"/>
      <c r="BX455" s="137"/>
      <c r="BY455" s="137"/>
      <c r="BZ455" s="137"/>
      <c r="CA455" s="137"/>
      <c r="CB455" s="137"/>
      <c r="CC455" s="137"/>
      <c r="CD455" s="137"/>
      <c r="CE455" s="137"/>
      <c r="CF455" s="137"/>
      <c r="CG455" s="137"/>
    </row>
    <row r="456" s="139" customFormat="true" ht="204" hidden="false" customHeight="false" outlineLevel="0" collapsed="false">
      <c r="A456" s="44" t="s">
        <v>3866</v>
      </c>
      <c r="B456" s="44" t="n">
        <v>1502</v>
      </c>
      <c r="C456" s="44" t="s">
        <v>52</v>
      </c>
      <c r="D456" s="44"/>
      <c r="E456" s="44" t="s">
        <v>3867</v>
      </c>
      <c r="F456" s="44" t="n">
        <v>17970</v>
      </c>
      <c r="G456" s="44" t="s">
        <v>3868</v>
      </c>
      <c r="H456" s="44" t="n">
        <v>2004</v>
      </c>
      <c r="I456" s="44" t="s">
        <v>3869</v>
      </c>
      <c r="J456" s="48" t="n">
        <v>682017.39</v>
      </c>
      <c r="K456" s="44" t="s">
        <v>41</v>
      </c>
      <c r="L456" s="44" t="s">
        <v>3870</v>
      </c>
      <c r="M456" s="44" t="s">
        <v>3871</v>
      </c>
      <c r="N456" s="44" t="s">
        <v>3872</v>
      </c>
      <c r="O456" s="44" t="s">
        <v>3873</v>
      </c>
      <c r="P456" s="44" t="s">
        <v>3874</v>
      </c>
      <c r="Q456" s="49" t="n">
        <v>48.309335</v>
      </c>
      <c r="R456" s="49" t="n">
        <v>0</v>
      </c>
      <c r="S456" s="49" t="n">
        <v>20.059335</v>
      </c>
      <c r="T456" s="425" t="n">
        <v>28.25</v>
      </c>
      <c r="U456" s="49" t="n">
        <v>48.309335</v>
      </c>
      <c r="V456" s="69" t="n">
        <f aca="false">Y456</f>
        <v>50</v>
      </c>
      <c r="W456" s="69" t="n">
        <v>100</v>
      </c>
      <c r="X456" s="81" t="s">
        <v>3875</v>
      </c>
      <c r="Y456" s="84" t="n">
        <v>50</v>
      </c>
      <c r="Z456" s="53" t="s">
        <v>3876</v>
      </c>
      <c r="AA456" s="54" t="s">
        <v>3877</v>
      </c>
      <c r="AB456" s="56" t="n">
        <v>50</v>
      </c>
      <c r="AC456" s="53" t="s">
        <v>3878</v>
      </c>
      <c r="AD456" s="54" t="s">
        <v>3879</v>
      </c>
      <c r="AE456" s="56" t="n">
        <v>40</v>
      </c>
      <c r="AF456" s="53" t="s">
        <v>3880</v>
      </c>
      <c r="AG456" s="54" t="s">
        <v>3879</v>
      </c>
      <c r="AH456" s="56" t="n">
        <v>10</v>
      </c>
      <c r="AI456" s="53"/>
      <c r="AJ456" s="54"/>
      <c r="AK456" s="56"/>
      <c r="AL456" s="53"/>
      <c r="AM456" s="54"/>
      <c r="AN456" s="56"/>
      <c r="AO456" s="53"/>
      <c r="AP456" s="57"/>
      <c r="AQ456" s="56"/>
      <c r="AR456" s="413"/>
      <c r="AS456" s="58"/>
      <c r="AT456" s="44"/>
      <c r="BA456" s="137"/>
      <c r="BB456" s="137"/>
      <c r="BC456" s="137"/>
      <c r="BD456" s="137"/>
      <c r="BE456" s="137"/>
      <c r="BF456" s="137"/>
      <c r="BG456" s="137"/>
      <c r="BH456" s="137"/>
      <c r="BI456" s="137"/>
      <c r="BJ456" s="137"/>
      <c r="BK456" s="137"/>
      <c r="BL456" s="137"/>
      <c r="BM456" s="137"/>
      <c r="BN456" s="137"/>
      <c r="BO456" s="137"/>
      <c r="BP456" s="137"/>
      <c r="BQ456" s="137"/>
      <c r="BR456" s="137"/>
      <c r="BS456" s="137"/>
      <c r="BT456" s="137"/>
      <c r="BU456" s="137"/>
      <c r="BV456" s="137"/>
      <c r="BW456" s="137"/>
      <c r="BX456" s="137"/>
      <c r="BY456" s="137"/>
      <c r="BZ456" s="137"/>
      <c r="CA456" s="137"/>
      <c r="CB456" s="137"/>
      <c r="CC456" s="137"/>
      <c r="CD456" s="137"/>
      <c r="CE456" s="137"/>
      <c r="CF456" s="137"/>
      <c r="CG456" s="137"/>
    </row>
    <row r="457" s="139" customFormat="true" ht="108" hidden="false" customHeight="false" outlineLevel="0" collapsed="false">
      <c r="A457" s="44" t="s">
        <v>3866</v>
      </c>
      <c r="B457" s="44" t="n">
        <v>1502</v>
      </c>
      <c r="C457" s="44" t="s">
        <v>36</v>
      </c>
      <c r="D457" s="44"/>
      <c r="E457" s="44" t="s">
        <v>3881</v>
      </c>
      <c r="F457" s="44" t="n">
        <v>20631</v>
      </c>
      <c r="G457" s="44" t="s">
        <v>3882</v>
      </c>
      <c r="H457" s="44" t="n">
        <v>2003</v>
      </c>
      <c r="I457" s="426" t="s">
        <v>3883</v>
      </c>
      <c r="J457" s="48" t="n">
        <v>54248.04</v>
      </c>
      <c r="K457" s="44" t="s">
        <v>41</v>
      </c>
      <c r="L457" s="44" t="s">
        <v>3884</v>
      </c>
      <c r="M457" s="44" t="s">
        <v>3885</v>
      </c>
      <c r="N457" s="44" t="s">
        <v>3886</v>
      </c>
      <c r="O457" s="44" t="s">
        <v>3887</v>
      </c>
      <c r="P457" s="44" t="s">
        <v>3888</v>
      </c>
      <c r="Q457" s="49" t="n">
        <v>21.9455305882353</v>
      </c>
      <c r="R457" s="49" t="n">
        <v>0</v>
      </c>
      <c r="S457" s="49" t="n">
        <v>1.59553058823529</v>
      </c>
      <c r="T457" s="425" t="n">
        <v>20.35</v>
      </c>
      <c r="U457" s="49" t="n">
        <v>21.9455305882353</v>
      </c>
      <c r="V457" s="69" t="n">
        <f aca="false">Y457</f>
        <v>80</v>
      </c>
      <c r="W457" s="69" t="n">
        <v>100</v>
      </c>
      <c r="X457" s="81" t="s">
        <v>3875</v>
      </c>
      <c r="Y457" s="84" t="n">
        <v>80</v>
      </c>
      <c r="Z457" s="53" t="s">
        <v>3889</v>
      </c>
      <c r="AA457" s="54" t="s">
        <v>3890</v>
      </c>
      <c r="AB457" s="56" t="n">
        <v>100</v>
      </c>
      <c r="AC457" s="53"/>
      <c r="AD457" s="54"/>
      <c r="AE457" s="56"/>
      <c r="AF457" s="53"/>
      <c r="AG457" s="54"/>
      <c r="AH457" s="56"/>
      <c r="AI457" s="53"/>
      <c r="AJ457" s="54"/>
      <c r="AK457" s="56"/>
      <c r="AL457" s="53"/>
      <c r="AM457" s="54"/>
      <c r="AN457" s="56"/>
      <c r="AO457" s="53"/>
      <c r="AP457" s="57"/>
      <c r="AQ457" s="56"/>
      <c r="AR457" s="427"/>
      <c r="AS457" s="58"/>
      <c r="AT457" s="44"/>
    </row>
    <row r="458" s="139" customFormat="true" ht="108" hidden="false" customHeight="false" outlineLevel="0" collapsed="false">
      <c r="A458" s="44" t="s">
        <v>3866</v>
      </c>
      <c r="B458" s="44" t="n">
        <v>1502</v>
      </c>
      <c r="C458" s="60" t="s">
        <v>106</v>
      </c>
      <c r="D458" s="44"/>
      <c r="E458" s="44" t="s">
        <v>3881</v>
      </c>
      <c r="F458" s="44" t="n">
        <v>20631</v>
      </c>
      <c r="G458" s="44" t="s">
        <v>3891</v>
      </c>
      <c r="H458" s="44" t="n">
        <v>2005</v>
      </c>
      <c r="I458" s="426" t="s">
        <v>3892</v>
      </c>
      <c r="J458" s="48" t="n">
        <v>106213.49</v>
      </c>
      <c r="K458" s="44" t="s">
        <v>84</v>
      </c>
      <c r="L458" s="44" t="s">
        <v>3893</v>
      </c>
      <c r="M458" s="44" t="s">
        <v>3894</v>
      </c>
      <c r="N458" s="44" t="s">
        <v>3895</v>
      </c>
      <c r="O458" s="44" t="s">
        <v>3896</v>
      </c>
      <c r="P458" s="44" t="s">
        <v>3897</v>
      </c>
      <c r="Q458" s="49" t="n">
        <v>23.4739261764706</v>
      </c>
      <c r="R458" s="49" t="n">
        <v>0</v>
      </c>
      <c r="S458" s="49" t="n">
        <v>3.12392617647059</v>
      </c>
      <c r="T458" s="425" t="n">
        <v>20.35</v>
      </c>
      <c r="U458" s="49" t="n">
        <v>23.4739261764706</v>
      </c>
      <c r="V458" s="69" t="n">
        <f aca="false">Y458</f>
        <v>40</v>
      </c>
      <c r="W458" s="69" t="n">
        <v>100</v>
      </c>
      <c r="X458" s="81" t="s">
        <v>3875</v>
      </c>
      <c r="Y458" s="84" t="n">
        <v>40</v>
      </c>
      <c r="Z458" s="53" t="s">
        <v>3889</v>
      </c>
      <c r="AA458" s="54" t="s">
        <v>3890</v>
      </c>
      <c r="AB458" s="56" t="n">
        <v>100</v>
      </c>
      <c r="AC458" s="53"/>
      <c r="AD458" s="54"/>
      <c r="AE458" s="56"/>
      <c r="AF458" s="53"/>
      <c r="AG458" s="54"/>
      <c r="AH458" s="56"/>
      <c r="AI458" s="53"/>
      <c r="AJ458" s="54"/>
      <c r="AK458" s="56"/>
      <c r="AL458" s="53"/>
      <c r="AM458" s="54"/>
      <c r="AN458" s="56"/>
      <c r="AO458" s="53"/>
      <c r="AP458" s="57"/>
      <c r="AQ458" s="56"/>
      <c r="AR458" s="413"/>
      <c r="AS458" s="351"/>
      <c r="AT458" s="46"/>
      <c r="AU458" s="137"/>
      <c r="AV458" s="137"/>
      <c r="AW458" s="137"/>
      <c r="AX458" s="137"/>
      <c r="AY458" s="137"/>
      <c r="AZ458" s="137"/>
    </row>
    <row r="459" s="139" customFormat="true" ht="108" hidden="false" customHeight="false" outlineLevel="0" collapsed="false">
      <c r="A459" s="44" t="s">
        <v>3866</v>
      </c>
      <c r="B459" s="44" t="n">
        <v>1502</v>
      </c>
      <c r="C459" s="44" t="s">
        <v>69</v>
      </c>
      <c r="D459" s="44"/>
      <c r="E459" s="44" t="s">
        <v>3898</v>
      </c>
      <c r="F459" s="44" t="n">
        <v>22315</v>
      </c>
      <c r="G459" s="44" t="s">
        <v>3899</v>
      </c>
      <c r="H459" s="44" t="n">
        <v>2004</v>
      </c>
      <c r="I459" s="44" t="s">
        <v>3900</v>
      </c>
      <c r="J459" s="48" t="n">
        <v>45902.19</v>
      </c>
      <c r="K459" s="44" t="s">
        <v>84</v>
      </c>
      <c r="L459" s="44" t="s">
        <v>3901</v>
      </c>
      <c r="M459" s="44" t="s">
        <v>3902</v>
      </c>
      <c r="N459" s="44" t="s">
        <v>3903</v>
      </c>
      <c r="O459" s="44" t="s">
        <v>3904</v>
      </c>
      <c r="P459" s="44" t="n">
        <v>2499200</v>
      </c>
      <c r="Q459" s="49" t="n">
        <v>30.8200644117647</v>
      </c>
      <c r="R459" s="49" t="n">
        <v>0</v>
      </c>
      <c r="S459" s="49" t="n">
        <v>1.35006441176471</v>
      </c>
      <c r="T459" s="425" t="n">
        <v>29.47</v>
      </c>
      <c r="U459" s="49" t="n">
        <v>30.8200644117647</v>
      </c>
      <c r="V459" s="69" t="n">
        <f aca="false">Y459</f>
        <v>100</v>
      </c>
      <c r="W459" s="69" t="n">
        <v>100</v>
      </c>
      <c r="X459" s="81" t="s">
        <v>3875</v>
      </c>
      <c r="Y459" s="84" t="n">
        <v>100</v>
      </c>
      <c r="Z459" s="53" t="s">
        <v>3905</v>
      </c>
      <c r="AA459" s="54" t="s">
        <v>3879</v>
      </c>
      <c r="AB459" s="56" t="n">
        <v>40</v>
      </c>
      <c r="AC459" s="53" t="s">
        <v>3906</v>
      </c>
      <c r="AD459" s="54" t="s">
        <v>3879</v>
      </c>
      <c r="AE459" s="56" t="n">
        <v>20</v>
      </c>
      <c r="AF459" s="53" t="s">
        <v>3876</v>
      </c>
      <c r="AG459" s="54" t="s">
        <v>3877</v>
      </c>
      <c r="AH459" s="56" t="n">
        <v>40</v>
      </c>
      <c r="AI459" s="53"/>
      <c r="AJ459" s="54"/>
      <c r="AK459" s="56"/>
      <c r="AL459" s="53"/>
      <c r="AM459" s="54"/>
      <c r="AN459" s="56"/>
      <c r="AO459" s="53"/>
      <c r="AP459" s="57"/>
      <c r="AQ459" s="56"/>
      <c r="AR459" s="413"/>
      <c r="AS459" s="58"/>
      <c r="AT459" s="44"/>
    </row>
    <row r="460" s="139" customFormat="true" ht="96" hidden="false" customHeight="false" outlineLevel="0" collapsed="false">
      <c r="A460" s="44" t="s">
        <v>3866</v>
      </c>
      <c r="B460" s="44" t="n">
        <v>1502</v>
      </c>
      <c r="C460" s="60" t="s">
        <v>106</v>
      </c>
      <c r="D460" s="44"/>
      <c r="E460" s="44" t="s">
        <v>3881</v>
      </c>
      <c r="F460" s="44" t="n">
        <v>20631</v>
      </c>
      <c r="G460" s="44" t="s">
        <v>3907</v>
      </c>
      <c r="H460" s="44" t="n">
        <v>2002</v>
      </c>
      <c r="I460" s="426" t="s">
        <v>3908</v>
      </c>
      <c r="J460" s="48" t="n">
        <v>86424.2</v>
      </c>
      <c r="K460" s="44" t="s">
        <v>229</v>
      </c>
      <c r="L460" s="44" t="s">
        <v>3909</v>
      </c>
      <c r="M460" s="44" t="s">
        <v>3910</v>
      </c>
      <c r="N460" s="44" t="s">
        <v>3911</v>
      </c>
      <c r="O460" s="44" t="s">
        <v>3912</v>
      </c>
      <c r="P460" s="44" t="s">
        <v>3913</v>
      </c>
      <c r="Q460" s="49" t="n">
        <v>22.8918882352941</v>
      </c>
      <c r="R460" s="49" t="n">
        <v>0</v>
      </c>
      <c r="S460" s="49" t="n">
        <v>2.54188823529412</v>
      </c>
      <c r="T460" s="425" t="n">
        <v>20.35</v>
      </c>
      <c r="U460" s="49" t="n">
        <v>22.8918882352941</v>
      </c>
      <c r="V460" s="69" t="n">
        <f aca="false">Y460</f>
        <v>80</v>
      </c>
      <c r="W460" s="69" t="n">
        <v>100</v>
      </c>
      <c r="X460" s="81" t="s">
        <v>3875</v>
      </c>
      <c r="Y460" s="84" t="n">
        <v>80</v>
      </c>
      <c r="Z460" s="53" t="s">
        <v>3889</v>
      </c>
      <c r="AA460" s="54" t="s">
        <v>3890</v>
      </c>
      <c r="AB460" s="56" t="n">
        <v>100</v>
      </c>
      <c r="AC460" s="53"/>
      <c r="AD460" s="54"/>
      <c r="AE460" s="56"/>
      <c r="AF460" s="53"/>
      <c r="AG460" s="54"/>
      <c r="AH460" s="56"/>
      <c r="AI460" s="53"/>
      <c r="AJ460" s="54"/>
      <c r="AK460" s="56"/>
      <c r="AL460" s="53"/>
      <c r="AM460" s="54"/>
      <c r="AN460" s="56"/>
      <c r="AO460" s="53"/>
      <c r="AP460" s="57"/>
      <c r="AQ460" s="56"/>
      <c r="AR460" s="413"/>
      <c r="AS460" s="58"/>
      <c r="AT460" s="44"/>
    </row>
    <row r="461" s="139" customFormat="true" ht="84" hidden="false" customHeight="false" outlineLevel="0" collapsed="false">
      <c r="A461" s="44" t="s">
        <v>3866</v>
      </c>
      <c r="B461" s="60" t="n">
        <v>1502</v>
      </c>
      <c r="C461" s="60" t="s">
        <v>106</v>
      </c>
      <c r="D461" s="44"/>
      <c r="E461" s="44" t="s">
        <v>3914</v>
      </c>
      <c r="F461" s="44" t="n">
        <v>21593</v>
      </c>
      <c r="G461" s="44" t="s">
        <v>3915</v>
      </c>
      <c r="H461" s="44" t="n">
        <v>2008</v>
      </c>
      <c r="I461" s="86" t="s">
        <v>3916</v>
      </c>
      <c r="J461" s="48" t="n">
        <v>145923.18</v>
      </c>
      <c r="K461" s="87" t="s">
        <v>122</v>
      </c>
      <c r="L461" s="86" t="s">
        <v>3917</v>
      </c>
      <c r="M461" s="44" t="s">
        <v>3918</v>
      </c>
      <c r="N461" s="44" t="s">
        <v>3919</v>
      </c>
      <c r="O461" s="44" t="s">
        <v>3920</v>
      </c>
      <c r="P461" s="44" t="s">
        <v>3921</v>
      </c>
      <c r="Q461" s="49" t="n">
        <v>42.3892911764706</v>
      </c>
      <c r="R461" s="49" t="n">
        <v>17.1674329411765</v>
      </c>
      <c r="S461" s="49" t="n">
        <v>4.29185823529412</v>
      </c>
      <c r="T461" s="425" t="n">
        <v>20.93</v>
      </c>
      <c r="U461" s="49" t="n">
        <v>42.3892911764706</v>
      </c>
      <c r="V461" s="69" t="n">
        <f aca="false">Y461</f>
        <v>60</v>
      </c>
      <c r="W461" s="69" t="n">
        <v>85</v>
      </c>
      <c r="X461" s="81" t="s">
        <v>3875</v>
      </c>
      <c r="Y461" s="84" t="n">
        <v>60</v>
      </c>
      <c r="Z461" s="53" t="s">
        <v>3922</v>
      </c>
      <c r="AA461" s="54" t="s">
        <v>3914</v>
      </c>
      <c r="AB461" s="56" t="n">
        <v>50</v>
      </c>
      <c r="AC461" s="53" t="s">
        <v>3923</v>
      </c>
      <c r="AD461" s="54" t="s">
        <v>3879</v>
      </c>
      <c r="AE461" s="56" t="n">
        <v>20</v>
      </c>
      <c r="AF461" s="53" t="s">
        <v>3876</v>
      </c>
      <c r="AG461" s="54" t="s">
        <v>3877</v>
      </c>
      <c r="AH461" s="56" t="n">
        <v>20</v>
      </c>
      <c r="AI461" s="53" t="s">
        <v>3924</v>
      </c>
      <c r="AJ461" s="54" t="s">
        <v>3879</v>
      </c>
      <c r="AK461" s="56" t="n">
        <v>10</v>
      </c>
      <c r="AL461" s="53"/>
      <c r="AM461" s="54"/>
      <c r="AN461" s="56"/>
      <c r="AO461" s="53"/>
      <c r="AP461" s="57"/>
      <c r="AQ461" s="56"/>
      <c r="AR461" s="413"/>
      <c r="AS461" s="58"/>
      <c r="AT461" s="44"/>
    </row>
    <row r="462" s="139" customFormat="true" ht="180" hidden="false" customHeight="false" outlineLevel="0" collapsed="false">
      <c r="A462" s="44" t="s">
        <v>3866</v>
      </c>
      <c r="B462" s="60" t="n">
        <v>1502</v>
      </c>
      <c r="C462" s="60" t="s">
        <v>52</v>
      </c>
      <c r="D462" s="44"/>
      <c r="E462" s="44" t="s">
        <v>3925</v>
      </c>
      <c r="F462" s="44" t="n">
        <v>20624</v>
      </c>
      <c r="G462" s="44" t="s">
        <v>3926</v>
      </c>
      <c r="H462" s="44" t="n">
        <v>2007</v>
      </c>
      <c r="I462" s="86" t="s">
        <v>3927</v>
      </c>
      <c r="J462" s="48" t="n">
        <v>76344</v>
      </c>
      <c r="K462" s="87" t="s">
        <v>122</v>
      </c>
      <c r="L462" s="86" t="s">
        <v>3928</v>
      </c>
      <c r="M462" s="44" t="s">
        <v>3929</v>
      </c>
      <c r="N462" s="44" t="s">
        <v>3930</v>
      </c>
      <c r="O462" s="44" t="s">
        <v>3931</v>
      </c>
      <c r="P462" s="44" t="s">
        <v>3932</v>
      </c>
      <c r="Q462" s="49" t="n">
        <v>40.5370588235294</v>
      </c>
      <c r="R462" s="49" t="n">
        <v>8.98164705882353</v>
      </c>
      <c r="S462" s="49" t="n">
        <v>2.24541176470588</v>
      </c>
      <c r="T462" s="425" t="n">
        <v>29.31</v>
      </c>
      <c r="U462" s="49" t="n">
        <v>40.5370588235294</v>
      </c>
      <c r="V462" s="69" t="n">
        <f aca="false">Y462</f>
        <v>75</v>
      </c>
      <c r="W462" s="69" t="n">
        <v>100</v>
      </c>
      <c r="X462" s="83" t="s">
        <v>3875</v>
      </c>
      <c r="Y462" s="84" t="n">
        <v>75</v>
      </c>
      <c r="Z462" s="53" t="s">
        <v>3933</v>
      </c>
      <c r="AA462" s="54" t="s">
        <v>3879</v>
      </c>
      <c r="AB462" s="56" t="n">
        <v>10</v>
      </c>
      <c r="AC462" s="53" t="s">
        <v>3878</v>
      </c>
      <c r="AD462" s="54" t="s">
        <v>3879</v>
      </c>
      <c r="AE462" s="56" t="n">
        <v>10</v>
      </c>
      <c r="AF462" s="53" t="s">
        <v>3934</v>
      </c>
      <c r="AG462" s="54" t="s">
        <v>3879</v>
      </c>
      <c r="AH462" s="56" t="n">
        <v>80</v>
      </c>
      <c r="AI462" s="53"/>
      <c r="AJ462" s="54"/>
      <c r="AK462" s="56"/>
      <c r="AL462" s="53"/>
      <c r="AM462" s="54"/>
      <c r="AN462" s="56"/>
      <c r="AO462" s="53"/>
      <c r="AP462" s="57"/>
      <c r="AQ462" s="56"/>
      <c r="AR462" s="413"/>
      <c r="AS462" s="58"/>
      <c r="AT462" s="44"/>
    </row>
    <row r="463" s="139" customFormat="true" ht="144" hidden="false" customHeight="false" outlineLevel="0" collapsed="false">
      <c r="A463" s="44" t="s">
        <v>3866</v>
      </c>
      <c r="B463" s="60" t="n">
        <v>1502</v>
      </c>
      <c r="C463" s="44" t="s">
        <v>69</v>
      </c>
      <c r="D463" s="44" t="s">
        <v>3935</v>
      </c>
      <c r="E463" s="44" t="s">
        <v>3898</v>
      </c>
      <c r="F463" s="44" t="n">
        <v>22315</v>
      </c>
      <c r="G463" s="44" t="s">
        <v>3936</v>
      </c>
      <c r="H463" s="44" t="n">
        <v>2009</v>
      </c>
      <c r="I463" s="86" t="s">
        <v>3937</v>
      </c>
      <c r="J463" s="48" t="n">
        <v>39962</v>
      </c>
      <c r="K463" s="87" t="s">
        <v>176</v>
      </c>
      <c r="L463" s="86" t="s">
        <v>3938</v>
      </c>
      <c r="M463" s="44" t="s">
        <v>3939</v>
      </c>
      <c r="N463" s="44" t="s">
        <v>3940</v>
      </c>
      <c r="O463" s="44" t="s">
        <v>3941</v>
      </c>
      <c r="P463" s="44" t="s">
        <v>3942</v>
      </c>
      <c r="Q463" s="49" t="n">
        <v>30.7967647058824</v>
      </c>
      <c r="R463" s="49" t="n">
        <v>4.70141176470588</v>
      </c>
      <c r="S463" s="49" t="n">
        <v>1.17535294117647</v>
      </c>
      <c r="T463" s="425" t="n">
        <v>24.92</v>
      </c>
      <c r="U463" s="49" t="n">
        <v>30.7967647058824</v>
      </c>
      <c r="V463" s="69" t="n">
        <f aca="false">Y463</f>
        <v>70</v>
      </c>
      <c r="W463" s="69" t="n">
        <v>56.67</v>
      </c>
      <c r="X463" s="83" t="s">
        <v>3875</v>
      </c>
      <c r="Y463" s="84" t="n">
        <v>70</v>
      </c>
      <c r="Z463" s="53" t="s">
        <v>3876</v>
      </c>
      <c r="AA463" s="54" t="s">
        <v>3877</v>
      </c>
      <c r="AB463" s="56" t="n">
        <v>60</v>
      </c>
      <c r="AC463" s="53" t="s">
        <v>3943</v>
      </c>
      <c r="AD463" s="54" t="s">
        <v>706</v>
      </c>
      <c r="AE463" s="56" t="n">
        <v>40</v>
      </c>
      <c r="AF463" s="53"/>
      <c r="AG463" s="54"/>
      <c r="AH463" s="56"/>
      <c r="AI463" s="53"/>
      <c r="AJ463" s="54"/>
      <c r="AK463" s="56"/>
      <c r="AL463" s="53"/>
      <c r="AM463" s="54"/>
      <c r="AN463" s="56"/>
      <c r="AO463" s="53"/>
      <c r="AP463" s="57"/>
      <c r="AQ463" s="56"/>
      <c r="AR463" s="413"/>
      <c r="AS463" s="351"/>
      <c r="AT463" s="46"/>
      <c r="AU463" s="137"/>
      <c r="AV463" s="137"/>
      <c r="AW463" s="137"/>
      <c r="AX463" s="137"/>
      <c r="AY463" s="137"/>
      <c r="AZ463" s="137"/>
    </row>
    <row r="464" s="140" customFormat="true" ht="84" hidden="false" customHeight="false" outlineLevel="0" collapsed="false">
      <c r="A464" s="44" t="s">
        <v>3866</v>
      </c>
      <c r="B464" s="60" t="n">
        <v>1502</v>
      </c>
      <c r="C464" s="44" t="s">
        <v>69</v>
      </c>
      <c r="D464" s="44" t="s">
        <v>3935</v>
      </c>
      <c r="E464" s="44" t="s">
        <v>3898</v>
      </c>
      <c r="F464" s="44" t="n">
        <v>22315</v>
      </c>
      <c r="G464" s="44" t="s">
        <v>3944</v>
      </c>
      <c r="H464" s="44" t="n">
        <v>2010</v>
      </c>
      <c r="I464" s="86" t="s">
        <v>3945</v>
      </c>
      <c r="J464" s="48" t="n">
        <v>18167</v>
      </c>
      <c r="K464" s="87" t="s">
        <v>176</v>
      </c>
      <c r="L464" s="86" t="s">
        <v>3938</v>
      </c>
      <c r="M464" s="44" t="s">
        <v>3939</v>
      </c>
      <c r="N464" s="44" t="s">
        <v>3946</v>
      </c>
      <c r="O464" s="44" t="s">
        <v>3947</v>
      </c>
      <c r="P464" s="44" t="s">
        <v>3948</v>
      </c>
      <c r="Q464" s="49" t="n">
        <v>27.5916176470588</v>
      </c>
      <c r="R464" s="49" t="n">
        <v>2.13729411764706</v>
      </c>
      <c r="S464" s="49" t="n">
        <v>0.534323529411765</v>
      </c>
      <c r="T464" s="425" t="n">
        <v>24.92</v>
      </c>
      <c r="U464" s="49" t="n">
        <v>27.5916176470588</v>
      </c>
      <c r="V464" s="69" t="n">
        <f aca="false">Y464</f>
        <v>90</v>
      </c>
      <c r="W464" s="69" t="n">
        <v>55</v>
      </c>
      <c r="X464" s="83" t="s">
        <v>3875</v>
      </c>
      <c r="Y464" s="84" t="n">
        <v>90</v>
      </c>
      <c r="Z464" s="53" t="s">
        <v>3876</v>
      </c>
      <c r="AA464" s="54" t="s">
        <v>3877</v>
      </c>
      <c r="AB464" s="56" t="n">
        <v>65</v>
      </c>
      <c r="AC464" s="53" t="s">
        <v>3943</v>
      </c>
      <c r="AD464" s="54" t="s">
        <v>706</v>
      </c>
      <c r="AE464" s="56" t="n">
        <v>35</v>
      </c>
      <c r="AF464" s="53"/>
      <c r="AG464" s="54"/>
      <c r="AH464" s="56"/>
      <c r="AI464" s="53"/>
      <c r="AJ464" s="54"/>
      <c r="AK464" s="56"/>
      <c r="AL464" s="53"/>
      <c r="AM464" s="54"/>
      <c r="AN464" s="56"/>
      <c r="AO464" s="53"/>
      <c r="AP464" s="57"/>
      <c r="AQ464" s="56"/>
      <c r="AR464" s="413"/>
      <c r="AS464" s="351"/>
      <c r="AT464" s="46"/>
      <c r="AU464" s="137"/>
      <c r="AV464" s="137"/>
      <c r="AW464" s="137"/>
      <c r="AX464" s="137"/>
      <c r="AY464" s="137"/>
      <c r="AZ464" s="137"/>
      <c r="BA464" s="139"/>
      <c r="BB464" s="139"/>
      <c r="BC464" s="139"/>
      <c r="BD464" s="139"/>
      <c r="BE464" s="139"/>
      <c r="BF464" s="139"/>
      <c r="BG464" s="139"/>
      <c r="BH464" s="139"/>
      <c r="BI464" s="139"/>
      <c r="BJ464" s="139"/>
      <c r="BK464" s="139"/>
      <c r="BL464" s="139"/>
      <c r="BM464" s="139"/>
      <c r="BN464" s="139"/>
      <c r="BO464" s="139"/>
      <c r="BP464" s="139"/>
      <c r="BQ464" s="139"/>
      <c r="BR464" s="139"/>
      <c r="BS464" s="139"/>
      <c r="BT464" s="139"/>
      <c r="BU464" s="139"/>
      <c r="BV464" s="139"/>
      <c r="BW464" s="139"/>
      <c r="BX464" s="139"/>
      <c r="BY464" s="139"/>
      <c r="BZ464" s="139"/>
      <c r="CA464" s="139"/>
      <c r="CB464" s="139"/>
      <c r="CC464" s="139"/>
      <c r="CD464" s="139"/>
      <c r="CE464" s="139"/>
      <c r="CF464" s="139"/>
      <c r="CG464" s="139"/>
    </row>
    <row r="465" s="139" customFormat="true" ht="84" hidden="false" customHeight="false" outlineLevel="0" collapsed="false">
      <c r="A465" s="44" t="s">
        <v>3866</v>
      </c>
      <c r="B465" s="60" t="n">
        <v>1502</v>
      </c>
      <c r="C465" s="44" t="s">
        <v>69</v>
      </c>
      <c r="D465" s="44" t="s">
        <v>3949</v>
      </c>
      <c r="E465" s="44" t="s">
        <v>3898</v>
      </c>
      <c r="F465" s="44" t="n">
        <v>22315</v>
      </c>
      <c r="G465" s="44" t="s">
        <v>3950</v>
      </c>
      <c r="H465" s="44" t="n">
        <v>2011</v>
      </c>
      <c r="I465" s="86" t="s">
        <v>3951</v>
      </c>
      <c r="J465" s="48" t="n">
        <v>224100</v>
      </c>
      <c r="K465" s="87" t="s">
        <v>176</v>
      </c>
      <c r="L465" s="86" t="s">
        <v>3938</v>
      </c>
      <c r="M465" s="44" t="s">
        <v>3939</v>
      </c>
      <c r="N465" s="44" t="s">
        <v>3952</v>
      </c>
      <c r="O465" s="44" t="s">
        <v>3953</v>
      </c>
      <c r="P465" s="44" t="s">
        <v>3954</v>
      </c>
      <c r="Q465" s="49" t="n">
        <v>57.8758823529412</v>
      </c>
      <c r="R465" s="49" t="n">
        <v>26.3647058823529</v>
      </c>
      <c r="S465" s="49" t="n">
        <v>6.59117647058824</v>
      </c>
      <c r="T465" s="425" t="n">
        <v>24.92</v>
      </c>
      <c r="U465" s="49" t="n">
        <v>57.8758823529412</v>
      </c>
      <c r="V465" s="69" t="n">
        <f aca="false">Y465</f>
        <v>80</v>
      </c>
      <c r="W465" s="69" t="n">
        <v>25</v>
      </c>
      <c r="X465" s="81" t="s">
        <v>3875</v>
      </c>
      <c r="Y465" s="84" t="n">
        <v>80</v>
      </c>
      <c r="Z465" s="53" t="s">
        <v>3876</v>
      </c>
      <c r="AA465" s="54" t="s">
        <v>3877</v>
      </c>
      <c r="AB465" s="56" t="n">
        <v>100</v>
      </c>
      <c r="AC465" s="53"/>
      <c r="AD465" s="54"/>
      <c r="AE465" s="56"/>
      <c r="AF465" s="53"/>
      <c r="AG465" s="54"/>
      <c r="AH465" s="56"/>
      <c r="AI465" s="53"/>
      <c r="AJ465" s="54"/>
      <c r="AK465" s="56"/>
      <c r="AL465" s="53"/>
      <c r="AM465" s="54"/>
      <c r="AN465" s="56"/>
      <c r="AO465" s="53"/>
      <c r="AP465" s="57"/>
      <c r="AQ465" s="56"/>
      <c r="AR465" s="413"/>
      <c r="AS465" s="58"/>
      <c r="AT465" s="44"/>
    </row>
    <row r="466" s="139" customFormat="true" ht="96" hidden="false" customHeight="false" outlineLevel="0" collapsed="false">
      <c r="A466" s="44" t="s">
        <v>3866</v>
      </c>
      <c r="B466" s="60" t="n">
        <v>1502</v>
      </c>
      <c r="C466" s="44" t="s">
        <v>3955</v>
      </c>
      <c r="D466" s="44" t="s">
        <v>3949</v>
      </c>
      <c r="E466" s="44" t="s">
        <v>3956</v>
      </c>
      <c r="F466" s="44" t="n">
        <v>14943</v>
      </c>
      <c r="G466" s="44" t="s">
        <v>3957</v>
      </c>
      <c r="H466" s="44" t="n">
        <v>2011</v>
      </c>
      <c r="I466" s="86" t="s">
        <v>3958</v>
      </c>
      <c r="J466" s="48" t="n">
        <v>323400</v>
      </c>
      <c r="K466" s="87" t="s">
        <v>176</v>
      </c>
      <c r="L466" s="86" t="s">
        <v>3938</v>
      </c>
      <c r="M466" s="44" t="s">
        <v>3939</v>
      </c>
      <c r="N466" s="44" t="s">
        <v>3959</v>
      </c>
      <c r="O466" s="44" t="s">
        <v>3960</v>
      </c>
      <c r="P466" s="44" t="s">
        <v>3961</v>
      </c>
      <c r="Q466" s="49" t="n">
        <v>74.6488235294118</v>
      </c>
      <c r="R466" s="49" t="n">
        <v>38.0470588235294</v>
      </c>
      <c r="S466" s="49" t="n">
        <v>9.51176470588235</v>
      </c>
      <c r="T466" s="425" t="n">
        <v>27.09</v>
      </c>
      <c r="U466" s="49" t="n">
        <v>74.6488235294118</v>
      </c>
      <c r="V466" s="69" t="n">
        <f aca="false">Y466</f>
        <v>25</v>
      </c>
      <c r="W466" s="69" t="n">
        <v>23.33</v>
      </c>
      <c r="X466" s="81" t="s">
        <v>3875</v>
      </c>
      <c r="Y466" s="84" t="n">
        <v>25</v>
      </c>
      <c r="Z466" s="53" t="s">
        <v>3876</v>
      </c>
      <c r="AA466" s="54" t="s">
        <v>3877</v>
      </c>
      <c r="AB466" s="56" t="n">
        <v>30</v>
      </c>
      <c r="AC466" s="53" t="s">
        <v>3962</v>
      </c>
      <c r="AD466" s="54" t="s">
        <v>3956</v>
      </c>
      <c r="AE466" s="56" t="n">
        <v>70</v>
      </c>
      <c r="AF466" s="53"/>
      <c r="AG466" s="54"/>
      <c r="AH466" s="56"/>
      <c r="AI466" s="53"/>
      <c r="AJ466" s="54"/>
      <c r="AK466" s="56"/>
      <c r="AL466" s="53"/>
      <c r="AM466" s="54"/>
      <c r="AN466" s="56"/>
      <c r="AO466" s="53"/>
      <c r="AP466" s="57"/>
      <c r="AQ466" s="56"/>
      <c r="AR466" s="413"/>
      <c r="AS466" s="58"/>
      <c r="AT466" s="44"/>
    </row>
    <row r="467" s="139" customFormat="true" ht="168" hidden="false" customHeight="false" outlineLevel="0" collapsed="false">
      <c r="A467" s="44" t="s">
        <v>3866</v>
      </c>
      <c r="B467" s="60" t="n">
        <v>1502</v>
      </c>
      <c r="C467" s="44" t="s">
        <v>52</v>
      </c>
      <c r="D467" s="44" t="s">
        <v>3949</v>
      </c>
      <c r="E467" s="44" t="s">
        <v>3963</v>
      </c>
      <c r="F467" s="44" t="n">
        <v>25599</v>
      </c>
      <c r="G467" s="44" t="s">
        <v>3964</v>
      </c>
      <c r="H467" s="44" t="n">
        <v>2011</v>
      </c>
      <c r="I467" s="86" t="s">
        <v>3965</v>
      </c>
      <c r="J467" s="48" t="n">
        <v>555600</v>
      </c>
      <c r="K467" s="87" t="s">
        <v>176</v>
      </c>
      <c r="L467" s="86" t="s">
        <v>3966</v>
      </c>
      <c r="M467" s="44" t="s">
        <v>3967</v>
      </c>
      <c r="N467" s="44" t="s">
        <v>3968</v>
      </c>
      <c r="O467" s="44" t="s">
        <v>3969</v>
      </c>
      <c r="P467" s="44" t="s">
        <v>3970</v>
      </c>
      <c r="Q467" s="49" t="n">
        <v>127.42</v>
      </c>
      <c r="R467" s="49" t="n">
        <v>65.3647058823529</v>
      </c>
      <c r="S467" s="49" t="n">
        <v>36.78</v>
      </c>
      <c r="T467" s="425" t="n">
        <v>25.28</v>
      </c>
      <c r="U467" s="49" t="n">
        <v>127.42</v>
      </c>
      <c r="V467" s="69" t="n">
        <f aca="false">Y467</f>
        <v>100</v>
      </c>
      <c r="W467" s="69" t="n">
        <v>23.33</v>
      </c>
      <c r="X467" s="81" t="s">
        <v>3875</v>
      </c>
      <c r="Y467" s="84" t="n">
        <v>100</v>
      </c>
      <c r="Z467" s="53" t="s">
        <v>3876</v>
      </c>
      <c r="AA467" s="428" t="s">
        <v>3877</v>
      </c>
      <c r="AB467" s="56" t="n">
        <v>100</v>
      </c>
      <c r="AC467" s="53"/>
      <c r="AD467" s="54"/>
      <c r="AE467" s="56"/>
      <c r="AF467" s="53"/>
      <c r="AG467" s="54"/>
      <c r="AH467" s="56"/>
      <c r="AI467" s="53"/>
      <c r="AJ467" s="54"/>
      <c r="AK467" s="56"/>
      <c r="AL467" s="53"/>
      <c r="AM467" s="54"/>
      <c r="AN467" s="56"/>
      <c r="AO467" s="53"/>
      <c r="AP467" s="57"/>
      <c r="AQ467" s="56"/>
      <c r="AR467" s="413"/>
      <c r="AS467" s="58"/>
      <c r="AT467" s="44"/>
    </row>
    <row r="468" s="59" customFormat="true" ht="36" hidden="false" customHeight="false" outlineLevel="0" collapsed="false">
      <c r="A468" s="44" t="s">
        <v>3866</v>
      </c>
      <c r="B468" s="46" t="n">
        <v>1502</v>
      </c>
      <c r="C468" s="76"/>
      <c r="D468" s="76"/>
      <c r="E468" s="46" t="s">
        <v>3971</v>
      </c>
      <c r="F468" s="46"/>
      <c r="G468" s="46" t="s">
        <v>3972</v>
      </c>
      <c r="H468" s="46" t="n">
        <v>2008</v>
      </c>
      <c r="I468" s="46"/>
      <c r="J468" s="77" t="n">
        <v>164863.23</v>
      </c>
      <c r="K468" s="78"/>
      <c r="L468" s="123"/>
      <c r="M468" s="46"/>
      <c r="N468" s="46"/>
      <c r="O468" s="46"/>
      <c r="P468" s="46" t="s">
        <v>3973</v>
      </c>
      <c r="Q468" s="77"/>
      <c r="R468" s="77"/>
      <c r="S468" s="77"/>
      <c r="T468" s="77"/>
      <c r="U468" s="77"/>
      <c r="V468" s="79"/>
      <c r="W468" s="80"/>
      <c r="X468" s="81"/>
      <c r="Y468" s="82"/>
      <c r="Z468" s="65"/>
      <c r="AA468" s="63"/>
      <c r="AB468" s="73"/>
      <c r="AC468" s="65"/>
      <c r="AD468" s="63"/>
      <c r="AE468" s="73"/>
      <c r="AF468" s="65"/>
      <c r="AG468" s="63"/>
      <c r="AH468" s="73"/>
      <c r="AI468" s="65"/>
      <c r="AJ468" s="63"/>
      <c r="AK468" s="73"/>
      <c r="AL468" s="65"/>
      <c r="AM468" s="63"/>
      <c r="AN468" s="56"/>
      <c r="AO468" s="53"/>
      <c r="AP468" s="57"/>
      <c r="AQ468" s="56"/>
      <c r="AR468" s="44"/>
      <c r="AS468" s="58"/>
      <c r="AT468" s="44"/>
    </row>
    <row r="469" s="59" customFormat="true" ht="24" hidden="false" customHeight="false" outlineLevel="0" collapsed="false">
      <c r="A469" s="44" t="s">
        <v>3866</v>
      </c>
      <c r="B469" s="44" t="n">
        <v>1502</v>
      </c>
      <c r="C469" s="44"/>
      <c r="D469" s="44"/>
      <c r="E469" s="46" t="s">
        <v>3974</v>
      </c>
      <c r="F469" s="46"/>
      <c r="G469" s="44" t="s">
        <v>3975</v>
      </c>
      <c r="H469" s="44" t="n">
        <v>2009</v>
      </c>
      <c r="I469" s="44"/>
      <c r="J469" s="48" t="n">
        <v>152044.63</v>
      </c>
      <c r="K469" s="46"/>
      <c r="L469" s="44"/>
      <c r="M469" s="44"/>
      <c r="N469" s="44"/>
      <c r="O469" s="44"/>
      <c r="P469" s="44" t="s">
        <v>3976</v>
      </c>
      <c r="Q469" s="77"/>
      <c r="R469" s="77"/>
      <c r="S469" s="77"/>
      <c r="T469" s="77"/>
      <c r="U469" s="77"/>
      <c r="V469" s="79"/>
      <c r="W469" s="80"/>
      <c r="X469" s="81"/>
      <c r="Y469" s="82"/>
      <c r="Z469" s="53"/>
      <c r="AA469" s="54"/>
      <c r="AB469" s="73"/>
      <c r="AC469" s="53"/>
      <c r="AD469" s="54"/>
      <c r="AE469" s="73"/>
      <c r="AF469" s="53"/>
      <c r="AG469" s="54"/>
      <c r="AH469" s="73"/>
      <c r="AI469" s="53"/>
      <c r="AJ469" s="54"/>
      <c r="AK469" s="73"/>
      <c r="AL469" s="53"/>
      <c r="AM469" s="54"/>
      <c r="AN469" s="56"/>
      <c r="AO469" s="53"/>
      <c r="AP469" s="57"/>
      <c r="AQ469" s="56"/>
      <c r="AR469" s="44"/>
      <c r="AS469" s="58"/>
      <c r="AT469" s="44"/>
    </row>
    <row r="470" s="59" customFormat="true" ht="132" hidden="false" customHeight="false" outlineLevel="0" collapsed="false">
      <c r="A470" s="44" t="s">
        <v>3977</v>
      </c>
      <c r="B470" s="60" t="n">
        <v>1510</v>
      </c>
      <c r="C470" s="60" t="n">
        <v>5</v>
      </c>
      <c r="D470" s="60"/>
      <c r="E470" s="44" t="s">
        <v>3978</v>
      </c>
      <c r="F470" s="44" t="n">
        <v>10756</v>
      </c>
      <c r="G470" s="44" t="s">
        <v>3979</v>
      </c>
      <c r="H470" s="44" t="n">
        <v>2006</v>
      </c>
      <c r="I470" s="44" t="s">
        <v>3980</v>
      </c>
      <c r="J470" s="48" t="n">
        <v>46003.18</v>
      </c>
      <c r="K470" s="87" t="s">
        <v>122</v>
      </c>
      <c r="L470" s="86" t="s">
        <v>3981</v>
      </c>
      <c r="M470" s="44" t="s">
        <v>3982</v>
      </c>
      <c r="N470" s="44" t="s">
        <v>3983</v>
      </c>
      <c r="O470" s="44" t="s">
        <v>3984</v>
      </c>
      <c r="P470" s="44" t="n">
        <v>1060116</v>
      </c>
      <c r="Q470" s="48" t="n">
        <f aca="false">ROUNDDOWN(U470,1)</f>
        <v>7.6</v>
      </c>
      <c r="R470" s="48" t="n">
        <v>0</v>
      </c>
      <c r="S470" s="48" t="n">
        <v>0.25</v>
      </c>
      <c r="T470" s="48" t="n">
        <v>7.37</v>
      </c>
      <c r="U470" s="48" t="n">
        <f aca="false">SUM(R470:T470)</f>
        <v>7.62</v>
      </c>
      <c r="V470" s="70" t="n">
        <v>0.02</v>
      </c>
      <c r="W470" s="429" t="n">
        <v>1</v>
      </c>
      <c r="X470" s="83" t="s">
        <v>3985</v>
      </c>
      <c r="Y470" s="71" t="n">
        <v>0.05</v>
      </c>
      <c r="Z470" s="53" t="s">
        <v>3986</v>
      </c>
      <c r="AA470" s="54" t="s">
        <v>3978</v>
      </c>
      <c r="AB470" s="56" t="n">
        <v>100</v>
      </c>
      <c r="AC470" s="53"/>
      <c r="AD470" s="54"/>
      <c r="AE470" s="56"/>
      <c r="AF470" s="53"/>
      <c r="AG470" s="54"/>
      <c r="AH470" s="56"/>
      <c r="AI470" s="53"/>
      <c r="AJ470" s="54"/>
      <c r="AK470" s="56"/>
      <c r="AL470" s="53"/>
      <c r="AM470" s="54"/>
      <c r="AN470" s="56"/>
      <c r="AO470" s="53"/>
      <c r="AP470" s="57"/>
      <c r="AQ470" s="56"/>
      <c r="AR470" s="413"/>
      <c r="AS470" s="58"/>
      <c r="AT470" s="44"/>
      <c r="AU470" s="139"/>
      <c r="AV470" s="139"/>
      <c r="AW470" s="139"/>
      <c r="AX470" s="139"/>
      <c r="AY470" s="139"/>
      <c r="AZ470" s="139"/>
      <c r="BA470" s="139"/>
      <c r="BB470" s="139"/>
      <c r="BC470" s="139"/>
      <c r="BD470" s="139"/>
      <c r="BE470" s="139"/>
      <c r="BF470" s="139"/>
      <c r="BG470" s="139"/>
      <c r="BH470" s="139"/>
      <c r="BI470" s="139"/>
      <c r="BJ470" s="139"/>
      <c r="BK470" s="139"/>
      <c r="BL470" s="139"/>
      <c r="BM470" s="139"/>
      <c r="BN470" s="139"/>
      <c r="BO470" s="139"/>
      <c r="BP470" s="139"/>
      <c r="BQ470" s="139"/>
      <c r="BR470" s="139"/>
      <c r="BS470" s="139"/>
      <c r="BT470" s="139"/>
      <c r="BU470" s="139"/>
      <c r="BV470" s="139"/>
      <c r="BW470" s="139"/>
      <c r="BX470" s="139"/>
      <c r="BY470" s="139"/>
      <c r="BZ470" s="139"/>
      <c r="CA470" s="139"/>
      <c r="CB470" s="139"/>
      <c r="CC470" s="139"/>
      <c r="CD470" s="139"/>
      <c r="CE470" s="139"/>
      <c r="CF470" s="139"/>
      <c r="CG470" s="139"/>
    </row>
    <row r="471" s="59" customFormat="true" ht="228" hidden="false" customHeight="false" outlineLevel="0" collapsed="false">
      <c r="A471" s="44" t="s">
        <v>3977</v>
      </c>
      <c r="B471" s="44" t="n">
        <v>1510</v>
      </c>
      <c r="C471" s="44" t="n">
        <v>6</v>
      </c>
      <c r="D471" s="44"/>
      <c r="E471" s="44" t="s">
        <v>3987</v>
      </c>
      <c r="F471" s="44" t="n">
        <v>23934</v>
      </c>
      <c r="G471" s="44" t="s">
        <v>3988</v>
      </c>
      <c r="H471" s="44" t="n">
        <v>2006</v>
      </c>
      <c r="I471" s="44" t="s">
        <v>3989</v>
      </c>
      <c r="J471" s="48" t="n">
        <v>15918.95</v>
      </c>
      <c r="K471" s="87" t="s">
        <v>122</v>
      </c>
      <c r="L471" s="44" t="s">
        <v>3990</v>
      </c>
      <c r="M471" s="44" t="s">
        <v>3991</v>
      </c>
      <c r="N471" s="44" t="s">
        <v>3992</v>
      </c>
      <c r="O471" s="44" t="s">
        <v>3993</v>
      </c>
      <c r="P471" s="44" t="n">
        <v>1060101</v>
      </c>
      <c r="Q471" s="48" t="n">
        <v>13</v>
      </c>
      <c r="R471" s="48" t="n">
        <v>0</v>
      </c>
      <c r="S471" s="48" t="n">
        <v>4.15</v>
      </c>
      <c r="T471" s="48" t="n">
        <v>9.81</v>
      </c>
      <c r="U471" s="48" t="n">
        <f aca="false">SUM(R471:T471)</f>
        <v>13.96</v>
      </c>
      <c r="V471" s="70" t="n">
        <v>3</v>
      </c>
      <c r="W471" s="429" t="n">
        <v>1</v>
      </c>
      <c r="X471" s="83" t="s">
        <v>3985</v>
      </c>
      <c r="Y471" s="71" t="n">
        <v>3</v>
      </c>
      <c r="Z471" s="53" t="s">
        <v>3994</v>
      </c>
      <c r="AA471" s="54" t="s">
        <v>3995</v>
      </c>
      <c r="AB471" s="56" t="n">
        <v>50</v>
      </c>
      <c r="AC471" s="53" t="s">
        <v>3996</v>
      </c>
      <c r="AD471" s="54" t="s">
        <v>3997</v>
      </c>
      <c r="AE471" s="56" t="n">
        <v>50</v>
      </c>
      <c r="AF471" s="53"/>
      <c r="AG471" s="54"/>
      <c r="AH471" s="56"/>
      <c r="AI471" s="53"/>
      <c r="AJ471" s="54"/>
      <c r="AK471" s="56"/>
      <c r="AL471" s="53"/>
      <c r="AM471" s="54"/>
      <c r="AN471" s="56"/>
      <c r="AO471" s="53"/>
      <c r="AP471" s="57"/>
      <c r="AQ471" s="56"/>
      <c r="AR471" s="413"/>
      <c r="AS471" s="58"/>
      <c r="AT471" s="44"/>
      <c r="AU471" s="139"/>
      <c r="AV471" s="139"/>
      <c r="AW471" s="139"/>
      <c r="AX471" s="139"/>
      <c r="AY471" s="139"/>
      <c r="AZ471" s="139"/>
      <c r="BA471" s="139"/>
      <c r="BB471" s="139"/>
      <c r="BC471" s="139"/>
      <c r="BD471" s="139"/>
      <c r="BE471" s="139"/>
      <c r="BF471" s="139"/>
      <c r="BG471" s="139"/>
      <c r="BH471" s="139"/>
      <c r="BI471" s="139"/>
      <c r="BJ471" s="139"/>
      <c r="BK471" s="139"/>
      <c r="BL471" s="139"/>
      <c r="BM471" s="139"/>
      <c r="BN471" s="139"/>
      <c r="BO471" s="139"/>
      <c r="BP471" s="139"/>
      <c r="BQ471" s="139"/>
      <c r="BR471" s="139"/>
      <c r="BS471" s="139"/>
      <c r="BT471" s="139"/>
      <c r="BU471" s="139"/>
      <c r="BV471" s="139"/>
      <c r="BW471" s="139"/>
      <c r="BX471" s="139"/>
      <c r="BY471" s="139"/>
      <c r="BZ471" s="139"/>
      <c r="CA471" s="139"/>
      <c r="CB471" s="139"/>
      <c r="CC471" s="139"/>
      <c r="CD471" s="139"/>
      <c r="CE471" s="139"/>
      <c r="CF471" s="139"/>
      <c r="CG471" s="139"/>
    </row>
    <row r="472" s="59" customFormat="true" ht="120" hidden="false" customHeight="false" outlineLevel="0" collapsed="false">
      <c r="A472" s="44" t="s">
        <v>3977</v>
      </c>
      <c r="B472" s="60" t="n">
        <v>1510</v>
      </c>
      <c r="C472" s="60" t="n">
        <v>8</v>
      </c>
      <c r="D472" s="44"/>
      <c r="E472" s="44" t="s">
        <v>3987</v>
      </c>
      <c r="F472" s="44" t="n">
        <v>23934</v>
      </c>
      <c r="G472" s="44" t="s">
        <v>3998</v>
      </c>
      <c r="H472" s="44" t="n">
        <v>2006</v>
      </c>
      <c r="I472" s="86" t="s">
        <v>3999</v>
      </c>
      <c r="J472" s="48" t="n">
        <v>23418.46</v>
      </c>
      <c r="K472" s="87" t="s">
        <v>122</v>
      </c>
      <c r="L472" s="44" t="s">
        <v>3990</v>
      </c>
      <c r="M472" s="44" t="s">
        <v>3991</v>
      </c>
      <c r="N472" s="44" t="s">
        <v>4000</v>
      </c>
      <c r="O472" s="44" t="s">
        <v>4001</v>
      </c>
      <c r="P472" s="44" t="n">
        <v>1060075</v>
      </c>
      <c r="Q472" s="48" t="n">
        <v>14</v>
      </c>
      <c r="R472" s="48" t="n">
        <v>0</v>
      </c>
      <c r="S472" s="48" t="n">
        <v>4.5</v>
      </c>
      <c r="T472" s="48" t="n">
        <v>9.81</v>
      </c>
      <c r="U472" s="48" t="n">
        <f aca="false">SUM(R472:T472)</f>
        <v>14.31</v>
      </c>
      <c r="V472" s="70" t="n">
        <v>0.1</v>
      </c>
      <c r="W472" s="429" t="n">
        <v>1</v>
      </c>
      <c r="X472" s="83" t="s">
        <v>3985</v>
      </c>
      <c r="Y472" s="71" t="n">
        <v>0</v>
      </c>
      <c r="Z472" s="53"/>
      <c r="AA472" s="54"/>
      <c r="AB472" s="56"/>
      <c r="AC472" s="53"/>
      <c r="AD472" s="54"/>
      <c r="AE472" s="56"/>
      <c r="AF472" s="53"/>
      <c r="AG472" s="54"/>
      <c r="AH472" s="56"/>
      <c r="AI472" s="53"/>
      <c r="AJ472" s="54"/>
      <c r="AK472" s="56"/>
      <c r="AL472" s="53"/>
      <c r="AM472" s="54"/>
      <c r="AN472" s="56"/>
      <c r="AO472" s="53"/>
      <c r="AP472" s="57"/>
      <c r="AQ472" s="56"/>
      <c r="AR472" s="413"/>
      <c r="AS472" s="58"/>
      <c r="AT472" s="44"/>
      <c r="AU472" s="139"/>
      <c r="AV472" s="139"/>
      <c r="AW472" s="139"/>
      <c r="AX472" s="139"/>
      <c r="AY472" s="139"/>
      <c r="AZ472" s="139"/>
      <c r="BA472" s="139"/>
      <c r="BB472" s="139"/>
      <c r="BC472" s="139"/>
      <c r="BD472" s="139"/>
      <c r="BE472" s="139"/>
      <c r="BF472" s="139"/>
      <c r="BG472" s="139"/>
      <c r="BH472" s="139"/>
      <c r="BI472" s="139"/>
      <c r="BJ472" s="139"/>
      <c r="BK472" s="139"/>
      <c r="BL472" s="139"/>
      <c r="BM472" s="139"/>
      <c r="BN472" s="139"/>
      <c r="BO472" s="139"/>
      <c r="BP472" s="139"/>
      <c r="BQ472" s="139"/>
      <c r="BR472" s="139"/>
      <c r="BS472" s="139"/>
      <c r="BT472" s="139"/>
      <c r="BU472" s="139"/>
      <c r="BV472" s="139"/>
      <c r="BW472" s="139"/>
      <c r="BX472" s="139"/>
      <c r="BY472" s="139"/>
      <c r="BZ472" s="139"/>
      <c r="CA472" s="139"/>
      <c r="CB472" s="139"/>
      <c r="CC472" s="139"/>
      <c r="CD472" s="139"/>
      <c r="CE472" s="139"/>
      <c r="CF472" s="139"/>
      <c r="CG472" s="139"/>
    </row>
    <row r="473" s="59" customFormat="true" ht="60" hidden="false" customHeight="false" outlineLevel="0" collapsed="false">
      <c r="A473" s="44" t="s">
        <v>3977</v>
      </c>
      <c r="B473" s="430" t="n">
        <v>1510</v>
      </c>
      <c r="C473" s="430" t="n">
        <v>8</v>
      </c>
      <c r="D473" s="44" t="s">
        <v>4002</v>
      </c>
      <c r="E473" s="44" t="s">
        <v>3987</v>
      </c>
      <c r="F473" s="44" t="n">
        <v>23934</v>
      </c>
      <c r="G473" s="44" t="s">
        <v>4003</v>
      </c>
      <c r="H473" s="44" t="n">
        <v>2009</v>
      </c>
      <c r="I473" s="154" t="s">
        <v>4004</v>
      </c>
      <c r="J473" s="48" t="n">
        <v>138669.95</v>
      </c>
      <c r="K473" s="431" t="s">
        <v>176</v>
      </c>
      <c r="L473" s="44" t="s">
        <v>4005</v>
      </c>
      <c r="M473" s="44" t="s">
        <v>4006</v>
      </c>
      <c r="N473" s="44" t="s">
        <v>4007</v>
      </c>
      <c r="O473" s="44" t="s">
        <v>4008</v>
      </c>
      <c r="P473" s="44" t="n">
        <v>1090041</v>
      </c>
      <c r="Q473" s="48" t="n">
        <v>70</v>
      </c>
      <c r="R473" s="48" t="n">
        <v>65.26</v>
      </c>
      <c r="S473" s="48" t="n">
        <v>4.15</v>
      </c>
      <c r="T473" s="48" t="n">
        <v>9.81</v>
      </c>
      <c r="U473" s="48" t="n">
        <f aca="false">SUM(R473:T473)</f>
        <v>79.22</v>
      </c>
      <c r="V473" s="70" t="n">
        <v>3</v>
      </c>
      <c r="W473" s="429" t="n">
        <v>0.4</v>
      </c>
      <c r="X473" s="81" t="s">
        <v>3985</v>
      </c>
      <c r="Y473" s="71" t="n">
        <v>3</v>
      </c>
      <c r="Z473" s="53" t="s">
        <v>4009</v>
      </c>
      <c r="AA473" s="54" t="s">
        <v>4010</v>
      </c>
      <c r="AB473" s="72" t="n">
        <v>0.16</v>
      </c>
      <c r="AC473" s="53" t="s">
        <v>4011</v>
      </c>
      <c r="AD473" s="54" t="s">
        <v>4012</v>
      </c>
      <c r="AE473" s="64" t="n">
        <v>0.16</v>
      </c>
      <c r="AF473" s="53" t="s">
        <v>4013</v>
      </c>
      <c r="AG473" s="54" t="s">
        <v>4014</v>
      </c>
      <c r="AH473" s="72" t="n">
        <v>0.16</v>
      </c>
      <c r="AI473" s="53" t="s">
        <v>4015</v>
      </c>
      <c r="AJ473" s="54" t="s">
        <v>3995</v>
      </c>
      <c r="AK473" s="64" t="n">
        <v>0.16</v>
      </c>
      <c r="AL473" s="53" t="s">
        <v>4016</v>
      </c>
      <c r="AM473" s="54" t="s">
        <v>3978</v>
      </c>
      <c r="AN473" s="72" t="n">
        <v>0.16</v>
      </c>
      <c r="AO473" s="53" t="s">
        <v>4017</v>
      </c>
      <c r="AP473" s="57" t="s">
        <v>4018</v>
      </c>
      <c r="AQ473" s="56"/>
      <c r="AR473" s="413"/>
      <c r="AS473" s="58"/>
      <c r="AT473" s="44"/>
      <c r="AU473" s="139"/>
      <c r="AV473" s="139"/>
      <c r="AW473" s="139"/>
      <c r="AX473" s="139"/>
      <c r="AY473" s="139"/>
      <c r="AZ473" s="139"/>
      <c r="BA473" s="139"/>
      <c r="BB473" s="139"/>
      <c r="BC473" s="139"/>
      <c r="BD473" s="139"/>
      <c r="BE473" s="139"/>
      <c r="BF473" s="139"/>
      <c r="BG473" s="139"/>
      <c r="BH473" s="139"/>
      <c r="BI473" s="139"/>
      <c r="BJ473" s="139"/>
      <c r="BK473" s="139"/>
      <c r="BL473" s="139"/>
      <c r="BM473" s="139"/>
      <c r="BN473" s="139"/>
      <c r="BO473" s="139"/>
      <c r="BP473" s="139"/>
      <c r="BQ473" s="139"/>
      <c r="BR473" s="139"/>
      <c r="BS473" s="139"/>
      <c r="BT473" s="139"/>
      <c r="BU473" s="139"/>
      <c r="BV473" s="139"/>
      <c r="BW473" s="139"/>
      <c r="BX473" s="139"/>
      <c r="BY473" s="139"/>
      <c r="BZ473" s="139"/>
      <c r="CA473" s="139"/>
      <c r="CB473" s="139"/>
      <c r="CC473" s="139"/>
      <c r="CD473" s="139"/>
      <c r="CE473" s="139"/>
      <c r="CF473" s="139"/>
      <c r="CG473" s="139"/>
    </row>
    <row r="474" s="59" customFormat="true" ht="108" hidden="false" customHeight="false" outlineLevel="0" collapsed="false">
      <c r="A474" s="44" t="s">
        <v>3977</v>
      </c>
      <c r="B474" s="44" t="n">
        <v>1510</v>
      </c>
      <c r="C474" s="44" t="n">
        <v>3</v>
      </c>
      <c r="D474" s="44"/>
      <c r="E474" s="44" t="s">
        <v>4019</v>
      </c>
      <c r="F474" s="44" t="n">
        <v>18697</v>
      </c>
      <c r="G474" s="44" t="s">
        <v>4020</v>
      </c>
      <c r="H474" s="44" t="n">
        <v>2002</v>
      </c>
      <c r="I474" s="44" t="s">
        <v>4021</v>
      </c>
      <c r="J474" s="48" t="n">
        <v>75112.67</v>
      </c>
      <c r="K474" s="44" t="s">
        <v>41</v>
      </c>
      <c r="L474" s="44" t="s">
        <v>4022</v>
      </c>
      <c r="M474" s="44" t="s">
        <v>4023</v>
      </c>
      <c r="N474" s="44" t="s">
        <v>4024</v>
      </c>
      <c r="O474" s="44" t="s">
        <v>4025</v>
      </c>
      <c r="P474" s="44" t="n">
        <v>1020020</v>
      </c>
      <c r="Q474" s="48" t="n">
        <v>38</v>
      </c>
      <c r="R474" s="48" t="n">
        <v>0</v>
      </c>
      <c r="S474" s="48" t="n">
        <v>22.43</v>
      </c>
      <c r="T474" s="48" t="n">
        <v>16.04</v>
      </c>
      <c r="U474" s="48" t="n">
        <f aca="false">SUM(R474:T474)</f>
        <v>38.47</v>
      </c>
      <c r="V474" s="70" t="n">
        <v>1</v>
      </c>
      <c r="W474" s="429" t="n">
        <v>1</v>
      </c>
      <c r="X474" s="81" t="s">
        <v>3985</v>
      </c>
      <c r="Y474" s="71" t="n">
        <v>1</v>
      </c>
      <c r="Z474" s="53" t="s">
        <v>4016</v>
      </c>
      <c r="AA474" s="54" t="s">
        <v>3978</v>
      </c>
      <c r="AB474" s="56" t="n">
        <v>100</v>
      </c>
      <c r="AC474" s="53"/>
      <c r="AD474" s="54"/>
      <c r="AE474" s="56"/>
      <c r="AF474" s="53"/>
      <c r="AG474" s="54"/>
      <c r="AH474" s="56"/>
      <c r="AI474" s="53"/>
      <c r="AJ474" s="54"/>
      <c r="AK474" s="56"/>
      <c r="AL474" s="53"/>
      <c r="AM474" s="54"/>
      <c r="AN474" s="56"/>
      <c r="AO474" s="53"/>
      <c r="AP474" s="57"/>
      <c r="AQ474" s="56"/>
      <c r="AR474" s="413"/>
      <c r="AS474" s="58"/>
      <c r="AT474" s="44"/>
      <c r="AU474" s="139"/>
      <c r="AV474" s="139"/>
      <c r="AW474" s="139"/>
      <c r="AX474" s="139"/>
      <c r="AY474" s="139"/>
      <c r="AZ474" s="139"/>
      <c r="BA474" s="139"/>
      <c r="BB474" s="139"/>
      <c r="BC474" s="139"/>
      <c r="BD474" s="139"/>
      <c r="BE474" s="139"/>
      <c r="BF474" s="139"/>
      <c r="BG474" s="139"/>
      <c r="BH474" s="139"/>
      <c r="BI474" s="139"/>
      <c r="BJ474" s="139"/>
      <c r="BK474" s="139"/>
      <c r="BL474" s="139"/>
      <c r="BM474" s="139"/>
      <c r="BN474" s="139"/>
      <c r="BO474" s="139"/>
      <c r="BP474" s="139"/>
      <c r="BQ474" s="139"/>
      <c r="BR474" s="139"/>
      <c r="BS474" s="139"/>
      <c r="BT474" s="139"/>
      <c r="BU474" s="139"/>
      <c r="BV474" s="139"/>
      <c r="BW474" s="139"/>
      <c r="BX474" s="139"/>
      <c r="BY474" s="139"/>
      <c r="BZ474" s="139"/>
      <c r="CA474" s="139"/>
      <c r="CB474" s="139"/>
      <c r="CC474" s="139"/>
      <c r="CD474" s="139"/>
      <c r="CE474" s="139"/>
      <c r="CF474" s="139"/>
      <c r="CG474" s="139"/>
    </row>
    <row r="475" s="59" customFormat="true" ht="144" hidden="false" customHeight="false" outlineLevel="0" collapsed="false">
      <c r="A475" s="44" t="s">
        <v>3977</v>
      </c>
      <c r="B475" s="60" t="n">
        <v>1510</v>
      </c>
      <c r="C475" s="60" t="n">
        <v>4</v>
      </c>
      <c r="D475" s="44"/>
      <c r="E475" s="44" t="s">
        <v>4026</v>
      </c>
      <c r="F475" s="44" t="n">
        <v>24375</v>
      </c>
      <c r="G475" s="44" t="s">
        <v>4027</v>
      </c>
      <c r="H475" s="44" t="n">
        <v>2007</v>
      </c>
      <c r="I475" s="86" t="s">
        <v>4028</v>
      </c>
      <c r="J475" s="48" t="n">
        <v>50922.4</v>
      </c>
      <c r="K475" s="87" t="s">
        <v>122</v>
      </c>
      <c r="L475" s="44" t="s">
        <v>4029</v>
      </c>
      <c r="M475" s="60" t="s">
        <v>4030</v>
      </c>
      <c r="N475" s="44" t="s">
        <v>4031</v>
      </c>
      <c r="O475" s="44" t="s">
        <v>4032</v>
      </c>
      <c r="P475" s="44" t="n">
        <v>1070009</v>
      </c>
      <c r="Q475" s="48" t="n">
        <v>24</v>
      </c>
      <c r="R475" s="48" t="n">
        <v>5.99</v>
      </c>
      <c r="S475" s="48" t="n">
        <v>6</v>
      </c>
      <c r="T475" s="48" t="n">
        <v>12.68</v>
      </c>
      <c r="U475" s="48" t="n">
        <f aca="false">SUM(R475:T475)</f>
        <v>24.67</v>
      </c>
      <c r="V475" s="70" t="n">
        <v>1</v>
      </c>
      <c r="W475" s="429" t="n">
        <v>0.95</v>
      </c>
      <c r="X475" s="81" t="s">
        <v>3985</v>
      </c>
      <c r="Y475" s="71" t="n">
        <v>1</v>
      </c>
      <c r="Z475" s="53" t="s">
        <v>4033</v>
      </c>
      <c r="AA475" s="54" t="s">
        <v>4012</v>
      </c>
      <c r="AB475" s="56" t="n">
        <v>30</v>
      </c>
      <c r="AC475" s="53" t="s">
        <v>4034</v>
      </c>
      <c r="AD475" s="54" t="s">
        <v>4035</v>
      </c>
      <c r="AE475" s="56" t="n">
        <v>30</v>
      </c>
      <c r="AF475" s="53" t="s">
        <v>4036</v>
      </c>
      <c r="AG475" s="54" t="s">
        <v>4037</v>
      </c>
      <c r="AH475" s="56" t="n">
        <v>20</v>
      </c>
      <c r="AI475" s="53" t="s">
        <v>4038</v>
      </c>
      <c r="AJ475" s="54" t="s">
        <v>4035</v>
      </c>
      <c r="AK475" s="56" t="n">
        <v>20</v>
      </c>
      <c r="AL475" s="53"/>
      <c r="AM475" s="54"/>
      <c r="AN475" s="56"/>
      <c r="AO475" s="53"/>
      <c r="AP475" s="57"/>
      <c r="AQ475" s="56"/>
      <c r="AR475" s="413"/>
      <c r="AS475" s="58"/>
      <c r="AT475" s="44"/>
      <c r="AU475" s="139"/>
      <c r="AV475" s="139"/>
      <c r="AW475" s="139"/>
      <c r="AX475" s="139"/>
      <c r="AY475" s="139"/>
      <c r="AZ475" s="139"/>
      <c r="BA475" s="139"/>
      <c r="BB475" s="139"/>
      <c r="BC475" s="139"/>
      <c r="BD475" s="139"/>
      <c r="BE475" s="139"/>
      <c r="BF475" s="139"/>
      <c r="BG475" s="139"/>
      <c r="BH475" s="139"/>
      <c r="BI475" s="139"/>
      <c r="BJ475" s="139"/>
      <c r="BK475" s="139"/>
      <c r="BL475" s="139"/>
      <c r="BM475" s="139"/>
      <c r="BN475" s="139"/>
      <c r="BO475" s="139"/>
      <c r="BP475" s="139"/>
      <c r="BQ475" s="139"/>
      <c r="BR475" s="139"/>
      <c r="BS475" s="139"/>
      <c r="BT475" s="139"/>
      <c r="BU475" s="139"/>
      <c r="BV475" s="139"/>
      <c r="BW475" s="139"/>
      <c r="BX475" s="139"/>
      <c r="BY475" s="139"/>
      <c r="BZ475" s="139"/>
      <c r="CA475" s="139"/>
      <c r="CB475" s="139"/>
      <c r="CC475" s="139"/>
      <c r="CD475" s="139"/>
      <c r="CE475" s="139"/>
      <c r="CF475" s="139"/>
      <c r="CG475" s="139"/>
    </row>
    <row r="476" s="59" customFormat="true" ht="144" hidden="false" customHeight="false" outlineLevel="0" collapsed="false">
      <c r="A476" s="44" t="s">
        <v>3977</v>
      </c>
      <c r="B476" s="430" t="n">
        <v>1510</v>
      </c>
      <c r="C476" s="430" t="n">
        <v>4</v>
      </c>
      <c r="D476" s="44" t="s">
        <v>3986</v>
      </c>
      <c r="E476" s="44" t="s">
        <v>4026</v>
      </c>
      <c r="F476" s="44" t="n">
        <v>24375</v>
      </c>
      <c r="G476" s="44" t="s">
        <v>4039</v>
      </c>
      <c r="H476" s="44" t="n">
        <v>2009</v>
      </c>
      <c r="I476" s="44" t="s">
        <v>4040</v>
      </c>
      <c r="J476" s="48" t="n">
        <v>143126.4</v>
      </c>
      <c r="K476" s="431" t="s">
        <v>176</v>
      </c>
      <c r="L476" s="44" t="s">
        <v>4029</v>
      </c>
      <c r="M476" s="60" t="s">
        <v>4030</v>
      </c>
      <c r="N476" s="60" t="s">
        <v>4041</v>
      </c>
      <c r="O476" s="44" t="s">
        <v>4042</v>
      </c>
      <c r="P476" s="44" t="n">
        <v>1090064</v>
      </c>
      <c r="Q476" s="48" t="n">
        <v>90</v>
      </c>
      <c r="R476" s="48" t="n">
        <v>67.35</v>
      </c>
      <c r="S476" s="48" t="n">
        <v>10.6</v>
      </c>
      <c r="T476" s="48" t="n">
        <v>12.68</v>
      </c>
      <c r="U476" s="48" t="n">
        <f aca="false">SUM(R476:T476)</f>
        <v>90.63</v>
      </c>
      <c r="V476" s="70" t="n">
        <v>1</v>
      </c>
      <c r="W476" s="429" t="n">
        <v>0.43</v>
      </c>
      <c r="X476" s="81" t="s">
        <v>3985</v>
      </c>
      <c r="Y476" s="71" t="n">
        <v>1</v>
      </c>
      <c r="Z476" s="53" t="s">
        <v>4043</v>
      </c>
      <c r="AA476" s="54" t="s">
        <v>4012</v>
      </c>
      <c r="AB476" s="56" t="n">
        <v>30</v>
      </c>
      <c r="AC476" s="53" t="s">
        <v>4034</v>
      </c>
      <c r="AD476" s="54" t="s">
        <v>4035</v>
      </c>
      <c r="AE476" s="56" t="n">
        <v>30</v>
      </c>
      <c r="AF476" s="53" t="s">
        <v>4044</v>
      </c>
      <c r="AG476" s="54" t="s">
        <v>4037</v>
      </c>
      <c r="AH476" s="56" t="n">
        <v>20</v>
      </c>
      <c r="AI476" s="53" t="s">
        <v>4038</v>
      </c>
      <c r="AJ476" s="54" t="s">
        <v>4035</v>
      </c>
      <c r="AK476" s="56" t="n">
        <v>20</v>
      </c>
      <c r="AL476" s="53"/>
      <c r="AM476" s="54"/>
      <c r="AN476" s="56"/>
      <c r="AO476" s="53"/>
      <c r="AP476" s="57"/>
      <c r="AQ476" s="56"/>
      <c r="AR476" s="413"/>
      <c r="AS476" s="58"/>
      <c r="AT476" s="44"/>
      <c r="AU476" s="139"/>
      <c r="AV476" s="139"/>
      <c r="AW476" s="139"/>
      <c r="AX476" s="139"/>
      <c r="AY476" s="139"/>
      <c r="AZ476" s="139"/>
      <c r="BA476" s="140"/>
      <c r="BB476" s="140"/>
      <c r="BC476" s="140"/>
      <c r="BD476" s="140"/>
      <c r="BE476" s="140"/>
      <c r="BF476" s="140"/>
      <c r="BG476" s="140"/>
      <c r="BH476" s="140"/>
      <c r="BI476" s="140"/>
      <c r="BJ476" s="140"/>
      <c r="BK476" s="140"/>
      <c r="BL476" s="140"/>
      <c r="BM476" s="140"/>
      <c r="BN476" s="140"/>
      <c r="BO476" s="140"/>
      <c r="BP476" s="140"/>
      <c r="BQ476" s="140"/>
      <c r="BR476" s="140"/>
      <c r="BS476" s="140"/>
      <c r="BT476" s="140"/>
      <c r="BU476" s="140"/>
      <c r="BV476" s="140"/>
      <c r="BW476" s="140"/>
      <c r="BX476" s="140"/>
      <c r="BY476" s="140"/>
      <c r="BZ476" s="140"/>
      <c r="CA476" s="140"/>
      <c r="CB476" s="140"/>
      <c r="CC476" s="140"/>
      <c r="CD476" s="140"/>
      <c r="CE476" s="140"/>
      <c r="CF476" s="140"/>
      <c r="CG476" s="140"/>
    </row>
    <row r="477" s="59" customFormat="true" ht="168" hidden="false" customHeight="false" outlineLevel="0" collapsed="false">
      <c r="A477" s="44" t="s">
        <v>3977</v>
      </c>
      <c r="B477" s="44" t="n">
        <v>1510</v>
      </c>
      <c r="C477" s="44" t="n">
        <v>7</v>
      </c>
      <c r="D477" s="44"/>
      <c r="E477" s="44" t="s">
        <v>4045</v>
      </c>
      <c r="F477" s="44" t="n">
        <v>27826</v>
      </c>
      <c r="G477" s="44" t="s">
        <v>4046</v>
      </c>
      <c r="H477" s="44" t="n">
        <v>2004</v>
      </c>
      <c r="I477" s="44" t="s">
        <v>4047</v>
      </c>
      <c r="J477" s="48" t="n">
        <v>50075.11</v>
      </c>
      <c r="K477" s="44" t="s">
        <v>84</v>
      </c>
      <c r="L477" s="44" t="s">
        <v>4048</v>
      </c>
      <c r="M477" s="44" t="s">
        <v>4049</v>
      </c>
      <c r="N477" s="44" t="s">
        <v>4050</v>
      </c>
      <c r="O477" s="44" t="s">
        <v>4051</v>
      </c>
      <c r="P477" s="44" t="n">
        <v>1040012</v>
      </c>
      <c r="Q477" s="48" t="n">
        <v>30</v>
      </c>
      <c r="R477" s="48" t="n">
        <v>0</v>
      </c>
      <c r="S477" s="48" t="n">
        <v>0.65</v>
      </c>
      <c r="T477" s="48" t="n">
        <v>29.5</v>
      </c>
      <c r="U477" s="48" t="n">
        <f aca="false">SUM(R477:T477)</f>
        <v>30.15</v>
      </c>
      <c r="V477" s="70" t="n">
        <v>0.6</v>
      </c>
      <c r="W477" s="429" t="n">
        <v>1</v>
      </c>
      <c r="X477" s="81" t="s">
        <v>3985</v>
      </c>
      <c r="Y477" s="71" t="n">
        <v>0.15</v>
      </c>
      <c r="Z477" s="53" t="s">
        <v>4052</v>
      </c>
      <c r="AA477" s="54" t="s">
        <v>4014</v>
      </c>
      <c r="AB477" s="56" t="n">
        <v>100</v>
      </c>
      <c r="AC477" s="53"/>
      <c r="AD477" s="54"/>
      <c r="AE477" s="56"/>
      <c r="AF477" s="53"/>
      <c r="AG477" s="54"/>
      <c r="AH477" s="56"/>
      <c r="AI477" s="53"/>
      <c r="AJ477" s="54"/>
      <c r="AK477" s="56"/>
      <c r="AL477" s="53"/>
      <c r="AM477" s="54"/>
      <c r="AN477" s="56"/>
      <c r="AO477" s="53"/>
      <c r="AP477" s="57"/>
      <c r="AQ477" s="56"/>
      <c r="AR477" s="413"/>
      <c r="AS477" s="58"/>
      <c r="AT477" s="44"/>
      <c r="AU477" s="139"/>
      <c r="AV477" s="139"/>
      <c r="AW477" s="139"/>
      <c r="AX477" s="139"/>
      <c r="AY477" s="139"/>
      <c r="AZ477" s="139"/>
      <c r="BA477" s="139"/>
      <c r="BB477" s="139"/>
      <c r="BC477" s="139"/>
      <c r="BD477" s="139"/>
      <c r="BE477" s="139"/>
      <c r="BF477" s="139"/>
      <c r="BG477" s="139"/>
      <c r="BH477" s="139"/>
      <c r="BI477" s="139"/>
      <c r="BJ477" s="139"/>
      <c r="BK477" s="139"/>
      <c r="BL477" s="139"/>
      <c r="BM477" s="139"/>
      <c r="BN477" s="139"/>
      <c r="BO477" s="139"/>
      <c r="BP477" s="139"/>
      <c r="BQ477" s="139"/>
      <c r="BR477" s="139"/>
      <c r="BS477" s="139"/>
      <c r="BT477" s="139"/>
      <c r="BU477" s="139"/>
      <c r="BV477" s="139"/>
      <c r="BW477" s="139"/>
      <c r="BX477" s="139"/>
      <c r="BY477" s="139"/>
      <c r="BZ477" s="139"/>
      <c r="CA477" s="139"/>
      <c r="CB477" s="139"/>
      <c r="CC477" s="139"/>
      <c r="CD477" s="139"/>
      <c r="CE477" s="139"/>
      <c r="CF477" s="139"/>
      <c r="CG477" s="139"/>
    </row>
    <row r="478" s="59" customFormat="true" ht="168" hidden="false" customHeight="false" outlineLevel="0" collapsed="false">
      <c r="A478" s="44" t="s">
        <v>3977</v>
      </c>
      <c r="B478" s="60" t="n">
        <v>1510</v>
      </c>
      <c r="C478" s="60" t="n">
        <v>7</v>
      </c>
      <c r="D478" s="44"/>
      <c r="E478" s="44" t="s">
        <v>4045</v>
      </c>
      <c r="F478" s="44" t="n">
        <v>27826</v>
      </c>
      <c r="G478" s="44" t="s">
        <v>4053</v>
      </c>
      <c r="H478" s="44" t="n">
        <v>2006</v>
      </c>
      <c r="I478" s="86" t="s">
        <v>4054</v>
      </c>
      <c r="J478" s="48" t="n">
        <v>50492.4</v>
      </c>
      <c r="K478" s="87" t="s">
        <v>122</v>
      </c>
      <c r="L478" s="44" t="s">
        <v>4048</v>
      </c>
      <c r="M478" s="44" t="s">
        <v>4049</v>
      </c>
      <c r="N478" s="44" t="s">
        <v>4055</v>
      </c>
      <c r="O478" s="44" t="s">
        <v>4056</v>
      </c>
      <c r="P478" s="44" t="n">
        <v>1070007</v>
      </c>
      <c r="Q478" s="48" t="n">
        <v>17</v>
      </c>
      <c r="R478" s="48" t="n">
        <v>6.93</v>
      </c>
      <c r="S478" s="48" t="n">
        <v>0.2</v>
      </c>
      <c r="T478" s="48" t="n">
        <v>10.82</v>
      </c>
      <c r="U478" s="48" t="n">
        <f aca="false">SUM(R478:T478)</f>
        <v>17.95</v>
      </c>
      <c r="V478" s="70" t="n">
        <v>0.45</v>
      </c>
      <c r="W478" s="429" t="n">
        <v>0.98</v>
      </c>
      <c r="X478" s="81" t="s">
        <v>3985</v>
      </c>
      <c r="Y478" s="71" t="n">
        <v>0.1</v>
      </c>
      <c r="Z478" s="53" t="s">
        <v>4052</v>
      </c>
      <c r="AA478" s="54" t="s">
        <v>4014</v>
      </c>
      <c r="AB478" s="56" t="n">
        <v>85</v>
      </c>
      <c r="AC478" s="53" t="s">
        <v>4057</v>
      </c>
      <c r="AD478" s="54" t="s">
        <v>4058</v>
      </c>
      <c r="AE478" s="56" t="n">
        <v>15</v>
      </c>
      <c r="AF478" s="53"/>
      <c r="AG478" s="54"/>
      <c r="AH478" s="56"/>
      <c r="AI478" s="53"/>
      <c r="AJ478" s="54"/>
      <c r="AK478" s="56"/>
      <c r="AL478" s="53"/>
      <c r="AM478" s="54"/>
      <c r="AN478" s="56"/>
      <c r="AO478" s="53"/>
      <c r="AP478" s="57"/>
      <c r="AQ478" s="56"/>
      <c r="AR478" s="413"/>
      <c r="AS478" s="58"/>
      <c r="AT478" s="44"/>
      <c r="AU478" s="139"/>
      <c r="AV478" s="139"/>
      <c r="AW478" s="139"/>
      <c r="AX478" s="139"/>
      <c r="AY478" s="139"/>
      <c r="AZ478" s="139"/>
      <c r="BA478" s="139"/>
      <c r="BB478" s="139"/>
      <c r="BC478" s="139"/>
      <c r="BD478" s="139"/>
      <c r="BE478" s="139"/>
      <c r="BF478" s="139"/>
      <c r="BG478" s="139"/>
      <c r="BH478" s="139"/>
      <c r="BI478" s="139"/>
      <c r="BJ478" s="139"/>
      <c r="BK478" s="139"/>
      <c r="BL478" s="139"/>
      <c r="BM478" s="139"/>
      <c r="BN478" s="139"/>
      <c r="BO478" s="139"/>
      <c r="BP478" s="139"/>
      <c r="BQ478" s="139"/>
      <c r="BR478" s="139"/>
      <c r="BS478" s="139"/>
      <c r="BT478" s="139"/>
      <c r="BU478" s="139"/>
      <c r="BV478" s="139"/>
      <c r="BW478" s="139"/>
      <c r="BX478" s="139"/>
      <c r="BY478" s="139"/>
      <c r="BZ478" s="139"/>
      <c r="CA478" s="139"/>
      <c r="CB478" s="139"/>
      <c r="CC478" s="139"/>
      <c r="CD478" s="139"/>
      <c r="CE478" s="139"/>
      <c r="CF478" s="139"/>
      <c r="CG478" s="139"/>
    </row>
    <row r="479" s="59" customFormat="true" ht="168" hidden="false" customHeight="false" outlineLevel="0" collapsed="false">
      <c r="A479" s="44" t="s">
        <v>3977</v>
      </c>
      <c r="B479" s="430" t="n">
        <v>1510</v>
      </c>
      <c r="C479" s="430" t="n">
        <v>7</v>
      </c>
      <c r="D479" s="44" t="s">
        <v>4052</v>
      </c>
      <c r="E479" s="44" t="s">
        <v>4045</v>
      </c>
      <c r="F479" s="44" t="n">
        <v>27826</v>
      </c>
      <c r="G479" s="44" t="s">
        <v>4059</v>
      </c>
      <c r="H479" s="44" t="n">
        <v>2009</v>
      </c>
      <c r="I479" s="154" t="s">
        <v>4060</v>
      </c>
      <c r="J479" s="48" t="n">
        <v>185507.4</v>
      </c>
      <c r="K479" s="431" t="s">
        <v>176</v>
      </c>
      <c r="L479" s="44" t="s">
        <v>4048</v>
      </c>
      <c r="M479" s="44" t="s">
        <v>4049</v>
      </c>
      <c r="N479" s="44" t="s">
        <v>4061</v>
      </c>
      <c r="O479" s="44" t="s">
        <v>4062</v>
      </c>
      <c r="P479" s="44" t="n">
        <v>1090017</v>
      </c>
      <c r="Q479" s="48" t="n">
        <v>120</v>
      </c>
      <c r="R479" s="48" t="n">
        <v>87.3</v>
      </c>
      <c r="S479" s="48" t="n">
        <v>4.15</v>
      </c>
      <c r="T479" s="48" t="n">
        <v>29.5</v>
      </c>
      <c r="U479" s="48" t="n">
        <f aca="false">SUM(R479:T479)</f>
        <v>120.95</v>
      </c>
      <c r="V479" s="70" t="n">
        <v>0.5</v>
      </c>
      <c r="W479" s="429" t="n">
        <v>0.45</v>
      </c>
      <c r="X479" s="81" t="s">
        <v>3985</v>
      </c>
      <c r="Y479" s="71" t="n">
        <v>0.15</v>
      </c>
      <c r="Z479" s="53" t="s">
        <v>4063</v>
      </c>
      <c r="AA479" s="54" t="s">
        <v>4014</v>
      </c>
      <c r="AB479" s="56" t="n">
        <v>85</v>
      </c>
      <c r="AC479" s="53" t="s">
        <v>4064</v>
      </c>
      <c r="AD479" s="54" t="s">
        <v>4058</v>
      </c>
      <c r="AE479" s="56" t="n">
        <v>15</v>
      </c>
      <c r="AF479" s="53"/>
      <c r="AG479" s="54"/>
      <c r="AH479" s="56"/>
      <c r="AI479" s="53"/>
      <c r="AJ479" s="54"/>
      <c r="AK479" s="56"/>
      <c r="AL479" s="53"/>
      <c r="AM479" s="54"/>
      <c r="AN479" s="56"/>
      <c r="AO479" s="53"/>
      <c r="AP479" s="57"/>
      <c r="AQ479" s="56"/>
      <c r="AR479" s="413"/>
      <c r="AS479" s="58"/>
      <c r="AT479" s="44"/>
      <c r="AU479" s="139"/>
      <c r="AV479" s="139"/>
      <c r="AW479" s="139"/>
      <c r="AX479" s="139"/>
      <c r="AY479" s="139"/>
      <c r="AZ479" s="139"/>
      <c r="BA479" s="139"/>
      <c r="BB479" s="139"/>
      <c r="BC479" s="139"/>
      <c r="BD479" s="139"/>
      <c r="BE479" s="139"/>
      <c r="BF479" s="139"/>
      <c r="BG479" s="139"/>
      <c r="BH479" s="139"/>
      <c r="BI479" s="139"/>
      <c r="BJ479" s="139"/>
      <c r="BK479" s="139"/>
      <c r="BL479" s="139"/>
      <c r="BM479" s="139"/>
      <c r="BN479" s="139"/>
      <c r="BO479" s="139"/>
      <c r="BP479" s="139"/>
      <c r="BQ479" s="139"/>
      <c r="BR479" s="139"/>
      <c r="BS479" s="139"/>
      <c r="BT479" s="139"/>
      <c r="BU479" s="139"/>
      <c r="BV479" s="139"/>
      <c r="BW479" s="139"/>
      <c r="BX479" s="139"/>
      <c r="BY479" s="139"/>
      <c r="BZ479" s="139"/>
      <c r="CA479" s="139"/>
      <c r="CB479" s="139"/>
      <c r="CC479" s="139"/>
      <c r="CD479" s="139"/>
      <c r="CE479" s="139"/>
      <c r="CF479" s="139"/>
      <c r="CG479" s="139"/>
    </row>
    <row r="480" s="59" customFormat="true" ht="144" hidden="false" customHeight="false" outlineLevel="0" collapsed="false">
      <c r="A480" s="379" t="s">
        <v>4065</v>
      </c>
      <c r="B480" s="379" t="n">
        <v>1538</v>
      </c>
      <c r="C480" s="379" t="n">
        <v>4</v>
      </c>
      <c r="D480" s="379" t="s">
        <v>4066</v>
      </c>
      <c r="E480" s="379" t="s">
        <v>2617</v>
      </c>
      <c r="F480" s="379" t="n">
        <v>10268</v>
      </c>
      <c r="G480" s="379" t="s">
        <v>4067</v>
      </c>
      <c r="H480" s="379" t="n">
        <v>2003</v>
      </c>
      <c r="I480" s="379" t="s">
        <v>4068</v>
      </c>
      <c r="J480" s="432" t="n">
        <v>82874.31</v>
      </c>
      <c r="K480" s="433" t="s">
        <v>41</v>
      </c>
      <c r="L480" s="379" t="s">
        <v>4069</v>
      </c>
      <c r="M480" s="379" t="s">
        <v>4070</v>
      </c>
      <c r="N480" s="379" t="s">
        <v>4071</v>
      </c>
      <c r="O480" s="379" t="s">
        <v>4072</v>
      </c>
      <c r="P480" s="46" t="s">
        <v>4073</v>
      </c>
      <c r="Q480" s="434" t="n">
        <f aca="false">+U480</f>
        <v>89.75</v>
      </c>
      <c r="R480" s="50" t="n">
        <v>9.75</v>
      </c>
      <c r="S480" s="50" t="n">
        <v>35</v>
      </c>
      <c r="T480" s="50" t="n">
        <v>45</v>
      </c>
      <c r="U480" s="50" t="n">
        <f aca="false">+T480+R480+S480</f>
        <v>89.75</v>
      </c>
      <c r="V480" s="435" t="s">
        <v>4074</v>
      </c>
      <c r="W480" s="70" t="n">
        <v>1</v>
      </c>
      <c r="X480" s="83" t="s">
        <v>4075</v>
      </c>
      <c r="Y480" s="71" t="n">
        <v>1</v>
      </c>
      <c r="Z480" s="216" t="s">
        <v>4076</v>
      </c>
      <c r="AA480" s="54" t="s">
        <v>2617</v>
      </c>
      <c r="AB480" s="64" t="n">
        <v>0.05</v>
      </c>
      <c r="AC480" s="216" t="s">
        <v>4077</v>
      </c>
      <c r="AD480" s="54" t="s">
        <v>4078</v>
      </c>
      <c r="AE480" s="64" t="n">
        <v>0.2</v>
      </c>
      <c r="AF480" s="216" t="s">
        <v>4066</v>
      </c>
      <c r="AG480" s="54" t="s">
        <v>2617</v>
      </c>
      <c r="AH480" s="64" t="n">
        <v>0.75</v>
      </c>
      <c r="AI480" s="216" t="s">
        <v>4079</v>
      </c>
      <c r="AJ480" s="54"/>
      <c r="AK480" s="56"/>
      <c r="AL480" s="53"/>
      <c r="AM480" s="54"/>
      <c r="AN480" s="56"/>
      <c r="AO480" s="53"/>
      <c r="AP480" s="57"/>
      <c r="AQ480" s="56"/>
      <c r="AR480" s="413"/>
      <c r="AS480" s="58"/>
      <c r="AT480" s="44"/>
      <c r="AU480" s="139"/>
      <c r="AV480" s="139"/>
      <c r="AW480" s="139"/>
      <c r="AX480" s="139"/>
      <c r="AY480" s="139"/>
      <c r="AZ480" s="139"/>
    </row>
    <row r="481" s="59" customFormat="true" ht="84" hidden="false" customHeight="false" outlineLevel="0" collapsed="false">
      <c r="A481" s="379" t="s">
        <v>4065</v>
      </c>
      <c r="B481" s="379" t="n">
        <v>1538</v>
      </c>
      <c r="C481" s="379" t="n">
        <v>24</v>
      </c>
      <c r="D481" s="379" t="s">
        <v>1606</v>
      </c>
      <c r="E481" s="379" t="s">
        <v>1607</v>
      </c>
      <c r="F481" s="379" t="n">
        <v>7134</v>
      </c>
      <c r="G481" s="379" t="s">
        <v>4080</v>
      </c>
      <c r="H481" s="379" t="n">
        <v>2002</v>
      </c>
      <c r="I481" s="379" t="s">
        <v>4081</v>
      </c>
      <c r="J481" s="432" t="n">
        <v>67115.05</v>
      </c>
      <c r="K481" s="433" t="s">
        <v>41</v>
      </c>
      <c r="L481" s="379" t="s">
        <v>4082</v>
      </c>
      <c r="M481" s="379" t="s">
        <v>4083</v>
      </c>
      <c r="N481" s="379" t="s">
        <v>4084</v>
      </c>
      <c r="O481" s="379" t="s">
        <v>4085</v>
      </c>
      <c r="P481" s="46" t="n">
        <v>19282</v>
      </c>
      <c r="Q481" s="434" t="n">
        <f aca="false">+U481</f>
        <v>87.9</v>
      </c>
      <c r="R481" s="375" t="n">
        <v>7.9</v>
      </c>
      <c r="S481" s="375" t="n">
        <v>35</v>
      </c>
      <c r="T481" s="375" t="n">
        <v>45</v>
      </c>
      <c r="U481" s="375" t="n">
        <f aca="false">+T481+R481+S481</f>
        <v>87.9</v>
      </c>
      <c r="V481" s="79" t="n">
        <v>1</v>
      </c>
      <c r="W481" s="79" t="n">
        <v>1</v>
      </c>
      <c r="X481" s="436" t="s">
        <v>4086</v>
      </c>
      <c r="Y481" s="82" t="n">
        <v>1</v>
      </c>
      <c r="Z481" s="216" t="s">
        <v>4087</v>
      </c>
      <c r="AA481" s="63"/>
      <c r="AB481" s="75"/>
      <c r="AC481" s="216" t="s">
        <v>1606</v>
      </c>
      <c r="AD481" s="63" t="s">
        <v>1607</v>
      </c>
      <c r="AE481" s="75"/>
      <c r="AF481" s="216" t="s">
        <v>4088</v>
      </c>
      <c r="AG481" s="63"/>
      <c r="AH481" s="75"/>
      <c r="AI481" s="216"/>
      <c r="AJ481" s="63"/>
      <c r="AK481" s="75"/>
      <c r="AL481" s="65"/>
      <c r="AM481" s="63"/>
      <c r="AN481" s="75"/>
      <c r="AO481" s="65"/>
      <c r="AP481" s="57"/>
      <c r="AQ481" s="56"/>
      <c r="AR481" s="413"/>
      <c r="AS481" s="58"/>
      <c r="AT481" s="44"/>
      <c r="AU481" s="139"/>
      <c r="AV481" s="139"/>
      <c r="AW481" s="139"/>
      <c r="AX481" s="139"/>
      <c r="AY481" s="139"/>
      <c r="AZ481" s="139"/>
    </row>
    <row r="482" s="59" customFormat="true" ht="120" hidden="false" customHeight="false" outlineLevel="0" collapsed="false">
      <c r="A482" s="379" t="s">
        <v>4065</v>
      </c>
      <c r="B482" s="379" t="n">
        <v>1538</v>
      </c>
      <c r="C482" s="379" t="n">
        <v>25</v>
      </c>
      <c r="D482" s="379" t="s">
        <v>4089</v>
      </c>
      <c r="E482" s="379" t="s">
        <v>4090</v>
      </c>
      <c r="F482" s="379" t="n">
        <v>10774</v>
      </c>
      <c r="G482" s="379" t="s">
        <v>4091</v>
      </c>
      <c r="H482" s="379" t="n">
        <v>2002</v>
      </c>
      <c r="I482" s="379" t="s">
        <v>4092</v>
      </c>
      <c r="J482" s="432" t="n">
        <v>50075.11</v>
      </c>
      <c r="K482" s="433" t="s">
        <v>41</v>
      </c>
      <c r="L482" s="379" t="s">
        <v>4093</v>
      </c>
      <c r="M482" s="379" t="s">
        <v>4094</v>
      </c>
      <c r="N482" s="379" t="s">
        <v>4095</v>
      </c>
      <c r="O482" s="379" t="s">
        <v>4096</v>
      </c>
      <c r="P482" s="44" t="n">
        <v>19584</v>
      </c>
      <c r="Q482" s="434" t="n">
        <f aca="false">+U482</f>
        <v>85.89</v>
      </c>
      <c r="R482" s="50" t="n">
        <v>5.89</v>
      </c>
      <c r="S482" s="50" t="n">
        <v>35</v>
      </c>
      <c r="T482" s="50" t="n">
        <v>45</v>
      </c>
      <c r="U482" s="50" t="n">
        <f aca="false">+T482+R482+S482</f>
        <v>85.89</v>
      </c>
      <c r="V482" s="70" t="n">
        <v>1</v>
      </c>
      <c r="W482" s="70" t="n">
        <v>1</v>
      </c>
      <c r="X482" s="381" t="s">
        <v>4097</v>
      </c>
      <c r="Y482" s="71" t="n">
        <v>1</v>
      </c>
      <c r="Z482" s="216" t="s">
        <v>4089</v>
      </c>
      <c r="AA482" s="54" t="s">
        <v>4090</v>
      </c>
      <c r="AB482" s="56"/>
      <c r="AC482" s="216"/>
      <c r="AD482" s="54"/>
      <c r="AE482" s="56"/>
      <c r="AF482" s="216"/>
      <c r="AG482" s="54"/>
      <c r="AH482" s="56"/>
      <c r="AI482" s="216"/>
      <c r="AJ482" s="54"/>
      <c r="AK482" s="56"/>
      <c r="AL482" s="53"/>
      <c r="AM482" s="54"/>
      <c r="AN482" s="56"/>
      <c r="AO482" s="53"/>
      <c r="AP482" s="57"/>
      <c r="AQ482" s="56"/>
      <c r="AR482" s="413"/>
      <c r="AS482" s="58"/>
      <c r="AT482" s="44"/>
      <c r="AU482" s="139"/>
      <c r="AV482" s="139"/>
      <c r="AW482" s="139"/>
      <c r="AX482" s="139"/>
      <c r="AY482" s="139"/>
      <c r="AZ482" s="139"/>
    </row>
    <row r="483" s="59" customFormat="true" ht="48" hidden="false" customHeight="false" outlineLevel="0" collapsed="false">
      <c r="A483" s="379" t="s">
        <v>4065</v>
      </c>
      <c r="B483" s="379" t="n">
        <v>1538</v>
      </c>
      <c r="C483" s="379" t="n">
        <v>18</v>
      </c>
      <c r="D483" s="379" t="s">
        <v>4098</v>
      </c>
      <c r="E483" s="379" t="s">
        <v>4099</v>
      </c>
      <c r="F483" s="379" t="n">
        <v>18174</v>
      </c>
      <c r="G483" s="379" t="s">
        <v>4100</v>
      </c>
      <c r="H483" s="379" t="n">
        <v>2002</v>
      </c>
      <c r="I483" s="379" t="s">
        <v>4101</v>
      </c>
      <c r="J483" s="432" t="n">
        <v>50075.11</v>
      </c>
      <c r="K483" s="433" t="s">
        <v>41</v>
      </c>
      <c r="L483" s="379"/>
      <c r="M483" s="379" t="s">
        <v>4102</v>
      </c>
      <c r="N483" s="379" t="s">
        <v>4103</v>
      </c>
      <c r="O483" s="379"/>
      <c r="P483" s="46" t="s">
        <v>4104</v>
      </c>
      <c r="Q483" s="434" t="n">
        <f aca="false">+U483</f>
        <v>87.9</v>
      </c>
      <c r="R483" s="50" t="n">
        <v>7.9</v>
      </c>
      <c r="S483" s="50" t="n">
        <v>35</v>
      </c>
      <c r="T483" s="50" t="n">
        <v>45</v>
      </c>
      <c r="U483" s="50" t="n">
        <f aca="false">+T483+R483+S483</f>
        <v>87.9</v>
      </c>
      <c r="V483" s="70" t="n">
        <v>1</v>
      </c>
      <c r="W483" s="70" t="n">
        <v>1</v>
      </c>
      <c r="X483" s="381" t="s">
        <v>4097</v>
      </c>
      <c r="Y483" s="71" t="n">
        <v>1</v>
      </c>
      <c r="Z483" s="216" t="s">
        <v>4098</v>
      </c>
      <c r="AA483" s="54" t="s">
        <v>4105</v>
      </c>
      <c r="AB483" s="56"/>
      <c r="AC483" s="216"/>
      <c r="AD483" s="54"/>
      <c r="AE483" s="56"/>
      <c r="AF483" s="216"/>
      <c r="AG483" s="54"/>
      <c r="AH483" s="56"/>
      <c r="AI483" s="216"/>
      <c r="AJ483" s="54"/>
      <c r="AK483" s="56"/>
      <c r="AL483" s="53"/>
      <c r="AM483" s="54"/>
      <c r="AN483" s="56"/>
      <c r="AO483" s="53"/>
      <c r="AP483" s="57"/>
      <c r="AQ483" s="56"/>
      <c r="AR483" s="413"/>
      <c r="AS483" s="58"/>
      <c r="AT483" s="44"/>
      <c r="AU483" s="139"/>
      <c r="AV483" s="139"/>
      <c r="AW483" s="139"/>
      <c r="AX483" s="139"/>
      <c r="AY483" s="139"/>
      <c r="AZ483" s="139"/>
    </row>
    <row r="484" s="59" customFormat="true" ht="24" hidden="false" customHeight="false" outlineLevel="0" collapsed="false">
      <c r="A484" s="379" t="s">
        <v>4106</v>
      </c>
      <c r="B484" s="379" t="n">
        <v>1538</v>
      </c>
      <c r="C484" s="379" t="n">
        <v>25</v>
      </c>
      <c r="D484" s="379" t="s">
        <v>4089</v>
      </c>
      <c r="E484" s="379" t="s">
        <v>4090</v>
      </c>
      <c r="F484" s="379" t="n">
        <v>10774</v>
      </c>
      <c r="G484" s="379" t="s">
        <v>4107</v>
      </c>
      <c r="H484" s="379" t="n">
        <v>2001</v>
      </c>
      <c r="I484" s="379"/>
      <c r="J484" s="432" t="n">
        <v>68853.275</v>
      </c>
      <c r="K484" s="433" t="s">
        <v>229</v>
      </c>
      <c r="L484" s="379" t="s">
        <v>4108</v>
      </c>
      <c r="M484" s="379"/>
      <c r="N484" s="379"/>
      <c r="O484" s="379"/>
      <c r="P484" s="46" t="s">
        <v>4109</v>
      </c>
      <c r="Q484" s="434" t="n">
        <f aca="false">+U484</f>
        <v>88.1</v>
      </c>
      <c r="R484" s="50" t="n">
        <v>8.1</v>
      </c>
      <c r="S484" s="50" t="n">
        <v>35</v>
      </c>
      <c r="T484" s="50" t="n">
        <v>45</v>
      </c>
      <c r="U484" s="50" t="n">
        <f aca="false">+T484+R484+S484</f>
        <v>88.1</v>
      </c>
      <c r="V484" s="70" t="n">
        <v>1</v>
      </c>
      <c r="W484" s="70" t="n">
        <v>1</v>
      </c>
      <c r="X484" s="365" t="s">
        <v>4097</v>
      </c>
      <c r="Y484" s="71" t="n">
        <v>1</v>
      </c>
      <c r="Z484" s="216" t="s">
        <v>4089</v>
      </c>
      <c r="AA484" s="54" t="s">
        <v>4090</v>
      </c>
      <c r="AB484" s="56"/>
      <c r="AC484" s="216"/>
      <c r="AD484" s="54"/>
      <c r="AE484" s="56"/>
      <c r="AF484" s="216"/>
      <c r="AG484" s="54"/>
      <c r="AH484" s="56"/>
      <c r="AI484" s="216"/>
      <c r="AJ484" s="54"/>
      <c r="AK484" s="56"/>
      <c r="AL484" s="53"/>
      <c r="AM484" s="54"/>
      <c r="AN484" s="56"/>
      <c r="AO484" s="53"/>
      <c r="AP484" s="57"/>
      <c r="AQ484" s="56"/>
      <c r="AR484" s="413"/>
      <c r="AS484" s="351"/>
      <c r="AT484" s="46"/>
      <c r="AU484" s="140"/>
      <c r="AV484" s="140"/>
      <c r="AW484" s="140"/>
      <c r="AX484" s="140"/>
      <c r="AY484" s="140"/>
      <c r="AZ484" s="140"/>
    </row>
    <row r="485" s="59" customFormat="true" ht="120" hidden="false" customHeight="false" outlineLevel="0" collapsed="false">
      <c r="A485" s="379" t="s">
        <v>4106</v>
      </c>
      <c r="B485" s="379" t="n">
        <v>1538</v>
      </c>
      <c r="C485" s="379" t="n">
        <v>25</v>
      </c>
      <c r="D485" s="379" t="s">
        <v>4089</v>
      </c>
      <c r="E485" s="379" t="s">
        <v>4090</v>
      </c>
      <c r="F485" s="379" t="n">
        <v>10774</v>
      </c>
      <c r="G485" s="379" t="s">
        <v>4110</v>
      </c>
      <c r="H485" s="379" t="n">
        <v>2002</v>
      </c>
      <c r="I485" s="379" t="s">
        <v>4111</v>
      </c>
      <c r="J485" s="432" t="n">
        <v>46945.425</v>
      </c>
      <c r="K485" s="433" t="s">
        <v>229</v>
      </c>
      <c r="L485" s="379" t="s">
        <v>4093</v>
      </c>
      <c r="M485" s="379" t="s">
        <v>4094</v>
      </c>
      <c r="N485" s="379" t="s">
        <v>4112</v>
      </c>
      <c r="O485" s="379" t="s">
        <v>4113</v>
      </c>
      <c r="P485" s="44" t="n">
        <v>18761</v>
      </c>
      <c r="Q485" s="434" t="n">
        <f aca="false">+U485</f>
        <v>85.52</v>
      </c>
      <c r="R485" s="50" t="n">
        <v>5.52</v>
      </c>
      <c r="S485" s="50" t="n">
        <v>35</v>
      </c>
      <c r="T485" s="50" t="n">
        <v>45</v>
      </c>
      <c r="U485" s="50" t="n">
        <f aca="false">+T485+R485+S485</f>
        <v>85.52</v>
      </c>
      <c r="V485" s="70" t="n">
        <v>1</v>
      </c>
      <c r="W485" s="70" t="n">
        <v>1</v>
      </c>
      <c r="X485" s="365" t="s">
        <v>4097</v>
      </c>
      <c r="Y485" s="71" t="n">
        <v>1</v>
      </c>
      <c r="Z485" s="216" t="s">
        <v>4089</v>
      </c>
      <c r="AA485" s="54" t="s">
        <v>4090</v>
      </c>
      <c r="AB485" s="56"/>
      <c r="AC485" s="216"/>
      <c r="AD485" s="54"/>
      <c r="AE485" s="56"/>
      <c r="AF485" s="216"/>
      <c r="AG485" s="54"/>
      <c r="AH485" s="56"/>
      <c r="AI485" s="216"/>
      <c r="AJ485" s="54"/>
      <c r="AK485" s="56"/>
      <c r="AL485" s="53"/>
      <c r="AM485" s="54"/>
      <c r="AN485" s="56"/>
      <c r="AO485" s="53"/>
      <c r="AP485" s="57"/>
      <c r="AQ485" s="56"/>
      <c r="AR485" s="413"/>
      <c r="AS485" s="58"/>
      <c r="AT485" s="44"/>
      <c r="AU485" s="139"/>
      <c r="AV485" s="139"/>
      <c r="AW485" s="139"/>
      <c r="AX485" s="139"/>
      <c r="AY485" s="139"/>
      <c r="AZ485" s="139"/>
    </row>
    <row r="486" s="59" customFormat="true" ht="180" hidden="false" customHeight="false" outlineLevel="0" collapsed="false">
      <c r="A486" s="379" t="s">
        <v>4106</v>
      </c>
      <c r="B486" s="379" t="n">
        <v>1538</v>
      </c>
      <c r="C486" s="379" t="n">
        <v>4</v>
      </c>
      <c r="D486" s="379" t="s">
        <v>4114</v>
      </c>
      <c r="E486" s="379" t="s">
        <v>2617</v>
      </c>
      <c r="F486" s="379" t="n">
        <v>10268</v>
      </c>
      <c r="G486" s="379" t="s">
        <v>4115</v>
      </c>
      <c r="H486" s="379" t="n">
        <v>2005</v>
      </c>
      <c r="I486" s="379" t="s">
        <v>4116</v>
      </c>
      <c r="J486" s="432" t="n">
        <v>83458.52</v>
      </c>
      <c r="K486" s="433" t="s">
        <v>84</v>
      </c>
      <c r="L486" s="379" t="s">
        <v>4117</v>
      </c>
      <c r="M486" s="379" t="s">
        <v>4118</v>
      </c>
      <c r="N486" s="379" t="s">
        <v>4119</v>
      </c>
      <c r="O486" s="379" t="s">
        <v>4120</v>
      </c>
      <c r="P486" s="46" t="s">
        <v>4121</v>
      </c>
      <c r="Q486" s="434" t="n">
        <f aca="false">+U486</f>
        <v>89.82</v>
      </c>
      <c r="R486" s="50" t="n">
        <v>9.82</v>
      </c>
      <c r="S486" s="50" t="n">
        <v>35</v>
      </c>
      <c r="T486" s="50" t="n">
        <v>45</v>
      </c>
      <c r="U486" s="50" t="n">
        <f aca="false">+T486+R486+S486</f>
        <v>89.82</v>
      </c>
      <c r="V486" s="70" t="n">
        <v>1</v>
      </c>
      <c r="W486" s="70" t="n">
        <v>1</v>
      </c>
      <c r="X486" s="51" t="s">
        <v>4122</v>
      </c>
      <c r="Y486" s="71" t="n">
        <v>1</v>
      </c>
      <c r="Z486" s="216" t="s">
        <v>186</v>
      </c>
      <c r="AA486" s="54"/>
      <c r="AB486" s="56"/>
      <c r="AC486" s="216" t="s">
        <v>4123</v>
      </c>
      <c r="AD486" s="54" t="s">
        <v>4124</v>
      </c>
      <c r="AE486" s="56"/>
      <c r="AF486" s="216" t="s">
        <v>4125</v>
      </c>
      <c r="AG486" s="54" t="s">
        <v>2617</v>
      </c>
      <c r="AH486" s="56"/>
      <c r="AI486" s="216" t="s">
        <v>4126</v>
      </c>
      <c r="AJ486" s="54" t="s">
        <v>4127</v>
      </c>
      <c r="AK486" s="56"/>
      <c r="AL486" s="53"/>
      <c r="AM486" s="54"/>
      <c r="AN486" s="56"/>
      <c r="AO486" s="53"/>
      <c r="AP486" s="57"/>
      <c r="AQ486" s="56"/>
      <c r="AR486" s="413"/>
      <c r="AS486" s="58"/>
      <c r="AT486" s="44"/>
      <c r="AU486" s="139"/>
      <c r="AV486" s="139"/>
      <c r="AW486" s="139"/>
      <c r="AX486" s="139"/>
      <c r="AY486" s="139"/>
      <c r="AZ486" s="139"/>
    </row>
    <row r="487" s="59" customFormat="true" ht="96" hidden="false" customHeight="false" outlineLevel="0" collapsed="false">
      <c r="A487" s="379" t="s">
        <v>4065</v>
      </c>
      <c r="B487" s="379" t="n">
        <v>1538</v>
      </c>
      <c r="C487" s="379" t="n">
        <v>30</v>
      </c>
      <c r="D487" s="379" t="s">
        <v>4128</v>
      </c>
      <c r="E487" s="379" t="s">
        <v>4129</v>
      </c>
      <c r="F487" s="379" t="n">
        <v>12609</v>
      </c>
      <c r="G487" s="379" t="s">
        <v>4130</v>
      </c>
      <c r="H487" s="379" t="n">
        <v>2004</v>
      </c>
      <c r="I487" s="379" t="s">
        <v>4131</v>
      </c>
      <c r="J487" s="432" t="n">
        <v>80954.77</v>
      </c>
      <c r="K487" s="433" t="s">
        <v>84</v>
      </c>
      <c r="L487" s="379" t="s">
        <v>4132</v>
      </c>
      <c r="M487" s="379" t="s">
        <v>4133</v>
      </c>
      <c r="N487" s="379" t="s">
        <v>4134</v>
      </c>
      <c r="O487" s="379" t="s">
        <v>4135</v>
      </c>
      <c r="P487" s="46" t="n">
        <v>21277</v>
      </c>
      <c r="Q487" s="434" t="n">
        <f aca="false">+U487</f>
        <v>89.52</v>
      </c>
      <c r="R487" s="375" t="n">
        <v>9.52</v>
      </c>
      <c r="S487" s="50" t="n">
        <v>35</v>
      </c>
      <c r="T487" s="50" t="n">
        <v>45</v>
      </c>
      <c r="U487" s="50" t="n">
        <f aca="false">+T487+R487+S487</f>
        <v>89.52</v>
      </c>
      <c r="V487" s="79" t="n">
        <v>1</v>
      </c>
      <c r="W487" s="79" t="n">
        <v>1</v>
      </c>
      <c r="X487" s="365" t="s">
        <v>4097</v>
      </c>
      <c r="Y487" s="82" t="n">
        <v>1</v>
      </c>
      <c r="Z487" s="216" t="s">
        <v>4128</v>
      </c>
      <c r="AA487" s="63" t="s">
        <v>4129</v>
      </c>
      <c r="AB487" s="364" t="n">
        <v>0.5</v>
      </c>
      <c r="AC487" s="216" t="s">
        <v>4136</v>
      </c>
      <c r="AD487" s="63" t="s">
        <v>4137</v>
      </c>
      <c r="AE487" s="364" t="n">
        <v>0.2</v>
      </c>
      <c r="AF487" s="216" t="s">
        <v>4138</v>
      </c>
      <c r="AG487" s="63" t="s">
        <v>4139</v>
      </c>
      <c r="AH487" s="364" t="n">
        <v>0.1</v>
      </c>
      <c r="AI487" s="216" t="s">
        <v>4140</v>
      </c>
      <c r="AJ487" s="63" t="s">
        <v>4141</v>
      </c>
      <c r="AK487" s="364" t="n">
        <v>0.2</v>
      </c>
      <c r="AL487" s="65"/>
      <c r="AM487" s="63"/>
      <c r="AN487" s="75"/>
      <c r="AO487" s="65"/>
      <c r="AP487" s="57"/>
      <c r="AQ487" s="56"/>
      <c r="AR487" s="413"/>
      <c r="AS487" s="58"/>
      <c r="AT487" s="44"/>
      <c r="AU487" s="139"/>
      <c r="AV487" s="139"/>
      <c r="AW487" s="139"/>
      <c r="AX487" s="139"/>
      <c r="AY487" s="139"/>
      <c r="AZ487" s="139"/>
    </row>
    <row r="488" s="59" customFormat="true" ht="120" hidden="false" customHeight="false" outlineLevel="0" collapsed="false">
      <c r="A488" s="379" t="s">
        <v>4065</v>
      </c>
      <c r="B488" s="379" t="n">
        <v>1538</v>
      </c>
      <c r="C488" s="379" t="n">
        <v>25</v>
      </c>
      <c r="D488" s="379" t="s">
        <v>4089</v>
      </c>
      <c r="E488" s="379" t="s">
        <v>4090</v>
      </c>
      <c r="F488" s="379" t="n">
        <v>10774</v>
      </c>
      <c r="G488" s="379" t="s">
        <v>4142</v>
      </c>
      <c r="H488" s="379" t="n">
        <v>2004</v>
      </c>
      <c r="I488" s="379" t="s">
        <v>4143</v>
      </c>
      <c r="J488" s="432" t="n">
        <v>75638.46</v>
      </c>
      <c r="K488" s="433" t="s">
        <v>84</v>
      </c>
      <c r="L488" s="379" t="s">
        <v>4093</v>
      </c>
      <c r="M488" s="379" t="s">
        <v>4094</v>
      </c>
      <c r="N488" s="379" t="s">
        <v>4144</v>
      </c>
      <c r="O488" s="379" t="s">
        <v>4145</v>
      </c>
      <c r="P488" s="46" t="s">
        <v>4146</v>
      </c>
      <c r="Q488" s="434" t="n">
        <f aca="false">+U488</f>
        <v>88.9</v>
      </c>
      <c r="R488" s="50" t="n">
        <v>8.9</v>
      </c>
      <c r="S488" s="50" t="n">
        <v>35</v>
      </c>
      <c r="T488" s="50" t="n">
        <v>45</v>
      </c>
      <c r="U488" s="50" t="n">
        <f aca="false">+T488+R488+S488</f>
        <v>88.9</v>
      </c>
      <c r="V488" s="79" t="n">
        <v>1</v>
      </c>
      <c r="W488" s="70" t="n">
        <v>1</v>
      </c>
      <c r="X488" s="365" t="s">
        <v>4097</v>
      </c>
      <c r="Y488" s="82" t="n">
        <v>1</v>
      </c>
      <c r="Z488" s="216" t="s">
        <v>4089</v>
      </c>
      <c r="AA488" s="54" t="s">
        <v>4090</v>
      </c>
      <c r="AB488" s="56"/>
      <c r="AC488" s="216"/>
      <c r="AD488" s="54"/>
      <c r="AE488" s="56"/>
      <c r="AF488" s="216"/>
      <c r="AG488" s="54"/>
      <c r="AH488" s="56"/>
      <c r="AI488" s="216"/>
      <c r="AJ488" s="54"/>
      <c r="AK488" s="56"/>
      <c r="AL488" s="53"/>
      <c r="AM488" s="54"/>
      <c r="AN488" s="56"/>
      <c r="AO488" s="53"/>
      <c r="AP488" s="57"/>
      <c r="AQ488" s="56"/>
      <c r="AR488" s="44"/>
      <c r="AS488" s="58"/>
      <c r="AT488" s="44"/>
    </row>
    <row r="489" s="59" customFormat="true" ht="144" hidden="false" customHeight="false" outlineLevel="0" collapsed="false">
      <c r="A489" s="379" t="s">
        <v>4065</v>
      </c>
      <c r="B489" s="379" t="n">
        <v>1538</v>
      </c>
      <c r="C489" s="379" t="n">
        <v>8</v>
      </c>
      <c r="D489" s="379" t="s">
        <v>4147</v>
      </c>
      <c r="E489" s="379" t="s">
        <v>4148</v>
      </c>
      <c r="F489" s="379" t="n">
        <v>172</v>
      </c>
      <c r="G489" s="379" t="s">
        <v>4149</v>
      </c>
      <c r="H489" s="379" t="s">
        <v>4150</v>
      </c>
      <c r="I489" s="379" t="s">
        <v>4151</v>
      </c>
      <c r="J489" s="432" t="n">
        <v>70132.05</v>
      </c>
      <c r="K489" s="433" t="s">
        <v>84</v>
      </c>
      <c r="L489" s="379" t="s">
        <v>4152</v>
      </c>
      <c r="M489" s="379" t="s">
        <v>4153</v>
      </c>
      <c r="N489" s="437" t="s">
        <v>4154</v>
      </c>
      <c r="O489" s="379" t="s">
        <v>4155</v>
      </c>
      <c r="P489" s="46" t="s">
        <v>4156</v>
      </c>
      <c r="Q489" s="434" t="n">
        <f aca="false">+U489</f>
        <v>88.25</v>
      </c>
      <c r="R489" s="375" t="n">
        <v>8.25</v>
      </c>
      <c r="S489" s="50" t="n">
        <v>35</v>
      </c>
      <c r="T489" s="50" t="n">
        <v>45</v>
      </c>
      <c r="U489" s="50" t="n">
        <f aca="false">+T489+R489+S489</f>
        <v>88.25</v>
      </c>
      <c r="V489" s="79" t="n">
        <v>1</v>
      </c>
      <c r="W489" s="79" t="n">
        <v>1</v>
      </c>
      <c r="X489" s="365" t="s">
        <v>4097</v>
      </c>
      <c r="Y489" s="82" t="n">
        <v>1</v>
      </c>
      <c r="Z489" s="216" t="s">
        <v>4147</v>
      </c>
      <c r="AA489" s="63" t="s">
        <v>4157</v>
      </c>
      <c r="AB489" s="364" t="n">
        <v>0.4</v>
      </c>
      <c r="AC489" s="216" t="s">
        <v>4158</v>
      </c>
      <c r="AD489" s="63" t="s">
        <v>4157</v>
      </c>
      <c r="AE489" s="364" t="n">
        <v>0.1</v>
      </c>
      <c r="AF489" s="216" t="s">
        <v>4159</v>
      </c>
      <c r="AG489" s="63" t="s">
        <v>4160</v>
      </c>
      <c r="AH489" s="364" t="n">
        <v>0.2</v>
      </c>
      <c r="AI489" s="216" t="s">
        <v>4161</v>
      </c>
      <c r="AJ489" s="63" t="s">
        <v>4162</v>
      </c>
      <c r="AK489" s="364" t="n">
        <v>0.3</v>
      </c>
      <c r="AL489" s="65"/>
      <c r="AM489" s="63"/>
      <c r="AN489" s="75"/>
      <c r="AO489" s="65"/>
      <c r="AP489" s="57"/>
      <c r="AQ489" s="56"/>
      <c r="AR489" s="44"/>
      <c r="AS489" s="58"/>
      <c r="AT489" s="44"/>
    </row>
    <row r="490" s="59" customFormat="true" ht="108" hidden="false" customHeight="false" outlineLevel="0" collapsed="false">
      <c r="A490" s="379" t="s">
        <v>4065</v>
      </c>
      <c r="B490" s="379" t="n">
        <v>1538</v>
      </c>
      <c r="C490" s="379" t="n">
        <v>24</v>
      </c>
      <c r="D490" s="379" t="s">
        <v>1606</v>
      </c>
      <c r="E490" s="379" t="s">
        <v>1607</v>
      </c>
      <c r="F490" s="379" t="n">
        <v>7134</v>
      </c>
      <c r="G490" s="379" t="s">
        <v>4163</v>
      </c>
      <c r="H490" s="379" t="n">
        <v>2005</v>
      </c>
      <c r="I490" s="379" t="s">
        <v>4164</v>
      </c>
      <c r="J490" s="432" t="n">
        <v>64694.21</v>
      </c>
      <c r="K490" s="433" t="s">
        <v>84</v>
      </c>
      <c r="L490" s="379" t="s">
        <v>4082</v>
      </c>
      <c r="M490" s="379" t="s">
        <v>4083</v>
      </c>
      <c r="N490" s="379" t="s">
        <v>4165</v>
      </c>
      <c r="O490" s="379" t="s">
        <v>4166</v>
      </c>
      <c r="P490" s="46" t="s">
        <v>4167</v>
      </c>
      <c r="Q490" s="434" t="n">
        <f aca="false">+U490</f>
        <v>87.61</v>
      </c>
      <c r="R490" s="50" t="n">
        <v>7.61</v>
      </c>
      <c r="S490" s="50" t="n">
        <v>35</v>
      </c>
      <c r="T490" s="50" t="n">
        <v>45</v>
      </c>
      <c r="U490" s="50" t="n">
        <f aca="false">+T490+R490+S490</f>
        <v>87.61</v>
      </c>
      <c r="V490" s="79" t="n">
        <v>1</v>
      </c>
      <c r="W490" s="70" t="n">
        <v>1</v>
      </c>
      <c r="X490" s="436" t="s">
        <v>4086</v>
      </c>
      <c r="Y490" s="82" t="n">
        <v>1</v>
      </c>
      <c r="Z490" s="216" t="s">
        <v>4087</v>
      </c>
      <c r="AA490" s="54"/>
      <c r="AB490" s="56"/>
      <c r="AC490" s="216" t="s">
        <v>1606</v>
      </c>
      <c r="AD490" s="54" t="s">
        <v>1607</v>
      </c>
      <c r="AE490" s="56"/>
      <c r="AF490" s="216" t="s">
        <v>4168</v>
      </c>
      <c r="AG490" s="54"/>
      <c r="AH490" s="56"/>
      <c r="AI490" s="216" t="s">
        <v>4169</v>
      </c>
      <c r="AJ490" s="54"/>
      <c r="AK490" s="56"/>
      <c r="AL490" s="53"/>
      <c r="AM490" s="54"/>
      <c r="AN490" s="56"/>
      <c r="AO490" s="53"/>
      <c r="AP490" s="57"/>
      <c r="AQ490" s="56"/>
      <c r="AR490" s="44"/>
      <c r="AS490" s="58"/>
      <c r="AT490" s="44"/>
    </row>
    <row r="491" s="59" customFormat="true" ht="60" hidden="false" customHeight="false" outlineLevel="0" collapsed="false">
      <c r="A491" s="379" t="s">
        <v>4065</v>
      </c>
      <c r="B491" s="379" t="n">
        <v>1538</v>
      </c>
      <c r="C491" s="379" t="n">
        <v>29</v>
      </c>
      <c r="D491" s="379" t="s">
        <v>4170</v>
      </c>
      <c r="E491" s="379" t="s">
        <v>4171</v>
      </c>
      <c r="F491" s="379" t="n">
        <v>1926</v>
      </c>
      <c r="G491" s="379" t="s">
        <v>4172</v>
      </c>
      <c r="H491" s="379" t="n">
        <v>2004</v>
      </c>
      <c r="I491" s="379" t="s">
        <v>4173</v>
      </c>
      <c r="J491" s="432" t="n">
        <v>63097.56</v>
      </c>
      <c r="K491" s="433" t="s">
        <v>84</v>
      </c>
      <c r="L491" s="379" t="s">
        <v>4174</v>
      </c>
      <c r="M491" s="379" t="s">
        <v>4175</v>
      </c>
      <c r="N491" s="379" t="s">
        <v>4176</v>
      </c>
      <c r="O491" s="379" t="s">
        <v>4177</v>
      </c>
      <c r="P491" s="44" t="n">
        <v>21333</v>
      </c>
      <c r="Q491" s="434" t="n">
        <f aca="false">+U491</f>
        <v>87.42</v>
      </c>
      <c r="R491" s="50" t="n">
        <v>7.42</v>
      </c>
      <c r="S491" s="50" t="n">
        <v>35</v>
      </c>
      <c r="T491" s="50" t="n">
        <v>45</v>
      </c>
      <c r="U491" s="50" t="n">
        <f aca="false">+T491+R491+S491</f>
        <v>87.42</v>
      </c>
      <c r="V491" s="79" t="n">
        <v>1</v>
      </c>
      <c r="W491" s="70" t="n">
        <v>1</v>
      </c>
      <c r="X491" s="365" t="s">
        <v>4097</v>
      </c>
      <c r="Y491" s="82" t="n">
        <v>1</v>
      </c>
      <c r="Z491" s="216" t="s">
        <v>4170</v>
      </c>
      <c r="AA491" s="54" t="s">
        <v>4171</v>
      </c>
      <c r="AB491" s="56"/>
      <c r="AC491" s="216" t="s">
        <v>4178</v>
      </c>
      <c r="AD491" s="54"/>
      <c r="AE491" s="56"/>
      <c r="AF491" s="216" t="s">
        <v>4179</v>
      </c>
      <c r="AG491" s="54" t="s">
        <v>4180</v>
      </c>
      <c r="AH491" s="56"/>
      <c r="AI491" s="216" t="s">
        <v>1688</v>
      </c>
      <c r="AJ491" s="54" t="s">
        <v>1681</v>
      </c>
      <c r="AK491" s="56"/>
      <c r="AL491" s="53"/>
      <c r="AM491" s="54"/>
      <c r="AN491" s="56"/>
      <c r="AO491" s="53"/>
      <c r="AP491" s="57"/>
      <c r="AQ491" s="56"/>
      <c r="AR491" s="44"/>
      <c r="AS491" s="58"/>
      <c r="AT491" s="44"/>
    </row>
    <row r="492" s="59" customFormat="true" ht="108" hidden="false" customHeight="false" outlineLevel="0" collapsed="false">
      <c r="A492" s="379" t="s">
        <v>4065</v>
      </c>
      <c r="B492" s="379" t="n">
        <v>1538</v>
      </c>
      <c r="C492" s="379" t="n">
        <v>24</v>
      </c>
      <c r="D492" s="379" t="s">
        <v>1606</v>
      </c>
      <c r="E492" s="379" t="s">
        <v>1607</v>
      </c>
      <c r="F492" s="379" t="n">
        <v>7134</v>
      </c>
      <c r="G492" s="379" t="s">
        <v>4181</v>
      </c>
      <c r="H492" s="379" t="n">
        <v>2006</v>
      </c>
      <c r="I492" s="379" t="s">
        <v>4182</v>
      </c>
      <c r="J492" s="432" t="n">
        <v>58889.75</v>
      </c>
      <c r="K492" s="433" t="s">
        <v>84</v>
      </c>
      <c r="L492" s="379" t="s">
        <v>4082</v>
      </c>
      <c r="M492" s="379" t="s">
        <v>4083</v>
      </c>
      <c r="N492" s="379" t="s">
        <v>4183</v>
      </c>
      <c r="O492" s="379" t="s">
        <v>4184</v>
      </c>
      <c r="P492" s="46" t="s">
        <v>4185</v>
      </c>
      <c r="Q492" s="434" t="n">
        <f aca="false">+U492</f>
        <v>86.93</v>
      </c>
      <c r="R492" s="50" t="n">
        <v>6.93</v>
      </c>
      <c r="S492" s="50" t="n">
        <v>35</v>
      </c>
      <c r="T492" s="50" t="n">
        <v>45</v>
      </c>
      <c r="U492" s="50" t="n">
        <f aca="false">+T492+R492+S492</f>
        <v>86.93</v>
      </c>
      <c r="V492" s="79" t="n">
        <v>1</v>
      </c>
      <c r="W492" s="70" t="n">
        <v>1</v>
      </c>
      <c r="X492" s="436" t="s">
        <v>4086</v>
      </c>
      <c r="Y492" s="82" t="n">
        <v>1</v>
      </c>
      <c r="Z492" s="216" t="s">
        <v>4087</v>
      </c>
      <c r="AA492" s="54"/>
      <c r="AB492" s="56"/>
      <c r="AC492" s="216" t="s">
        <v>1606</v>
      </c>
      <c r="AD492" s="54" t="s">
        <v>1607</v>
      </c>
      <c r="AE492" s="56"/>
      <c r="AF492" s="216" t="s">
        <v>4186</v>
      </c>
      <c r="AG492" s="54"/>
      <c r="AH492" s="56"/>
      <c r="AI492" s="216"/>
      <c r="AJ492" s="54"/>
      <c r="AK492" s="56"/>
      <c r="AL492" s="53"/>
      <c r="AM492" s="54"/>
      <c r="AN492" s="56"/>
      <c r="AO492" s="53"/>
      <c r="AP492" s="57"/>
      <c r="AQ492" s="56"/>
      <c r="AR492" s="44"/>
      <c r="AS492" s="58"/>
      <c r="AT492" s="44"/>
    </row>
    <row r="493" s="59" customFormat="true" ht="96" hidden="false" customHeight="false" outlineLevel="0" collapsed="false">
      <c r="A493" s="379" t="s">
        <v>4065</v>
      </c>
      <c r="B493" s="437" t="n">
        <v>1538</v>
      </c>
      <c r="C493" s="437" t="n">
        <v>24</v>
      </c>
      <c r="D493" s="437" t="s">
        <v>1606</v>
      </c>
      <c r="E493" s="379" t="s">
        <v>1607</v>
      </c>
      <c r="F493" s="379" t="n">
        <v>7134</v>
      </c>
      <c r="G493" s="379" t="s">
        <v>4187</v>
      </c>
      <c r="H493" s="379" t="n">
        <v>2007</v>
      </c>
      <c r="I493" s="438" t="s">
        <v>4188</v>
      </c>
      <c r="J493" s="432" t="n">
        <v>115355</v>
      </c>
      <c r="K493" s="439" t="s">
        <v>122</v>
      </c>
      <c r="L493" s="379" t="s">
        <v>4082</v>
      </c>
      <c r="M493" s="379" t="s">
        <v>4083</v>
      </c>
      <c r="N493" s="379" t="s">
        <v>4189</v>
      </c>
      <c r="O493" s="379" t="s">
        <v>4190</v>
      </c>
      <c r="P493" s="44" t="n">
        <v>24637</v>
      </c>
      <c r="Q493" s="434" t="n">
        <f aca="false">+U493</f>
        <v>93.57</v>
      </c>
      <c r="R493" s="50" t="n">
        <v>13.57</v>
      </c>
      <c r="S493" s="50" t="n">
        <v>35</v>
      </c>
      <c r="T493" s="50" t="n">
        <v>45</v>
      </c>
      <c r="U493" s="50" t="n">
        <f aca="false">+T493+R493+S493</f>
        <v>93.57</v>
      </c>
      <c r="V493" s="79" t="n">
        <v>1</v>
      </c>
      <c r="W493" s="70" t="n">
        <v>1</v>
      </c>
      <c r="X493" s="436" t="s">
        <v>4086</v>
      </c>
      <c r="Y493" s="82" t="n">
        <v>1</v>
      </c>
      <c r="Z493" s="216" t="s">
        <v>4087</v>
      </c>
      <c r="AA493" s="54"/>
      <c r="AB493" s="56"/>
      <c r="AC493" s="216" t="s">
        <v>1606</v>
      </c>
      <c r="AD493" s="54" t="s">
        <v>1607</v>
      </c>
      <c r="AE493" s="56"/>
      <c r="AF493" s="216" t="s">
        <v>4191</v>
      </c>
      <c r="AG493" s="54"/>
      <c r="AH493" s="56"/>
      <c r="AI493" s="216" t="s">
        <v>4169</v>
      </c>
      <c r="AJ493" s="54"/>
      <c r="AK493" s="56"/>
      <c r="AL493" s="53"/>
      <c r="AM493" s="54"/>
      <c r="AN493" s="56"/>
      <c r="AO493" s="53"/>
      <c r="AP493" s="57"/>
      <c r="AQ493" s="56"/>
      <c r="AR493" s="44"/>
      <c r="AS493" s="58"/>
      <c r="AT493" s="44"/>
    </row>
    <row r="494" s="59" customFormat="true" ht="36" hidden="false" customHeight="false" outlineLevel="0" collapsed="false">
      <c r="A494" s="379" t="s">
        <v>4065</v>
      </c>
      <c r="B494" s="437" t="n">
        <v>1538</v>
      </c>
      <c r="C494" s="437" t="n">
        <v>27</v>
      </c>
      <c r="D494" s="437" t="s">
        <v>3399</v>
      </c>
      <c r="E494" s="379" t="s">
        <v>3400</v>
      </c>
      <c r="F494" s="379" t="n">
        <v>6857</v>
      </c>
      <c r="G494" s="379" t="s">
        <v>4192</v>
      </c>
      <c r="H494" s="379" t="n">
        <v>2008</v>
      </c>
      <c r="I494" s="438" t="s">
        <v>4193</v>
      </c>
      <c r="J494" s="432" t="n">
        <v>62594</v>
      </c>
      <c r="K494" s="439" t="s">
        <v>122</v>
      </c>
      <c r="L494" s="438" t="s">
        <v>4194</v>
      </c>
      <c r="M494" s="379" t="s">
        <v>4195</v>
      </c>
      <c r="N494" s="379" t="s">
        <v>4196</v>
      </c>
      <c r="O494" s="379" t="s">
        <v>4197</v>
      </c>
      <c r="P494" s="46" t="s">
        <v>4198</v>
      </c>
      <c r="Q494" s="434" t="n">
        <f aca="false">+U494</f>
        <v>87.36</v>
      </c>
      <c r="R494" s="50" t="n">
        <v>7.36</v>
      </c>
      <c r="S494" s="50" t="n">
        <v>35</v>
      </c>
      <c r="T494" s="50" t="n">
        <v>45</v>
      </c>
      <c r="U494" s="50" t="n">
        <f aca="false">+T494+R494+S494</f>
        <v>87.36</v>
      </c>
      <c r="V494" s="79" t="n">
        <v>1</v>
      </c>
      <c r="W494" s="70" t="n">
        <v>0.91</v>
      </c>
      <c r="X494" s="365" t="s">
        <v>4097</v>
      </c>
      <c r="Y494" s="82" t="n">
        <v>1</v>
      </c>
      <c r="Z494" s="216" t="s">
        <v>4199</v>
      </c>
      <c r="AA494" s="54" t="s">
        <v>4200</v>
      </c>
      <c r="AB494" s="56"/>
      <c r="AC494" s="216" t="s">
        <v>4201</v>
      </c>
      <c r="AD494" s="54" t="s">
        <v>4200</v>
      </c>
      <c r="AE494" s="56"/>
      <c r="AF494" s="216" t="s">
        <v>4202</v>
      </c>
      <c r="AG494" s="54" t="s">
        <v>4200</v>
      </c>
      <c r="AH494" s="56"/>
      <c r="AI494" s="216" t="s">
        <v>3399</v>
      </c>
      <c r="AJ494" s="54" t="s">
        <v>3400</v>
      </c>
      <c r="AK494" s="56"/>
      <c r="AL494" s="53"/>
      <c r="AM494" s="54"/>
      <c r="AN494" s="56"/>
      <c r="AO494" s="53"/>
      <c r="AP494" s="57"/>
      <c r="AQ494" s="56"/>
      <c r="AR494" s="44"/>
      <c r="AS494" s="58"/>
      <c r="AT494" s="44"/>
    </row>
    <row r="495" s="59" customFormat="true" ht="120" hidden="false" customHeight="false" outlineLevel="0" collapsed="false">
      <c r="A495" s="379" t="s">
        <v>4065</v>
      </c>
      <c r="B495" s="437" t="n">
        <v>1538</v>
      </c>
      <c r="C495" s="437" t="n">
        <v>25</v>
      </c>
      <c r="D495" s="437" t="s">
        <v>4089</v>
      </c>
      <c r="E495" s="379" t="s">
        <v>4090</v>
      </c>
      <c r="F495" s="379" t="n">
        <v>10774</v>
      </c>
      <c r="G495" s="379" t="s">
        <v>4203</v>
      </c>
      <c r="H495" s="379" t="s">
        <v>2760</v>
      </c>
      <c r="I495" s="438" t="s">
        <v>4204</v>
      </c>
      <c r="J495" s="432" t="n">
        <v>75000</v>
      </c>
      <c r="K495" s="439" t="s">
        <v>122</v>
      </c>
      <c r="L495" s="379" t="s">
        <v>4093</v>
      </c>
      <c r="M495" s="379" t="s">
        <v>4094</v>
      </c>
      <c r="N495" s="379" t="s">
        <v>4205</v>
      </c>
      <c r="O495" s="379" t="s">
        <v>4206</v>
      </c>
      <c r="P495" s="46" t="s">
        <v>4207</v>
      </c>
      <c r="Q495" s="434" t="n">
        <f aca="false">+U495</f>
        <v>88.82</v>
      </c>
      <c r="R495" s="50" t="n">
        <v>8.82</v>
      </c>
      <c r="S495" s="50" t="n">
        <v>35</v>
      </c>
      <c r="T495" s="50" t="n">
        <v>45</v>
      </c>
      <c r="U495" s="50" t="n">
        <f aca="false">+T495+R495+S495</f>
        <v>88.82</v>
      </c>
      <c r="V495" s="79" t="n">
        <v>1</v>
      </c>
      <c r="W495" s="70" t="n">
        <v>0.82</v>
      </c>
      <c r="X495" s="365" t="s">
        <v>4097</v>
      </c>
      <c r="Y495" s="82" t="n">
        <v>1</v>
      </c>
      <c r="Z495" s="440" t="s">
        <v>4089</v>
      </c>
      <c r="AA495" s="54" t="s">
        <v>4090</v>
      </c>
      <c r="AB495" s="56"/>
      <c r="AC495" s="216"/>
      <c r="AD495" s="54"/>
      <c r="AE495" s="56"/>
      <c r="AF495" s="216"/>
      <c r="AG495" s="54"/>
      <c r="AH495" s="56"/>
      <c r="AI495" s="216"/>
      <c r="AJ495" s="54"/>
      <c r="AK495" s="56"/>
      <c r="AL495" s="53"/>
      <c r="AM495" s="54"/>
      <c r="AN495" s="56"/>
      <c r="AO495" s="53"/>
      <c r="AP495" s="57"/>
      <c r="AQ495" s="56"/>
      <c r="AR495" s="44"/>
      <c r="AS495" s="58"/>
      <c r="AT495" s="44"/>
    </row>
    <row r="496" s="59" customFormat="true" ht="84" hidden="false" customHeight="false" outlineLevel="0" collapsed="false">
      <c r="A496" s="379" t="s">
        <v>4065</v>
      </c>
      <c r="B496" s="437" t="n">
        <v>1538</v>
      </c>
      <c r="C496" s="437" t="n">
        <v>29</v>
      </c>
      <c r="D496" s="437" t="s">
        <v>4170</v>
      </c>
      <c r="E496" s="379" t="s">
        <v>4171</v>
      </c>
      <c r="F496" s="379" t="n">
        <v>1926</v>
      </c>
      <c r="G496" s="379" t="s">
        <v>4208</v>
      </c>
      <c r="H496" s="379" t="s">
        <v>2760</v>
      </c>
      <c r="I496" s="438" t="s">
        <v>4209</v>
      </c>
      <c r="J496" s="432" t="n">
        <v>78000</v>
      </c>
      <c r="K496" s="439" t="s">
        <v>122</v>
      </c>
      <c r="L496" s="438" t="s">
        <v>4210</v>
      </c>
      <c r="M496" s="379" t="s">
        <v>4211</v>
      </c>
      <c r="N496" s="379" t="s">
        <v>4212</v>
      </c>
      <c r="O496" s="379" t="s">
        <v>4213</v>
      </c>
      <c r="P496" s="46" t="s">
        <v>4214</v>
      </c>
      <c r="Q496" s="434" t="n">
        <f aca="false">+U496</f>
        <v>89.18</v>
      </c>
      <c r="R496" s="50" t="n">
        <v>9.18</v>
      </c>
      <c r="S496" s="50" t="n">
        <v>35</v>
      </c>
      <c r="T496" s="50" t="n">
        <v>45</v>
      </c>
      <c r="U496" s="50" t="n">
        <f aca="false">+T496+R496+S496</f>
        <v>89.18</v>
      </c>
      <c r="V496" s="79" t="n">
        <v>1</v>
      </c>
      <c r="W496" s="70" t="n">
        <v>1</v>
      </c>
      <c r="X496" s="365" t="s">
        <v>4097</v>
      </c>
      <c r="Y496" s="71" t="n">
        <v>1</v>
      </c>
      <c r="Z496" s="440" t="s">
        <v>4170</v>
      </c>
      <c r="AA496" s="54" t="s">
        <v>4171</v>
      </c>
      <c r="AB496" s="56"/>
      <c r="AC496" s="216" t="s">
        <v>4178</v>
      </c>
      <c r="AD496" s="54"/>
      <c r="AE496" s="56"/>
      <c r="AF496" s="216" t="s">
        <v>4179</v>
      </c>
      <c r="AG496" s="54" t="s">
        <v>4180</v>
      </c>
      <c r="AH496" s="56"/>
      <c r="AI496" s="216" t="s">
        <v>1688</v>
      </c>
      <c r="AJ496" s="54" t="s">
        <v>1681</v>
      </c>
      <c r="AK496" s="56"/>
      <c r="AL496" s="53"/>
      <c r="AM496" s="54"/>
      <c r="AN496" s="56"/>
      <c r="AO496" s="53"/>
      <c r="AP496" s="57"/>
      <c r="AQ496" s="56"/>
      <c r="AR496" s="44"/>
      <c r="AS496" s="58"/>
      <c r="AT496" s="44"/>
    </row>
    <row r="497" s="59" customFormat="true" ht="120" hidden="false" customHeight="false" outlineLevel="0" collapsed="false">
      <c r="A497" s="379" t="s">
        <v>4065</v>
      </c>
      <c r="B497" s="437" t="n">
        <v>1538</v>
      </c>
      <c r="C497" s="437" t="n">
        <v>4</v>
      </c>
      <c r="D497" s="379" t="s">
        <v>4066</v>
      </c>
      <c r="E497" s="379" t="s">
        <v>2617</v>
      </c>
      <c r="F497" s="379" t="n">
        <v>10268</v>
      </c>
      <c r="G497" s="379" t="s">
        <v>4215</v>
      </c>
      <c r="H497" s="379" t="n">
        <v>2007</v>
      </c>
      <c r="I497" s="379" t="s">
        <v>4216</v>
      </c>
      <c r="J497" s="432" t="n">
        <v>75000</v>
      </c>
      <c r="K497" s="439" t="s">
        <v>122</v>
      </c>
      <c r="L497" s="379" t="s">
        <v>4217</v>
      </c>
      <c r="M497" s="379" t="s">
        <v>4218</v>
      </c>
      <c r="N497" s="379" t="s">
        <v>4219</v>
      </c>
      <c r="O497" s="379" t="s">
        <v>4220</v>
      </c>
      <c r="P497" s="46" t="s">
        <v>4221</v>
      </c>
      <c r="Q497" s="434" t="n">
        <f aca="false">+U497</f>
        <v>88.82</v>
      </c>
      <c r="R497" s="50" t="n">
        <v>8.82</v>
      </c>
      <c r="S497" s="50" t="n">
        <v>35</v>
      </c>
      <c r="T497" s="50" t="n">
        <v>45</v>
      </c>
      <c r="U497" s="50" t="n">
        <f aca="false">+T497+R497+S497</f>
        <v>88.82</v>
      </c>
      <c r="V497" s="79" t="n">
        <v>1</v>
      </c>
      <c r="W497" s="70" t="n">
        <v>1</v>
      </c>
      <c r="X497" s="365" t="s">
        <v>4097</v>
      </c>
      <c r="Y497" s="71" t="n">
        <v>1</v>
      </c>
      <c r="Z497" s="216" t="s">
        <v>4222</v>
      </c>
      <c r="AA497" s="54" t="s">
        <v>2617</v>
      </c>
      <c r="AB497" s="56"/>
      <c r="AC497" s="216" t="s">
        <v>4223</v>
      </c>
      <c r="AD497" s="54" t="s">
        <v>4224</v>
      </c>
      <c r="AE497" s="56"/>
      <c r="AF497" s="216" t="s">
        <v>4079</v>
      </c>
      <c r="AG497" s="54"/>
      <c r="AH497" s="56"/>
      <c r="AI497" s="216" t="s">
        <v>4079</v>
      </c>
      <c r="AJ497" s="54"/>
      <c r="AK497" s="56"/>
      <c r="AL497" s="53"/>
      <c r="AM497" s="54"/>
      <c r="AN497" s="56"/>
      <c r="AO497" s="53"/>
      <c r="AP497" s="57"/>
      <c r="AQ497" s="56"/>
      <c r="AR497" s="44"/>
      <c r="AS497" s="58"/>
      <c r="AT497" s="44"/>
    </row>
    <row r="498" s="59" customFormat="true" ht="132" hidden="false" customHeight="false" outlineLevel="0" collapsed="false">
      <c r="A498" s="379" t="s">
        <v>4065</v>
      </c>
      <c r="B498" s="437" t="n">
        <v>1538</v>
      </c>
      <c r="C498" s="437" t="n">
        <v>13</v>
      </c>
      <c r="D498" s="437" t="s">
        <v>4147</v>
      </c>
      <c r="E498" s="379" t="s">
        <v>4225</v>
      </c>
      <c r="F498" s="379" t="n">
        <v>1951</v>
      </c>
      <c r="G498" s="379" t="s">
        <v>4226</v>
      </c>
      <c r="H498" s="379" t="s">
        <v>2760</v>
      </c>
      <c r="I498" s="438" t="s">
        <v>4227</v>
      </c>
      <c r="J498" s="432" t="n">
        <v>74900</v>
      </c>
      <c r="K498" s="439" t="s">
        <v>122</v>
      </c>
      <c r="L498" s="438" t="s">
        <v>4228</v>
      </c>
      <c r="M498" s="379" t="s">
        <v>4229</v>
      </c>
      <c r="N498" s="379" t="s">
        <v>4230</v>
      </c>
      <c r="O498" s="379" t="s">
        <v>4231</v>
      </c>
      <c r="P498" s="46" t="s">
        <v>4232</v>
      </c>
      <c r="Q498" s="434" t="n">
        <f aca="false">+U498</f>
        <v>88.76</v>
      </c>
      <c r="R498" s="375" t="n">
        <v>8.76</v>
      </c>
      <c r="S498" s="375" t="n">
        <v>35</v>
      </c>
      <c r="T498" s="375" t="n">
        <v>45</v>
      </c>
      <c r="U498" s="375" t="n">
        <f aca="false">+T498+R498+S498</f>
        <v>88.76</v>
      </c>
      <c r="V498" s="79" t="n">
        <v>1</v>
      </c>
      <c r="W498" s="79" t="n">
        <v>1</v>
      </c>
      <c r="X498" s="365" t="s">
        <v>4097</v>
      </c>
      <c r="Y498" s="82" t="n">
        <v>1</v>
      </c>
      <c r="Z498" s="216" t="s">
        <v>4147</v>
      </c>
      <c r="AA498" s="63" t="s">
        <v>4157</v>
      </c>
      <c r="AB498" s="364" t="n">
        <v>0.3</v>
      </c>
      <c r="AC498" s="216" t="s">
        <v>4233</v>
      </c>
      <c r="AD498" s="63" t="s">
        <v>4234</v>
      </c>
      <c r="AE498" s="364" t="n">
        <v>0.1</v>
      </c>
      <c r="AF498" s="216" t="s">
        <v>4235</v>
      </c>
      <c r="AG498" s="63" t="s">
        <v>4236</v>
      </c>
      <c r="AH498" s="364" t="n">
        <v>0.1</v>
      </c>
      <c r="AI498" s="216" t="s">
        <v>4161</v>
      </c>
      <c r="AJ498" s="63" t="s">
        <v>4162</v>
      </c>
      <c r="AK498" s="364" t="n">
        <v>0.5</v>
      </c>
      <c r="AL498" s="65"/>
      <c r="AM498" s="63"/>
      <c r="AN498" s="75"/>
      <c r="AO498" s="65"/>
      <c r="AP498" s="57"/>
      <c r="AQ498" s="56"/>
      <c r="AR498" s="44"/>
      <c r="AS498" s="58"/>
      <c r="AT498" s="44"/>
    </row>
    <row r="499" s="59" customFormat="true" ht="96" hidden="false" customHeight="false" outlineLevel="0" collapsed="false">
      <c r="A499" s="379" t="s">
        <v>4065</v>
      </c>
      <c r="B499" s="437" t="n">
        <v>1538</v>
      </c>
      <c r="C499" s="437" t="n">
        <v>30</v>
      </c>
      <c r="D499" s="437" t="s">
        <v>4128</v>
      </c>
      <c r="E499" s="379" t="s">
        <v>4129</v>
      </c>
      <c r="F499" s="379" t="n">
        <v>12609</v>
      </c>
      <c r="G499" s="379" t="s">
        <v>4237</v>
      </c>
      <c r="H499" s="379" t="n">
        <v>2007</v>
      </c>
      <c r="I499" s="438" t="s">
        <v>4238</v>
      </c>
      <c r="J499" s="432" t="n">
        <v>99553</v>
      </c>
      <c r="K499" s="439" t="s">
        <v>122</v>
      </c>
      <c r="L499" s="438" t="s">
        <v>4132</v>
      </c>
      <c r="M499" s="379" t="s">
        <v>4133</v>
      </c>
      <c r="N499" s="379" t="s">
        <v>4239</v>
      </c>
      <c r="O499" s="379" t="s">
        <v>4240</v>
      </c>
      <c r="P499" s="46" t="s">
        <v>4241</v>
      </c>
      <c r="Q499" s="434" t="n">
        <f aca="false">+U499</f>
        <v>91.71</v>
      </c>
      <c r="R499" s="375" t="n">
        <v>11.71</v>
      </c>
      <c r="S499" s="50" t="n">
        <v>35</v>
      </c>
      <c r="T499" s="50" t="n">
        <v>45</v>
      </c>
      <c r="U499" s="50" t="n">
        <f aca="false">+T499+R499+S499</f>
        <v>91.71</v>
      </c>
      <c r="V499" s="79" t="n">
        <v>1</v>
      </c>
      <c r="W499" s="79" t="n">
        <v>1</v>
      </c>
      <c r="X499" s="365" t="s">
        <v>4097</v>
      </c>
      <c r="Y499" s="82" t="n">
        <v>1</v>
      </c>
      <c r="Z499" s="440" t="s">
        <v>4128</v>
      </c>
      <c r="AA499" s="63" t="s">
        <v>4129</v>
      </c>
      <c r="AB499" s="364" t="n">
        <v>0.3</v>
      </c>
      <c r="AC499" s="216" t="s">
        <v>4136</v>
      </c>
      <c r="AD499" s="63" t="s">
        <v>4137</v>
      </c>
      <c r="AE499" s="364" t="n">
        <v>0.1</v>
      </c>
      <c r="AF499" s="216" t="s">
        <v>4138</v>
      </c>
      <c r="AG499" s="63" t="s">
        <v>4139</v>
      </c>
      <c r="AH499" s="364" t="n">
        <v>0.2</v>
      </c>
      <c r="AI499" s="216" t="s">
        <v>4140</v>
      </c>
      <c r="AJ499" s="63" t="s">
        <v>4141</v>
      </c>
      <c r="AK499" s="364" t="n">
        <v>0.4</v>
      </c>
      <c r="AL499" s="65"/>
      <c r="AM499" s="63"/>
      <c r="AN499" s="75"/>
      <c r="AO499" s="65"/>
      <c r="AP499" s="57"/>
      <c r="AQ499" s="56"/>
      <c r="AR499" s="44"/>
      <c r="AS499" s="58"/>
      <c r="AT499" s="44"/>
    </row>
    <row r="500" s="59" customFormat="true" ht="84" hidden="false" customHeight="false" outlineLevel="0" collapsed="false">
      <c r="A500" s="379" t="s">
        <v>4065</v>
      </c>
      <c r="B500" s="437" t="n">
        <v>1538</v>
      </c>
      <c r="C500" s="437" t="n">
        <v>3</v>
      </c>
      <c r="D500" s="437" t="s">
        <v>4098</v>
      </c>
      <c r="E500" s="379" t="s">
        <v>4242</v>
      </c>
      <c r="F500" s="379" t="n">
        <v>1075</v>
      </c>
      <c r="G500" s="379" t="s">
        <v>4243</v>
      </c>
      <c r="H500" s="379" t="n">
        <v>2007</v>
      </c>
      <c r="I500" s="438"/>
      <c r="J500" s="432" t="n">
        <v>71000</v>
      </c>
      <c r="K500" s="439" t="s">
        <v>122</v>
      </c>
      <c r="L500" s="438" t="s">
        <v>4244</v>
      </c>
      <c r="M500" s="379" t="s">
        <v>4245</v>
      </c>
      <c r="N500" s="379" t="s">
        <v>4246</v>
      </c>
      <c r="O500" s="379" t="s">
        <v>4247</v>
      </c>
      <c r="P500" s="46" t="s">
        <v>4248</v>
      </c>
      <c r="Q500" s="434" t="n">
        <f aca="false">+U500</f>
        <v>88.35</v>
      </c>
      <c r="R500" s="50" t="n">
        <v>8.35</v>
      </c>
      <c r="S500" s="50" t="n">
        <v>35</v>
      </c>
      <c r="T500" s="50" t="n">
        <v>45</v>
      </c>
      <c r="U500" s="50" t="n">
        <f aca="false">+T500+R500+S500</f>
        <v>88.35</v>
      </c>
      <c r="V500" s="79" t="n">
        <v>1</v>
      </c>
      <c r="W500" s="70" t="n">
        <v>1</v>
      </c>
      <c r="X500" s="365" t="s">
        <v>4097</v>
      </c>
      <c r="Y500" s="71" t="n">
        <v>1</v>
      </c>
      <c r="Z500" s="216" t="s">
        <v>4249</v>
      </c>
      <c r="AA500" s="54"/>
      <c r="AB500" s="56"/>
      <c r="AC500" s="216" t="s">
        <v>4250</v>
      </c>
      <c r="AD500" s="54"/>
      <c r="AE500" s="56"/>
      <c r="AF500" s="216" t="s">
        <v>4251</v>
      </c>
      <c r="AG500" s="54" t="s">
        <v>4105</v>
      </c>
      <c r="AH500" s="56"/>
      <c r="AI500" s="216" t="s">
        <v>4252</v>
      </c>
      <c r="AJ500" s="54"/>
      <c r="AK500" s="56"/>
      <c r="AL500" s="53"/>
      <c r="AM500" s="54"/>
      <c r="AN500" s="56"/>
      <c r="AO500" s="53"/>
      <c r="AP500" s="57"/>
      <c r="AQ500" s="56"/>
      <c r="AR500" s="44"/>
      <c r="AS500" s="58"/>
      <c r="AT500" s="44"/>
    </row>
    <row r="501" s="59" customFormat="true" ht="132" hidden="false" customHeight="false" outlineLevel="0" collapsed="false">
      <c r="A501" s="379" t="s">
        <v>4253</v>
      </c>
      <c r="B501" s="379" t="n">
        <v>1538</v>
      </c>
      <c r="C501" s="379" t="n">
        <v>4</v>
      </c>
      <c r="D501" s="379" t="s">
        <v>4066</v>
      </c>
      <c r="E501" s="379" t="s">
        <v>2617</v>
      </c>
      <c r="F501" s="379" t="n">
        <v>10268</v>
      </c>
      <c r="G501" s="379" t="s">
        <v>4254</v>
      </c>
      <c r="H501" s="379" t="n">
        <v>1999</v>
      </c>
      <c r="I501" s="379" t="s">
        <v>4255</v>
      </c>
      <c r="J501" s="432" t="n">
        <v>75113</v>
      </c>
      <c r="K501" s="433" t="s">
        <v>229</v>
      </c>
      <c r="L501" s="379" t="s">
        <v>4256</v>
      </c>
      <c r="M501" s="379" t="s">
        <v>4257</v>
      </c>
      <c r="N501" s="379" t="s">
        <v>4258</v>
      </c>
      <c r="O501" s="379" t="s">
        <v>4259</v>
      </c>
      <c r="P501" s="44" t="n">
        <v>18452</v>
      </c>
      <c r="Q501" s="434" t="n">
        <f aca="false">+U501</f>
        <v>88.84</v>
      </c>
      <c r="R501" s="50" t="n">
        <v>8.84</v>
      </c>
      <c r="S501" s="50" t="n">
        <v>35</v>
      </c>
      <c r="T501" s="50" t="n">
        <v>45</v>
      </c>
      <c r="U501" s="50" t="n">
        <f aca="false">+T501+R501+S501</f>
        <v>88.84</v>
      </c>
      <c r="V501" s="70" t="n">
        <v>1</v>
      </c>
      <c r="W501" s="70" t="n">
        <v>1</v>
      </c>
      <c r="X501" s="51" t="s">
        <v>4122</v>
      </c>
      <c r="Y501" s="71" t="n">
        <v>1</v>
      </c>
      <c r="Z501" s="216" t="s">
        <v>186</v>
      </c>
      <c r="AA501" s="54"/>
      <c r="AB501" s="56"/>
      <c r="AC501" s="216" t="s">
        <v>4222</v>
      </c>
      <c r="AD501" s="54" t="s">
        <v>2617</v>
      </c>
      <c r="AE501" s="56"/>
      <c r="AF501" s="216" t="s">
        <v>4125</v>
      </c>
      <c r="AG501" s="54" t="s">
        <v>2617</v>
      </c>
      <c r="AH501" s="56"/>
      <c r="AI501" s="216" t="s">
        <v>4126</v>
      </c>
      <c r="AJ501" s="54" t="s">
        <v>4127</v>
      </c>
      <c r="AK501" s="56"/>
      <c r="AL501" s="53"/>
      <c r="AM501" s="54"/>
      <c r="AN501" s="56"/>
      <c r="AO501" s="53"/>
      <c r="AP501" s="57"/>
      <c r="AQ501" s="56"/>
      <c r="AR501" s="44"/>
      <c r="AS501" s="58"/>
      <c r="AT501" s="44"/>
    </row>
    <row r="502" s="59" customFormat="true" ht="48" hidden="false" customHeight="false" outlineLevel="0" collapsed="false">
      <c r="A502" s="424" t="s">
        <v>4260</v>
      </c>
      <c r="B502" s="441" t="n">
        <v>1538</v>
      </c>
      <c r="C502" s="441"/>
      <c r="D502" s="424" t="s">
        <v>4066</v>
      </c>
      <c r="E502" s="424" t="s">
        <v>2617</v>
      </c>
      <c r="F502" s="424" t="n">
        <v>10268</v>
      </c>
      <c r="G502" s="424" t="s">
        <v>4261</v>
      </c>
      <c r="H502" s="424" t="n">
        <v>2009</v>
      </c>
      <c r="I502" s="442" t="s">
        <v>4262</v>
      </c>
      <c r="J502" s="432" t="n">
        <v>132000</v>
      </c>
      <c r="K502" s="443" t="s">
        <v>176</v>
      </c>
      <c r="L502" s="424" t="s">
        <v>4263</v>
      </c>
      <c r="M502" s="379" t="s">
        <v>4264</v>
      </c>
      <c r="N502" s="379" t="s">
        <v>4265</v>
      </c>
      <c r="O502" s="379" t="s">
        <v>4266</v>
      </c>
      <c r="P502" s="46" t="n">
        <v>27729</v>
      </c>
      <c r="Q502" s="434" t="n">
        <f aca="false">+U502</f>
        <v>95.5294117647059</v>
      </c>
      <c r="R502" s="375" t="n">
        <f aca="false">+J502/5/1700</f>
        <v>15.5294117647059</v>
      </c>
      <c r="S502" s="375" t="n">
        <v>35</v>
      </c>
      <c r="T502" s="375" t="n">
        <v>45</v>
      </c>
      <c r="U502" s="50" t="n">
        <f aca="false">+T502+R502+S502</f>
        <v>95.5294117647059</v>
      </c>
      <c r="V502" s="70" t="n">
        <v>1</v>
      </c>
      <c r="W502" s="79" t="n">
        <v>0.61</v>
      </c>
      <c r="X502" s="51" t="s">
        <v>4122</v>
      </c>
      <c r="Y502" s="82" t="n">
        <v>1</v>
      </c>
      <c r="Z502" s="65" t="s">
        <v>186</v>
      </c>
      <c r="AA502" s="63"/>
      <c r="AB502" s="75"/>
      <c r="AC502" s="65"/>
      <c r="AD502" s="63"/>
      <c r="AE502" s="75"/>
      <c r="AF502" s="65"/>
      <c r="AG502" s="63"/>
      <c r="AH502" s="75"/>
      <c r="AI502" s="65"/>
      <c r="AJ502" s="63"/>
      <c r="AK502" s="75"/>
      <c r="AL502" s="65"/>
      <c r="AM502" s="63"/>
      <c r="AN502" s="75"/>
      <c r="AO502" s="65"/>
      <c r="AP502" s="57"/>
      <c r="AQ502" s="56"/>
      <c r="AR502" s="44"/>
      <c r="AS502" s="58"/>
      <c r="AT502" s="44"/>
    </row>
    <row r="503" s="59" customFormat="true" ht="180" hidden="false" customHeight="false" outlineLevel="0" collapsed="false">
      <c r="A503" s="424" t="s">
        <v>4260</v>
      </c>
      <c r="B503" s="441" t="n">
        <v>1538</v>
      </c>
      <c r="C503" s="441"/>
      <c r="D503" s="424" t="s">
        <v>4098</v>
      </c>
      <c r="E503" s="424" t="s">
        <v>4267</v>
      </c>
      <c r="F503" s="424" t="n">
        <v>4546</v>
      </c>
      <c r="G503" s="424" t="s">
        <v>4268</v>
      </c>
      <c r="H503" s="424" t="n">
        <v>2009</v>
      </c>
      <c r="I503" s="424" t="s">
        <v>4269</v>
      </c>
      <c r="J503" s="432" t="n">
        <v>137500</v>
      </c>
      <c r="K503" s="443" t="s">
        <v>176</v>
      </c>
      <c r="L503" s="379" t="s">
        <v>4270</v>
      </c>
      <c r="M503" s="379" t="s">
        <v>4271</v>
      </c>
      <c r="N503" s="379" t="s">
        <v>4272</v>
      </c>
      <c r="O503" s="379" t="s">
        <v>4273</v>
      </c>
      <c r="P503" s="46" t="n">
        <v>28198</v>
      </c>
      <c r="Q503" s="434" t="n">
        <f aca="false">+U503</f>
        <v>96.1764705882353</v>
      </c>
      <c r="R503" s="375" t="n">
        <f aca="false">+J503/5/1700</f>
        <v>16.1764705882353</v>
      </c>
      <c r="S503" s="375" t="n">
        <v>35</v>
      </c>
      <c r="T503" s="375" t="n">
        <v>45</v>
      </c>
      <c r="U503" s="50" t="n">
        <f aca="false">+T503+R503+S503</f>
        <v>96.1764705882353</v>
      </c>
      <c r="V503" s="70" t="n">
        <v>1</v>
      </c>
      <c r="W503" s="79" t="n">
        <v>0.48</v>
      </c>
      <c r="X503" s="365" t="s">
        <v>4274</v>
      </c>
      <c r="Y503" s="82" t="n">
        <v>1</v>
      </c>
      <c r="Z503" s="216" t="s">
        <v>4275</v>
      </c>
      <c r="AA503" s="63" t="s">
        <v>4105</v>
      </c>
      <c r="AB503" s="364" t="n">
        <v>0.3</v>
      </c>
      <c r="AC503" s="216" t="s">
        <v>4276</v>
      </c>
      <c r="AD503" s="63" t="s">
        <v>4267</v>
      </c>
      <c r="AE503" s="364" t="n">
        <v>0.2</v>
      </c>
      <c r="AF503" s="65" t="s">
        <v>4277</v>
      </c>
      <c r="AG503" s="63" t="s">
        <v>4278</v>
      </c>
      <c r="AH503" s="364" t="n">
        <v>0.2</v>
      </c>
      <c r="AI503" s="65"/>
      <c r="AJ503" s="63"/>
      <c r="AK503" s="364"/>
      <c r="AL503" s="65" t="s">
        <v>4279</v>
      </c>
      <c r="AM503" s="63" t="s">
        <v>4267</v>
      </c>
      <c r="AN503" s="364" t="n">
        <v>0.3</v>
      </c>
      <c r="AO503" s="444" t="n">
        <v>0.3</v>
      </c>
      <c r="AP503" s="57"/>
      <c r="AQ503" s="56"/>
      <c r="AR503" s="44"/>
      <c r="AS503" s="58"/>
      <c r="AT503" s="44"/>
    </row>
    <row r="504" s="59" customFormat="true" ht="324" hidden="false" customHeight="false" outlineLevel="0" collapsed="false">
      <c r="A504" s="424" t="s">
        <v>4260</v>
      </c>
      <c r="B504" s="441" t="n">
        <v>1538</v>
      </c>
      <c r="C504" s="441"/>
      <c r="D504" s="424" t="s">
        <v>4098</v>
      </c>
      <c r="E504" s="424" t="s">
        <v>4267</v>
      </c>
      <c r="F504" s="424" t="n">
        <v>4546</v>
      </c>
      <c r="G504" s="424" t="s">
        <v>4280</v>
      </c>
      <c r="H504" s="424" t="n">
        <v>2010</v>
      </c>
      <c r="I504" s="424" t="s">
        <v>4281</v>
      </c>
      <c r="J504" s="445" t="n">
        <v>143244</v>
      </c>
      <c r="K504" s="443" t="s">
        <v>176</v>
      </c>
      <c r="L504" s="424" t="s">
        <v>4282</v>
      </c>
      <c r="M504" s="424" t="s">
        <v>4283</v>
      </c>
      <c r="N504" s="424" t="s">
        <v>4284</v>
      </c>
      <c r="O504" s="424" t="s">
        <v>4285</v>
      </c>
      <c r="P504" s="47" t="s">
        <v>4286</v>
      </c>
      <c r="Q504" s="434" t="n">
        <f aca="false">+U504</f>
        <v>96.8522352941177</v>
      </c>
      <c r="R504" s="207" t="n">
        <f aca="false">+J504/5/1700</f>
        <v>16.8522352941176</v>
      </c>
      <c r="S504" s="207" t="n">
        <v>35</v>
      </c>
      <c r="T504" s="207" t="n">
        <v>45</v>
      </c>
      <c r="U504" s="50" t="n">
        <f aca="false">+T504+R504+S504</f>
        <v>96.8522352941177</v>
      </c>
      <c r="V504" s="70" t="n">
        <v>1</v>
      </c>
      <c r="W504" s="446" t="n">
        <v>0.43</v>
      </c>
      <c r="X504" s="110" t="s">
        <v>4287</v>
      </c>
      <c r="Y504" s="369" t="n">
        <v>1</v>
      </c>
      <c r="Z504" s="61" t="s">
        <v>4098</v>
      </c>
      <c r="AA504" s="210" t="s">
        <v>4105</v>
      </c>
      <c r="AB504" s="367" t="n">
        <v>0.5</v>
      </c>
      <c r="AC504" s="61" t="s">
        <v>4288</v>
      </c>
      <c r="AD504" s="210" t="s">
        <v>4289</v>
      </c>
      <c r="AE504" s="367" t="n">
        <v>0.2</v>
      </c>
      <c r="AF504" s="61"/>
      <c r="AG504" s="210"/>
      <c r="AH504" s="211"/>
      <c r="AI504" s="61"/>
      <c r="AJ504" s="210"/>
      <c r="AK504" s="211"/>
      <c r="AL504" s="61" t="s">
        <v>4290</v>
      </c>
      <c r="AM504" s="210" t="s">
        <v>4267</v>
      </c>
      <c r="AN504" s="367" t="n">
        <v>0.3</v>
      </c>
      <c r="AO504" s="447" t="n">
        <v>0.3</v>
      </c>
      <c r="AP504" s="57"/>
      <c r="AQ504" s="56"/>
      <c r="AR504" s="44"/>
      <c r="AS504" s="58"/>
      <c r="AT504" s="44"/>
    </row>
    <row r="505" s="59" customFormat="true" ht="180" hidden="false" customHeight="false" outlineLevel="0" collapsed="false">
      <c r="A505" s="424" t="s">
        <v>4260</v>
      </c>
      <c r="B505" s="441" t="n">
        <v>1538</v>
      </c>
      <c r="C505" s="441"/>
      <c r="D505" s="379" t="s">
        <v>1606</v>
      </c>
      <c r="E505" s="424" t="s">
        <v>1607</v>
      </c>
      <c r="F505" s="424" t="n">
        <v>7134</v>
      </c>
      <c r="G505" s="424" t="s">
        <v>4291</v>
      </c>
      <c r="H505" s="424" t="n">
        <v>2009</v>
      </c>
      <c r="I505" s="424" t="s">
        <v>4292</v>
      </c>
      <c r="J505" s="432" t="n">
        <v>125730</v>
      </c>
      <c r="K505" s="443" t="s">
        <v>176</v>
      </c>
      <c r="L505" s="379" t="s">
        <v>4082</v>
      </c>
      <c r="M505" s="379" t="s">
        <v>4083</v>
      </c>
      <c r="N505" s="379" t="s">
        <v>4293</v>
      </c>
      <c r="O505" s="379" t="s">
        <v>4294</v>
      </c>
      <c r="P505" s="46" t="s">
        <v>4295</v>
      </c>
      <c r="Q505" s="434" t="n">
        <f aca="false">+U505</f>
        <v>94.79</v>
      </c>
      <c r="R505" s="375" t="n">
        <v>14.79</v>
      </c>
      <c r="S505" s="375" t="n">
        <v>35</v>
      </c>
      <c r="T505" s="375" t="n">
        <v>45</v>
      </c>
      <c r="U505" s="50" t="n">
        <f aca="false">+T505+R505+S505</f>
        <v>94.79</v>
      </c>
      <c r="V505" s="79" t="n">
        <v>1</v>
      </c>
      <c r="W505" s="79" t="n">
        <v>0.6</v>
      </c>
      <c r="X505" s="203"/>
      <c r="Y505" s="82" t="n">
        <v>1</v>
      </c>
      <c r="Z505" s="216" t="s">
        <v>4087</v>
      </c>
      <c r="AA505" s="63"/>
      <c r="AB505" s="364" t="n">
        <v>0.5</v>
      </c>
      <c r="AC505" s="216" t="s">
        <v>1606</v>
      </c>
      <c r="AD505" s="63" t="s">
        <v>1607</v>
      </c>
      <c r="AE505" s="364" t="n">
        <v>0.5</v>
      </c>
      <c r="AF505" s="65"/>
      <c r="AG505" s="63"/>
      <c r="AH505" s="75"/>
      <c r="AI505" s="65"/>
      <c r="AJ505" s="63"/>
      <c r="AK505" s="75"/>
      <c r="AL505" s="65"/>
      <c r="AM505" s="63"/>
      <c r="AN505" s="75"/>
      <c r="AO505" s="65"/>
      <c r="AP505" s="57"/>
      <c r="AQ505" s="56"/>
      <c r="AR505" s="44"/>
      <c r="AS505" s="58"/>
      <c r="AT505" s="44"/>
    </row>
    <row r="506" s="59" customFormat="true" ht="96" hidden="false" customHeight="false" outlineLevel="0" collapsed="false">
      <c r="A506" s="424" t="s">
        <v>4260</v>
      </c>
      <c r="B506" s="441" t="n">
        <v>1538</v>
      </c>
      <c r="C506" s="441"/>
      <c r="D506" s="424" t="s">
        <v>4296</v>
      </c>
      <c r="E506" s="424" t="s">
        <v>4129</v>
      </c>
      <c r="F506" s="424" t="n">
        <v>12609</v>
      </c>
      <c r="G506" s="424" t="s">
        <v>4297</v>
      </c>
      <c r="H506" s="424" t="n">
        <v>2010</v>
      </c>
      <c r="I506" s="442" t="s">
        <v>4298</v>
      </c>
      <c r="J506" s="432" t="n">
        <v>99600</v>
      </c>
      <c r="K506" s="443" t="s">
        <v>176</v>
      </c>
      <c r="L506" s="379" t="s">
        <v>4299</v>
      </c>
      <c r="M506" s="379" t="s">
        <v>4300</v>
      </c>
      <c r="N506" s="379" t="s">
        <v>4301</v>
      </c>
      <c r="O506" s="379" t="s">
        <v>4302</v>
      </c>
      <c r="P506" s="46" t="s">
        <v>4303</v>
      </c>
      <c r="Q506" s="434" t="n">
        <f aca="false">+U506</f>
        <v>91.72</v>
      </c>
      <c r="R506" s="375" t="n">
        <v>11.72</v>
      </c>
      <c r="S506" s="375" t="n">
        <v>35</v>
      </c>
      <c r="T506" s="375" t="n">
        <v>45</v>
      </c>
      <c r="U506" s="50" t="n">
        <f aca="false">+T506+R506+S506</f>
        <v>91.72</v>
      </c>
      <c r="V506" s="79" t="n">
        <v>1</v>
      </c>
      <c r="W506" s="79" t="n">
        <v>0.49</v>
      </c>
      <c r="X506" s="365" t="s">
        <v>4097</v>
      </c>
      <c r="Y506" s="82" t="n">
        <v>1</v>
      </c>
      <c r="Z506" s="216" t="s">
        <v>4128</v>
      </c>
      <c r="AA506" s="63" t="s">
        <v>4129</v>
      </c>
      <c r="AB506" s="364" t="n">
        <v>0.2</v>
      </c>
      <c r="AC506" s="216" t="s">
        <v>4136</v>
      </c>
      <c r="AD506" s="63" t="s">
        <v>4137</v>
      </c>
      <c r="AE506" s="364" t="n">
        <v>0</v>
      </c>
      <c r="AF506" s="216" t="s">
        <v>4138</v>
      </c>
      <c r="AG506" s="63" t="s">
        <v>4304</v>
      </c>
      <c r="AH506" s="364" t="n">
        <v>0.5</v>
      </c>
      <c r="AI506" s="216" t="s">
        <v>4140</v>
      </c>
      <c r="AJ506" s="63" t="s">
        <v>4305</v>
      </c>
      <c r="AK506" s="364" t="n">
        <v>0.3</v>
      </c>
      <c r="AL506" s="65"/>
      <c r="AM506" s="63"/>
      <c r="AN506" s="75"/>
      <c r="AO506" s="65"/>
      <c r="AP506" s="57"/>
      <c r="AQ506" s="56"/>
      <c r="AR506" s="44"/>
      <c r="AS506" s="58"/>
      <c r="AT506" s="44"/>
    </row>
    <row r="507" s="59" customFormat="true" ht="96" hidden="false" customHeight="false" outlineLevel="0" collapsed="false">
      <c r="A507" s="424" t="s">
        <v>4260</v>
      </c>
      <c r="B507" s="441" t="n">
        <v>1538</v>
      </c>
      <c r="C507" s="441"/>
      <c r="D507" s="424" t="s">
        <v>4296</v>
      </c>
      <c r="E507" s="424" t="s">
        <v>4129</v>
      </c>
      <c r="F507" s="424" t="n">
        <v>12609</v>
      </c>
      <c r="G507" s="424" t="s">
        <v>4306</v>
      </c>
      <c r="H507" s="424" t="n">
        <v>2010</v>
      </c>
      <c r="I507" s="442" t="s">
        <v>4307</v>
      </c>
      <c r="J507" s="432" t="n">
        <v>99376.8</v>
      </c>
      <c r="K507" s="443" t="s">
        <v>176</v>
      </c>
      <c r="L507" s="379" t="s">
        <v>4308</v>
      </c>
      <c r="M507" s="379" t="s">
        <v>4309</v>
      </c>
      <c r="N507" s="379" t="s">
        <v>4310</v>
      </c>
      <c r="O507" s="379" t="s">
        <v>4311</v>
      </c>
      <c r="P507" s="46" t="n">
        <v>27949</v>
      </c>
      <c r="Q507" s="434" t="n">
        <f aca="false">+U507</f>
        <v>91.69</v>
      </c>
      <c r="R507" s="375" t="n">
        <v>11.69</v>
      </c>
      <c r="S507" s="375" t="n">
        <v>35</v>
      </c>
      <c r="T507" s="375" t="n">
        <v>45</v>
      </c>
      <c r="U507" s="50" t="n">
        <f aca="false">+T507+R507+S507</f>
        <v>91.69</v>
      </c>
      <c r="V507" s="79" t="n">
        <v>1</v>
      </c>
      <c r="W507" s="79" t="n">
        <v>0.6</v>
      </c>
      <c r="X507" s="365" t="s">
        <v>4097</v>
      </c>
      <c r="Y507" s="82" t="n">
        <v>1</v>
      </c>
      <c r="Z507" s="216" t="s">
        <v>4128</v>
      </c>
      <c r="AA507" s="63" t="s">
        <v>4129</v>
      </c>
      <c r="AB507" s="364" t="n">
        <v>0.4</v>
      </c>
      <c r="AC507" s="216" t="s">
        <v>4136</v>
      </c>
      <c r="AD507" s="63" t="s">
        <v>4137</v>
      </c>
      <c r="AE507" s="364" t="n">
        <v>0.4</v>
      </c>
      <c r="AF507" s="216" t="s">
        <v>4138</v>
      </c>
      <c r="AG507" s="63"/>
      <c r="AH507" s="364" t="n">
        <v>0</v>
      </c>
      <c r="AI507" s="216" t="s">
        <v>4140</v>
      </c>
      <c r="AJ507" s="63" t="s">
        <v>4305</v>
      </c>
      <c r="AK507" s="364" t="n">
        <v>0.2</v>
      </c>
      <c r="AL507" s="65"/>
      <c r="AM507" s="63"/>
      <c r="AN507" s="75"/>
      <c r="AO507" s="65"/>
      <c r="AP507" s="57"/>
      <c r="AQ507" s="56"/>
      <c r="AR507" s="44"/>
      <c r="AS507" s="58"/>
      <c r="AT507" s="44"/>
    </row>
    <row r="508" s="59" customFormat="true" ht="96" hidden="false" customHeight="false" outlineLevel="0" collapsed="false">
      <c r="A508" s="424" t="s">
        <v>4260</v>
      </c>
      <c r="B508" s="441" t="n">
        <v>1538</v>
      </c>
      <c r="C508" s="441"/>
      <c r="D508" s="424" t="s">
        <v>4296</v>
      </c>
      <c r="E508" s="424" t="s">
        <v>4129</v>
      </c>
      <c r="F508" s="424" t="n">
        <v>12609</v>
      </c>
      <c r="G508" s="424" t="s">
        <v>4306</v>
      </c>
      <c r="H508" s="424" t="n">
        <v>2011</v>
      </c>
      <c r="I508" s="442" t="s">
        <v>4307</v>
      </c>
      <c r="J508" s="432" t="n">
        <v>3302.09</v>
      </c>
      <c r="K508" s="443" t="s">
        <v>176</v>
      </c>
      <c r="L508" s="379" t="s">
        <v>4308</v>
      </c>
      <c r="M508" s="379" t="s">
        <v>4309</v>
      </c>
      <c r="N508" s="379" t="s">
        <v>4310</v>
      </c>
      <c r="O508" s="379" t="s">
        <v>4311</v>
      </c>
      <c r="P508" s="46" t="n">
        <v>30120</v>
      </c>
      <c r="Q508" s="434" t="n">
        <f aca="false">+U508</f>
        <v>91.69</v>
      </c>
      <c r="R508" s="375" t="n">
        <v>11.69</v>
      </c>
      <c r="S508" s="375" t="n">
        <v>35</v>
      </c>
      <c r="T508" s="375" t="n">
        <v>45</v>
      </c>
      <c r="U508" s="50" t="n">
        <f aca="false">+T508+R508+S508</f>
        <v>91.69</v>
      </c>
      <c r="V508" s="79" t="n">
        <v>1</v>
      </c>
      <c r="W508" s="79" t="n">
        <v>0.28</v>
      </c>
      <c r="X508" s="365" t="s">
        <v>4097</v>
      </c>
      <c r="Y508" s="82" t="n">
        <v>1</v>
      </c>
      <c r="Z508" s="216" t="s">
        <v>4128</v>
      </c>
      <c r="AA508" s="63" t="s">
        <v>4129</v>
      </c>
      <c r="AB508" s="364" t="n">
        <v>0.4</v>
      </c>
      <c r="AC508" s="216" t="s">
        <v>4136</v>
      </c>
      <c r="AD508" s="63" t="s">
        <v>4137</v>
      </c>
      <c r="AE508" s="364" t="n">
        <v>0.4</v>
      </c>
      <c r="AF508" s="216" t="s">
        <v>4138</v>
      </c>
      <c r="AG508" s="63"/>
      <c r="AH508" s="364" t="n">
        <v>0</v>
      </c>
      <c r="AI508" s="216" t="s">
        <v>4140</v>
      </c>
      <c r="AJ508" s="63" t="s">
        <v>4305</v>
      </c>
      <c r="AK508" s="364" t="n">
        <v>0.2</v>
      </c>
      <c r="AL508" s="65"/>
      <c r="AM508" s="63"/>
      <c r="AN508" s="75"/>
      <c r="AO508" s="216"/>
      <c r="AP508" s="57"/>
      <c r="AQ508" s="56"/>
      <c r="AR508" s="44"/>
      <c r="AS508" s="58"/>
      <c r="AT508" s="44"/>
    </row>
    <row r="509" s="59" customFormat="true" ht="60" hidden="false" customHeight="false" outlineLevel="0" collapsed="false">
      <c r="A509" s="379" t="s">
        <v>4260</v>
      </c>
      <c r="B509" s="448" t="n">
        <v>1538</v>
      </c>
      <c r="C509" s="448"/>
      <c r="D509" s="379" t="s">
        <v>4098</v>
      </c>
      <c r="E509" s="379" t="s">
        <v>4312</v>
      </c>
      <c r="F509" s="379" t="n">
        <v>5967</v>
      </c>
      <c r="G509" s="379" t="s">
        <v>4313</v>
      </c>
      <c r="H509" s="379" t="n">
        <v>2010</v>
      </c>
      <c r="I509" s="449" t="s">
        <v>4314</v>
      </c>
      <c r="J509" s="450" t="n">
        <v>235976.4</v>
      </c>
      <c r="K509" s="451" t="s">
        <v>176</v>
      </c>
      <c r="L509" s="379" t="s">
        <v>4315</v>
      </c>
      <c r="M509" s="379" t="s">
        <v>4316</v>
      </c>
      <c r="N509" s="379" t="s">
        <v>4317</v>
      </c>
      <c r="O509" s="379" t="s">
        <v>4318</v>
      </c>
      <c r="P509" s="379" t="n">
        <v>29089</v>
      </c>
      <c r="Q509" s="434" t="n">
        <f aca="false">+U509</f>
        <v>107.76</v>
      </c>
      <c r="R509" s="452" t="n">
        <v>27.76</v>
      </c>
      <c r="S509" s="452" t="n">
        <v>35</v>
      </c>
      <c r="T509" s="452" t="n">
        <v>45</v>
      </c>
      <c r="U509" s="50" t="n">
        <f aca="false">+T509+R509+S509</f>
        <v>107.76</v>
      </c>
      <c r="V509" s="453" t="n">
        <v>1</v>
      </c>
      <c r="W509" s="453" t="n">
        <v>0.38</v>
      </c>
      <c r="X509" s="454" t="s">
        <v>4319</v>
      </c>
      <c r="Y509" s="455" t="n">
        <v>1</v>
      </c>
      <c r="Z509" s="216" t="s">
        <v>4320</v>
      </c>
      <c r="AA509" s="456" t="s">
        <v>4321</v>
      </c>
      <c r="AB509" s="457" t="n">
        <v>1</v>
      </c>
      <c r="AC509" s="216"/>
      <c r="AD509" s="456"/>
      <c r="AE509" s="458"/>
      <c r="AF509" s="216"/>
      <c r="AG509" s="456"/>
      <c r="AH509" s="458"/>
      <c r="AI509" s="216"/>
      <c r="AJ509" s="456"/>
      <c r="AK509" s="458"/>
      <c r="AL509" s="216"/>
      <c r="AM509" s="456"/>
      <c r="AN509" s="458"/>
      <c r="AO509" s="65"/>
      <c r="AP509" s="57"/>
      <c r="AQ509" s="56"/>
      <c r="AR509" s="44"/>
      <c r="AS509" s="58"/>
      <c r="AT509" s="44"/>
    </row>
    <row r="510" s="59" customFormat="true" ht="48" hidden="false" customHeight="false" outlineLevel="0" collapsed="false">
      <c r="A510" s="424" t="s">
        <v>4260</v>
      </c>
      <c r="B510" s="441" t="n">
        <v>1538</v>
      </c>
      <c r="C510" s="441"/>
      <c r="D510" s="437" t="s">
        <v>3399</v>
      </c>
      <c r="E510" s="424" t="s">
        <v>3400</v>
      </c>
      <c r="F510" s="424" t="n">
        <v>6857</v>
      </c>
      <c r="G510" s="424" t="s">
        <v>4322</v>
      </c>
      <c r="H510" s="424" t="n">
        <v>2010</v>
      </c>
      <c r="I510" s="442" t="s">
        <v>4323</v>
      </c>
      <c r="J510" s="432" t="n">
        <v>87976</v>
      </c>
      <c r="K510" s="443" t="s">
        <v>176</v>
      </c>
      <c r="L510" s="438" t="s">
        <v>4194</v>
      </c>
      <c r="M510" s="379" t="s">
        <v>4195</v>
      </c>
      <c r="N510" s="379" t="s">
        <v>4324</v>
      </c>
      <c r="O510" s="379" t="s">
        <v>4325</v>
      </c>
      <c r="P510" s="379"/>
      <c r="Q510" s="434" t="n">
        <f aca="false">+U510</f>
        <v>90.35</v>
      </c>
      <c r="R510" s="375" t="n">
        <v>10.35</v>
      </c>
      <c r="S510" s="375" t="n">
        <v>35</v>
      </c>
      <c r="T510" s="375" t="n">
        <v>45</v>
      </c>
      <c r="U510" s="50" t="n">
        <f aca="false">+T510+R510+S510</f>
        <v>90.35</v>
      </c>
      <c r="V510" s="79" t="n">
        <v>1</v>
      </c>
      <c r="W510" s="79" t="n">
        <v>0.57</v>
      </c>
      <c r="X510" s="83" t="s">
        <v>4097</v>
      </c>
      <c r="Y510" s="82" t="n">
        <v>1</v>
      </c>
      <c r="Z510" s="65"/>
      <c r="AA510" s="63"/>
      <c r="AB510" s="75"/>
      <c r="AC510" s="65"/>
      <c r="AD510" s="63"/>
      <c r="AE510" s="75"/>
      <c r="AF510" s="65"/>
      <c r="AG510" s="63"/>
      <c r="AH510" s="75"/>
      <c r="AI510" s="65"/>
      <c r="AJ510" s="63"/>
      <c r="AK510" s="75"/>
      <c r="AL510" s="65"/>
      <c r="AM510" s="63"/>
      <c r="AN510" s="75"/>
      <c r="AO510" s="53"/>
      <c r="AP510" s="57"/>
      <c r="AQ510" s="56"/>
      <c r="AR510" s="44"/>
      <c r="AS510" s="58"/>
      <c r="AT510" s="44"/>
    </row>
    <row r="511" s="59" customFormat="true" ht="48" hidden="false" customHeight="false" outlineLevel="0" collapsed="false">
      <c r="A511" s="424" t="s">
        <v>4260</v>
      </c>
      <c r="B511" s="441" t="n">
        <v>1538</v>
      </c>
      <c r="C511" s="441"/>
      <c r="D511" s="437" t="s">
        <v>3399</v>
      </c>
      <c r="E511" s="424" t="s">
        <v>3400</v>
      </c>
      <c r="F511" s="424" t="n">
        <v>6857</v>
      </c>
      <c r="G511" s="424" t="s">
        <v>4322</v>
      </c>
      <c r="H511" s="424" t="n">
        <v>2011</v>
      </c>
      <c r="I511" s="442" t="s">
        <v>4323</v>
      </c>
      <c r="J511" s="432" t="n">
        <v>45069.34</v>
      </c>
      <c r="K511" s="443" t="s">
        <v>176</v>
      </c>
      <c r="L511" s="438" t="s">
        <v>4194</v>
      </c>
      <c r="M511" s="379" t="s">
        <v>4195</v>
      </c>
      <c r="N511" s="379" t="s">
        <v>4324</v>
      </c>
      <c r="O511" s="379" t="s">
        <v>4325</v>
      </c>
      <c r="P511" s="379"/>
      <c r="Q511" s="434" t="n">
        <f aca="false">+U511</f>
        <v>90.35</v>
      </c>
      <c r="R511" s="375" t="n">
        <v>10.35</v>
      </c>
      <c r="S511" s="375" t="n">
        <v>35</v>
      </c>
      <c r="T511" s="375" t="n">
        <v>45</v>
      </c>
      <c r="U511" s="50" t="n">
        <f aca="false">+T511+R511+S511</f>
        <v>90.35</v>
      </c>
      <c r="V511" s="79" t="n">
        <v>1</v>
      </c>
      <c r="W511" s="79" t="n">
        <v>0.32</v>
      </c>
      <c r="X511" s="83" t="s">
        <v>4097</v>
      </c>
      <c r="Y511" s="82" t="n">
        <v>1</v>
      </c>
      <c r="Z511" s="65"/>
      <c r="AA511" s="63"/>
      <c r="AB511" s="75"/>
      <c r="AC511" s="65"/>
      <c r="AD511" s="63"/>
      <c r="AE511" s="75"/>
      <c r="AF511" s="65"/>
      <c r="AG511" s="63"/>
      <c r="AH511" s="75"/>
      <c r="AI511" s="65"/>
      <c r="AJ511" s="63"/>
      <c r="AK511" s="75"/>
      <c r="AL511" s="65"/>
      <c r="AM511" s="63"/>
      <c r="AN511" s="75"/>
      <c r="AO511" s="53"/>
      <c r="AP511" s="57"/>
      <c r="AQ511" s="56"/>
      <c r="AR511" s="44"/>
      <c r="AS511" s="58"/>
      <c r="AT511" s="44"/>
    </row>
    <row r="512" s="59" customFormat="true" ht="48" hidden="false" customHeight="false" outlineLevel="0" collapsed="false">
      <c r="A512" s="46" t="s">
        <v>4326</v>
      </c>
      <c r="B512" s="76" t="n">
        <v>1539</v>
      </c>
      <c r="C512" s="76" t="n">
        <v>4</v>
      </c>
      <c r="D512" s="76"/>
      <c r="E512" s="46" t="s">
        <v>1313</v>
      </c>
      <c r="F512" s="46" t="n">
        <v>2275</v>
      </c>
      <c r="G512" s="46" t="s">
        <v>4327</v>
      </c>
      <c r="H512" s="46" t="n">
        <v>2008</v>
      </c>
      <c r="I512" s="123" t="s">
        <v>4328</v>
      </c>
      <c r="J512" s="77" t="n">
        <v>74171.69</v>
      </c>
      <c r="K512" s="78" t="s">
        <v>122</v>
      </c>
      <c r="L512" s="46" t="s">
        <v>4329</v>
      </c>
      <c r="M512" s="46" t="s">
        <v>4330</v>
      </c>
      <c r="N512" s="46" t="s">
        <v>4331</v>
      </c>
      <c r="O512" s="123" t="s">
        <v>4332</v>
      </c>
      <c r="P512" s="46"/>
      <c r="Q512" s="380" t="n">
        <f aca="false">+U512</f>
        <v>8.72608117647059</v>
      </c>
      <c r="R512" s="380" t="n">
        <f aca="false">+J512/5/1700</f>
        <v>8.72608117647059</v>
      </c>
      <c r="S512" s="380"/>
      <c r="T512" s="380"/>
      <c r="U512" s="380" t="n">
        <f aca="false">+R512</f>
        <v>8.72608117647059</v>
      </c>
      <c r="V512" s="170" t="n">
        <v>100</v>
      </c>
      <c r="W512" s="170"/>
      <c r="X512" s="203"/>
      <c r="Y512" s="361" t="n">
        <v>100</v>
      </c>
      <c r="Z512" s="65" t="s">
        <v>4333</v>
      </c>
      <c r="AA512" s="63" t="s">
        <v>1313</v>
      </c>
      <c r="AB512" s="75" t="n">
        <v>100</v>
      </c>
      <c r="AC512" s="53"/>
      <c r="AD512" s="54"/>
      <c r="AE512" s="56"/>
      <c r="AF512" s="65"/>
      <c r="AG512" s="54"/>
      <c r="AH512" s="56"/>
      <c r="AI512" s="65"/>
      <c r="AJ512" s="54"/>
      <c r="AK512" s="56"/>
      <c r="AL512" s="65"/>
      <c r="AM512" s="54"/>
      <c r="AN512" s="56"/>
      <c r="AO512" s="53"/>
      <c r="AP512" s="57"/>
      <c r="AQ512" s="56"/>
      <c r="AR512" s="44"/>
      <c r="AS512" s="58"/>
      <c r="AT512" s="44"/>
    </row>
    <row r="513" s="59" customFormat="true" ht="96" hidden="false" customHeight="false" outlineLevel="0" collapsed="false">
      <c r="A513" s="44" t="s">
        <v>4334</v>
      </c>
      <c r="B513" s="44" t="n">
        <v>1540</v>
      </c>
      <c r="C513" s="44" t="n">
        <v>2</v>
      </c>
      <c r="D513" s="44" t="s">
        <v>312</v>
      </c>
      <c r="E513" s="459" t="s">
        <v>4335</v>
      </c>
      <c r="F513" s="459" t="n">
        <v>4537</v>
      </c>
      <c r="G513" s="44" t="s">
        <v>3509</v>
      </c>
      <c r="H513" s="44" t="n">
        <v>2003</v>
      </c>
      <c r="I513" s="44" t="s">
        <v>4336</v>
      </c>
      <c r="J513" s="48" t="n">
        <v>83458.52</v>
      </c>
      <c r="K513" s="44" t="s">
        <v>41</v>
      </c>
      <c r="L513" s="44" t="s">
        <v>4337</v>
      </c>
      <c r="M513" s="44" t="s">
        <v>4338</v>
      </c>
      <c r="N513" s="44"/>
      <c r="O513" s="44"/>
      <c r="P513" s="44" t="s">
        <v>4339</v>
      </c>
      <c r="Q513" s="69" t="s">
        <v>4340</v>
      </c>
      <c r="R513" s="70" t="n">
        <v>0</v>
      </c>
      <c r="S513" s="70" t="n">
        <v>0.04</v>
      </c>
      <c r="T513" s="69" t="s">
        <v>4341</v>
      </c>
      <c r="U513" s="69" t="s">
        <v>4342</v>
      </c>
      <c r="V513" s="70" t="n">
        <v>0.8</v>
      </c>
      <c r="W513" s="69"/>
      <c r="X513" s="51" t="s">
        <v>4343</v>
      </c>
      <c r="Y513" s="71" t="n">
        <v>0.8</v>
      </c>
      <c r="Z513" s="460" t="s">
        <v>4344</v>
      </c>
      <c r="AA513" s="54" t="s">
        <v>4345</v>
      </c>
      <c r="AB513" s="56" t="n">
        <v>20</v>
      </c>
      <c r="AC513" s="460" t="s">
        <v>4346</v>
      </c>
      <c r="AD513" s="54" t="s">
        <v>4347</v>
      </c>
      <c r="AE513" s="56" t="n">
        <v>60</v>
      </c>
      <c r="AF513" s="460" t="s">
        <v>4348</v>
      </c>
      <c r="AG513" s="54" t="s">
        <v>4349</v>
      </c>
      <c r="AH513" s="56" t="n">
        <v>20</v>
      </c>
      <c r="AI513" s="53" t="s">
        <v>4350</v>
      </c>
      <c r="AJ513" s="54"/>
      <c r="AK513" s="56"/>
      <c r="AL513" s="53"/>
      <c r="AM513" s="54"/>
      <c r="AN513" s="64" t="n">
        <v>0.32</v>
      </c>
      <c r="AO513" s="65" t="s">
        <v>4351</v>
      </c>
      <c r="AP513" s="74" t="s">
        <v>4352</v>
      </c>
      <c r="AQ513" s="75"/>
      <c r="AR513" s="44"/>
      <c r="AS513" s="58"/>
      <c r="AT513" s="44"/>
    </row>
    <row r="514" s="59" customFormat="true" ht="36" hidden="false" customHeight="false" outlineLevel="0" collapsed="false">
      <c r="A514" s="44" t="s">
        <v>4334</v>
      </c>
      <c r="B514" s="44" t="n">
        <v>1540</v>
      </c>
      <c r="C514" s="44" t="n">
        <v>3</v>
      </c>
      <c r="D514" s="44" t="s">
        <v>1087</v>
      </c>
      <c r="E514" s="459" t="s">
        <v>4353</v>
      </c>
      <c r="F514" s="459" t="n">
        <v>6617</v>
      </c>
      <c r="G514" s="44" t="s">
        <v>4354</v>
      </c>
      <c r="H514" s="44" t="n">
        <v>2002</v>
      </c>
      <c r="I514" s="44" t="s">
        <v>4355</v>
      </c>
      <c r="J514" s="48" t="n">
        <v>61716.07</v>
      </c>
      <c r="K514" s="44" t="s">
        <v>41</v>
      </c>
      <c r="L514" s="44" t="s">
        <v>4356</v>
      </c>
      <c r="M514" s="44" t="s">
        <v>4338</v>
      </c>
      <c r="N514" s="44" t="s">
        <v>4357</v>
      </c>
      <c r="O514" s="44" t="s">
        <v>4358</v>
      </c>
      <c r="P514" s="44" t="s">
        <v>4359</v>
      </c>
      <c r="Q514" s="69" t="s">
        <v>4340</v>
      </c>
      <c r="R514" s="69" t="s">
        <v>4360</v>
      </c>
      <c r="S514" s="69"/>
      <c r="T514" s="69" t="s">
        <v>4361</v>
      </c>
      <c r="U514" s="69"/>
      <c r="V514" s="70"/>
      <c r="W514" s="70" t="n">
        <v>1</v>
      </c>
      <c r="X514" s="83" t="s">
        <v>4362</v>
      </c>
      <c r="Y514" s="71" t="n">
        <v>0.75</v>
      </c>
      <c r="Z514" s="460" t="s">
        <v>4363</v>
      </c>
      <c r="AA514" s="461" t="s">
        <v>4353</v>
      </c>
      <c r="AB514" s="462"/>
      <c r="AC514" s="53" t="s">
        <v>4364</v>
      </c>
      <c r="AD514" s="54" t="s">
        <v>4353</v>
      </c>
      <c r="AE514" s="56"/>
      <c r="AF514" s="460"/>
      <c r="AG514" s="461"/>
      <c r="AH514" s="462"/>
      <c r="AI514" s="53"/>
      <c r="AJ514" s="54"/>
      <c r="AK514" s="56"/>
      <c r="AL514" s="53"/>
      <c r="AM514" s="54"/>
      <c r="AN514" s="64" t="n">
        <v>0</v>
      </c>
      <c r="AO514" s="65" t="s">
        <v>4365</v>
      </c>
      <c r="AP514" s="57" t="s">
        <v>4366</v>
      </c>
      <c r="AQ514" s="56"/>
      <c r="AR514" s="44"/>
      <c r="AS514" s="58"/>
      <c r="AT514" s="44"/>
    </row>
    <row r="515" s="59" customFormat="true" ht="36" hidden="false" customHeight="false" outlineLevel="0" collapsed="false">
      <c r="A515" s="44" t="s">
        <v>4334</v>
      </c>
      <c r="B515" s="44" t="n">
        <v>1540</v>
      </c>
      <c r="C515" s="44" t="n">
        <v>2</v>
      </c>
      <c r="D515" s="44"/>
      <c r="E515" s="459" t="s">
        <v>4367</v>
      </c>
      <c r="F515" s="459" t="n">
        <v>17764</v>
      </c>
      <c r="G515" s="44" t="s">
        <v>4368</v>
      </c>
      <c r="H515" s="44" t="n">
        <v>2002</v>
      </c>
      <c r="I515" s="44" t="s">
        <v>4369</v>
      </c>
      <c r="J515" s="48" t="n">
        <v>55041.85</v>
      </c>
      <c r="K515" s="44" t="s">
        <v>41</v>
      </c>
      <c r="L515" s="44" t="s">
        <v>4356</v>
      </c>
      <c r="M515" s="44" t="s">
        <v>4338</v>
      </c>
      <c r="N515" s="44" t="s">
        <v>4370</v>
      </c>
      <c r="O515" s="44" t="s">
        <v>4371</v>
      </c>
      <c r="P515" s="44" t="n">
        <v>1089</v>
      </c>
      <c r="Q515" s="69" t="s">
        <v>4372</v>
      </c>
      <c r="R515" s="69" t="s">
        <v>4360</v>
      </c>
      <c r="S515" s="69" t="s">
        <v>4373</v>
      </c>
      <c r="T515" s="69" t="s">
        <v>4361</v>
      </c>
      <c r="U515" s="69" t="s">
        <v>4374</v>
      </c>
      <c r="V515" s="70" t="n">
        <v>1</v>
      </c>
      <c r="W515" s="70" t="n">
        <v>1</v>
      </c>
      <c r="X515" s="83" t="s">
        <v>4375</v>
      </c>
      <c r="Y515" s="71" t="n">
        <v>1</v>
      </c>
      <c r="Z515" s="53" t="s">
        <v>4376</v>
      </c>
      <c r="AA515" s="54" t="s">
        <v>4377</v>
      </c>
      <c r="AB515" s="64" t="n">
        <v>0.5</v>
      </c>
      <c r="AC515" s="53" t="s">
        <v>4378</v>
      </c>
      <c r="AD515" s="54" t="s">
        <v>824</v>
      </c>
      <c r="AE515" s="64" t="n">
        <v>0.5</v>
      </c>
      <c r="AF515" s="53"/>
      <c r="AG515" s="54"/>
      <c r="AH515" s="56"/>
      <c r="AI515" s="53"/>
      <c r="AJ515" s="54"/>
      <c r="AK515" s="56"/>
      <c r="AL515" s="53"/>
      <c r="AM515" s="54"/>
      <c r="AN515" s="56"/>
      <c r="AO515" s="53"/>
      <c r="AP515" s="57"/>
      <c r="AQ515" s="56"/>
      <c r="AR515" s="44"/>
      <c r="AS515" s="58"/>
      <c r="AT515" s="44"/>
    </row>
    <row r="516" s="59" customFormat="true" ht="60" hidden="false" customHeight="false" outlineLevel="0" collapsed="false">
      <c r="A516" s="44" t="s">
        <v>4334</v>
      </c>
      <c r="B516" s="44" t="n">
        <v>1540</v>
      </c>
      <c r="C516" s="44" t="n">
        <v>1</v>
      </c>
      <c r="D516" s="44" t="s">
        <v>312</v>
      </c>
      <c r="E516" s="459" t="s">
        <v>4335</v>
      </c>
      <c r="F516" s="459" t="n">
        <v>4537</v>
      </c>
      <c r="G516" s="44" t="s">
        <v>4379</v>
      </c>
      <c r="H516" s="44" t="n">
        <v>2004</v>
      </c>
      <c r="I516" s="44" t="s">
        <v>4380</v>
      </c>
      <c r="J516" s="48" t="n">
        <v>70188.62</v>
      </c>
      <c r="K516" s="44" t="s">
        <v>84</v>
      </c>
      <c r="L516" s="44" t="s">
        <v>4381</v>
      </c>
      <c r="M516" s="44"/>
      <c r="N516" s="44" t="s">
        <v>4382</v>
      </c>
      <c r="O516" s="44"/>
      <c r="P516" s="44" t="n">
        <v>2230</v>
      </c>
      <c r="Q516" s="69" t="s">
        <v>4383</v>
      </c>
      <c r="R516" s="70" t="n">
        <v>0</v>
      </c>
      <c r="S516" s="70" t="n">
        <v>0.04</v>
      </c>
      <c r="T516" s="69" t="s">
        <v>4341</v>
      </c>
      <c r="U516" s="69" t="s">
        <v>4384</v>
      </c>
      <c r="V516" s="70" t="n">
        <v>1</v>
      </c>
      <c r="W516" s="69"/>
      <c r="X516" s="51" t="s">
        <v>4343</v>
      </c>
      <c r="Y516" s="71" t="n">
        <v>1</v>
      </c>
      <c r="Z516" s="53" t="s">
        <v>312</v>
      </c>
      <c r="AA516" s="54" t="s">
        <v>313</v>
      </c>
      <c r="AB516" s="64" t="n">
        <v>0.9</v>
      </c>
      <c r="AC516" s="53" t="s">
        <v>4346</v>
      </c>
      <c r="AD516" s="54" t="s">
        <v>4347</v>
      </c>
      <c r="AE516" s="64" t="n">
        <v>0.1</v>
      </c>
      <c r="AF516" s="53" t="s">
        <v>4385</v>
      </c>
      <c r="AG516" s="54" t="s">
        <v>4347</v>
      </c>
      <c r="AH516" s="56"/>
      <c r="AI516" s="53" t="s">
        <v>4386</v>
      </c>
      <c r="AJ516" s="54" t="s">
        <v>4387</v>
      </c>
      <c r="AK516" s="56"/>
      <c r="AL516" s="53"/>
      <c r="AM516" s="54"/>
      <c r="AN516" s="56"/>
      <c r="AO516" s="53"/>
      <c r="AP516" s="57"/>
      <c r="AQ516" s="56"/>
      <c r="AR516" s="44"/>
      <c r="AS516" s="58"/>
      <c r="AT516" s="44"/>
    </row>
    <row r="517" s="59" customFormat="true" ht="36" hidden="false" customHeight="false" outlineLevel="0" collapsed="false">
      <c r="A517" s="44" t="s">
        <v>4388</v>
      </c>
      <c r="B517" s="44" t="n">
        <v>1540</v>
      </c>
      <c r="C517" s="44" t="n">
        <v>3</v>
      </c>
      <c r="D517" s="44"/>
      <c r="E517" s="459" t="s">
        <v>4353</v>
      </c>
      <c r="F517" s="459" t="n">
        <v>6617</v>
      </c>
      <c r="G517" s="44" t="s">
        <v>4389</v>
      </c>
      <c r="H517" s="44" t="n">
        <v>2004</v>
      </c>
      <c r="I517" s="44"/>
      <c r="J517" s="48" t="n">
        <v>49449.17</v>
      </c>
      <c r="K517" s="44" t="s">
        <v>84</v>
      </c>
      <c r="L517" s="44" t="s">
        <v>4356</v>
      </c>
      <c r="M517" s="44" t="s">
        <v>4338</v>
      </c>
      <c r="N517" s="44" t="s">
        <v>4390</v>
      </c>
      <c r="O517" s="44" t="s">
        <v>4391</v>
      </c>
      <c r="P517" s="44" t="n">
        <v>2202</v>
      </c>
      <c r="Q517" s="69" t="s">
        <v>4372</v>
      </c>
      <c r="R517" s="69" t="s">
        <v>4360</v>
      </c>
      <c r="S517" s="69"/>
      <c r="T517" s="69" t="s">
        <v>4361</v>
      </c>
      <c r="U517" s="69"/>
      <c r="V517" s="69"/>
      <c r="W517" s="70" t="n">
        <v>1</v>
      </c>
      <c r="X517" s="83" t="s">
        <v>4362</v>
      </c>
      <c r="Y517" s="71" t="n">
        <v>0.7</v>
      </c>
      <c r="Z517" s="53" t="s">
        <v>4392</v>
      </c>
      <c r="AA517" s="54" t="s">
        <v>1088</v>
      </c>
      <c r="AB517" s="56"/>
      <c r="AC517" s="53" t="s">
        <v>4364</v>
      </c>
      <c r="AD517" s="54" t="s">
        <v>4353</v>
      </c>
      <c r="AE517" s="56"/>
      <c r="AF517" s="53"/>
      <c r="AG517" s="54"/>
      <c r="AH517" s="56"/>
      <c r="AI517" s="53"/>
      <c r="AJ517" s="54"/>
      <c r="AK517" s="56"/>
      <c r="AL517" s="53"/>
      <c r="AM517" s="54"/>
      <c r="AN517" s="73"/>
      <c r="AO517" s="65"/>
      <c r="AP517" s="74"/>
      <c r="AQ517" s="75"/>
      <c r="AR517" s="44"/>
      <c r="AS517" s="58"/>
      <c r="AT517" s="44"/>
    </row>
    <row r="518" s="59" customFormat="true" ht="36" hidden="false" customHeight="false" outlineLevel="0" collapsed="false">
      <c r="A518" s="44" t="s">
        <v>4388</v>
      </c>
      <c r="B518" s="44" t="n">
        <v>1540</v>
      </c>
      <c r="C518" s="44" t="n">
        <v>2</v>
      </c>
      <c r="D518" s="44" t="s">
        <v>823</v>
      </c>
      <c r="E518" s="459" t="s">
        <v>4393</v>
      </c>
      <c r="F518" s="459" t="n">
        <v>14573</v>
      </c>
      <c r="G518" s="44" t="s">
        <v>4394</v>
      </c>
      <c r="H518" s="44" t="n">
        <v>2004</v>
      </c>
      <c r="I518" s="44" t="s">
        <v>4394</v>
      </c>
      <c r="J518" s="48" t="n">
        <v>43815.72</v>
      </c>
      <c r="K518" s="44" t="s">
        <v>84</v>
      </c>
      <c r="L518" s="44" t="s">
        <v>4356</v>
      </c>
      <c r="M518" s="44" t="s">
        <v>4338</v>
      </c>
      <c r="N518" s="44" t="s">
        <v>4370</v>
      </c>
      <c r="O518" s="44" t="s">
        <v>4371</v>
      </c>
      <c r="P518" s="44" t="n">
        <v>2224</v>
      </c>
      <c r="Q518" s="69" t="s">
        <v>4395</v>
      </c>
      <c r="R518" s="69" t="s">
        <v>4360</v>
      </c>
      <c r="S518" s="69" t="s">
        <v>4373</v>
      </c>
      <c r="T518" s="69" t="s">
        <v>4361</v>
      </c>
      <c r="U518" s="69" t="s">
        <v>4374</v>
      </c>
      <c r="V518" s="70" t="n">
        <v>1</v>
      </c>
      <c r="W518" s="70" t="n">
        <v>1</v>
      </c>
      <c r="X518" s="83" t="s">
        <v>4375</v>
      </c>
      <c r="Y518" s="71" t="n">
        <v>1</v>
      </c>
      <c r="Z518" s="53" t="s">
        <v>4376</v>
      </c>
      <c r="AA518" s="54" t="s">
        <v>4377</v>
      </c>
      <c r="AB518" s="64" t="n">
        <v>0.5</v>
      </c>
      <c r="AC518" s="53" t="s">
        <v>4378</v>
      </c>
      <c r="AD518" s="54" t="s">
        <v>824</v>
      </c>
      <c r="AE518" s="64" t="n">
        <v>0.5</v>
      </c>
      <c r="AF518" s="53"/>
      <c r="AG518" s="54"/>
      <c r="AH518" s="56"/>
      <c r="AI518" s="53"/>
      <c r="AJ518" s="54"/>
      <c r="AK518" s="56"/>
      <c r="AL518" s="53"/>
      <c r="AM518" s="54"/>
      <c r="AN518" s="56"/>
      <c r="AO518" s="53" t="s">
        <v>4396</v>
      </c>
      <c r="AP518" s="57" t="s">
        <v>3588</v>
      </c>
      <c r="AQ518" s="56"/>
      <c r="AR518" s="44"/>
      <c r="AS518" s="58"/>
      <c r="AT518" s="44"/>
    </row>
    <row r="519" s="59" customFormat="true" ht="48" hidden="false" customHeight="false" outlineLevel="0" collapsed="false">
      <c r="A519" s="44" t="s">
        <v>4334</v>
      </c>
      <c r="B519" s="44" t="n">
        <v>1540</v>
      </c>
      <c r="C519" s="44"/>
      <c r="D519" s="44" t="s">
        <v>312</v>
      </c>
      <c r="E519" s="459" t="s">
        <v>4335</v>
      </c>
      <c r="F519" s="459" t="n">
        <v>4537</v>
      </c>
      <c r="G519" s="44" t="s">
        <v>3509</v>
      </c>
      <c r="H519" s="44" t="n">
        <v>2002</v>
      </c>
      <c r="I519" s="44" t="s">
        <v>4397</v>
      </c>
      <c r="J519" s="48" t="n">
        <v>93890.825</v>
      </c>
      <c r="K519" s="44" t="s">
        <v>229</v>
      </c>
      <c r="L519" s="44" t="s">
        <v>4337</v>
      </c>
      <c r="M519" s="44"/>
      <c r="N519" s="44" t="s">
        <v>4398</v>
      </c>
      <c r="O519" s="44"/>
      <c r="P519" s="44" t="s">
        <v>4399</v>
      </c>
      <c r="Q519" s="69" t="s">
        <v>4340</v>
      </c>
      <c r="R519" s="70" t="n">
        <v>0</v>
      </c>
      <c r="S519" s="70" t="n">
        <v>0.04</v>
      </c>
      <c r="T519" s="69" t="s">
        <v>4341</v>
      </c>
      <c r="U519" s="69" t="s">
        <v>4400</v>
      </c>
      <c r="V519" s="70" t="n">
        <v>1</v>
      </c>
      <c r="W519" s="69"/>
      <c r="X519" s="51" t="s">
        <v>4343</v>
      </c>
      <c r="Y519" s="71" t="n">
        <v>1</v>
      </c>
      <c r="Z519" s="460" t="s">
        <v>4401</v>
      </c>
      <c r="AA519" s="54" t="s">
        <v>4402</v>
      </c>
      <c r="AB519" s="64" t="n">
        <v>0.9</v>
      </c>
      <c r="AC519" s="460" t="s">
        <v>4346</v>
      </c>
      <c r="AD519" s="463" t="s">
        <v>4347</v>
      </c>
      <c r="AE519" s="56"/>
      <c r="AF519" s="53" t="s">
        <v>4403</v>
      </c>
      <c r="AG519" s="54" t="s">
        <v>4402</v>
      </c>
      <c r="AH519" s="56"/>
      <c r="AI519" s="53" t="s">
        <v>4404</v>
      </c>
      <c r="AJ519" s="54" t="s">
        <v>4402</v>
      </c>
      <c r="AK519" s="56"/>
      <c r="AL519" s="53"/>
      <c r="AM519" s="54"/>
      <c r="AN519" s="73"/>
      <c r="AO519" s="65" t="s">
        <v>4396</v>
      </c>
      <c r="AP519" s="74" t="s">
        <v>3588</v>
      </c>
      <c r="AQ519" s="75"/>
      <c r="AR519" s="44"/>
      <c r="AS519" s="58"/>
      <c r="AT519" s="44"/>
    </row>
    <row r="520" s="59" customFormat="true" ht="36" hidden="false" customHeight="false" outlineLevel="0" collapsed="false">
      <c r="A520" s="44" t="s">
        <v>4334</v>
      </c>
      <c r="B520" s="44" t="n">
        <v>1540</v>
      </c>
      <c r="C520" s="44" t="n">
        <v>3</v>
      </c>
      <c r="D520" s="44"/>
      <c r="E520" s="459" t="s">
        <v>4353</v>
      </c>
      <c r="F520" s="459" t="n">
        <v>6617</v>
      </c>
      <c r="G520" s="44" t="s">
        <v>4405</v>
      </c>
      <c r="H520" s="44" t="n">
        <v>1997</v>
      </c>
      <c r="I520" s="44" t="s">
        <v>4406</v>
      </c>
      <c r="J520" s="48" t="n">
        <v>84859.6</v>
      </c>
      <c r="K520" s="44" t="s">
        <v>229</v>
      </c>
      <c r="L520" s="44" t="s">
        <v>4356</v>
      </c>
      <c r="M520" s="44" t="s">
        <v>4338</v>
      </c>
      <c r="N520" s="44" t="s">
        <v>4407</v>
      </c>
      <c r="O520" s="44" t="s">
        <v>4408</v>
      </c>
      <c r="P520" s="44" t="s">
        <v>4409</v>
      </c>
      <c r="Q520" s="69" t="s">
        <v>4340</v>
      </c>
      <c r="R520" s="69" t="s">
        <v>4360</v>
      </c>
      <c r="S520" s="69"/>
      <c r="T520" s="69" t="s">
        <v>4361</v>
      </c>
      <c r="U520" s="69"/>
      <c r="V520" s="69"/>
      <c r="W520" s="70" t="n">
        <v>1</v>
      </c>
      <c r="X520" s="83" t="s">
        <v>4362</v>
      </c>
      <c r="Y520" s="71" t="n">
        <v>0.3</v>
      </c>
      <c r="Z520" s="460" t="s">
        <v>4363</v>
      </c>
      <c r="AA520" s="461" t="s">
        <v>4353</v>
      </c>
      <c r="AB520" s="462"/>
      <c r="AC520" s="53" t="s">
        <v>4364</v>
      </c>
      <c r="AD520" s="54" t="s">
        <v>4353</v>
      </c>
      <c r="AE520" s="56"/>
      <c r="AF520" s="53"/>
      <c r="AG520" s="54"/>
      <c r="AH520" s="56"/>
      <c r="AI520" s="53"/>
      <c r="AJ520" s="54"/>
      <c r="AK520" s="56"/>
      <c r="AL520" s="53"/>
      <c r="AM520" s="54"/>
      <c r="AN520" s="73" t="n">
        <v>1</v>
      </c>
      <c r="AO520" s="65" t="s">
        <v>4410</v>
      </c>
      <c r="AP520" s="74" t="s">
        <v>3588</v>
      </c>
      <c r="AQ520" s="75"/>
      <c r="AR520" s="44"/>
      <c r="AS520" s="58"/>
      <c r="AT520" s="44"/>
    </row>
    <row r="521" s="59" customFormat="true" ht="24" hidden="false" customHeight="false" outlineLevel="0" collapsed="false">
      <c r="A521" s="44" t="s">
        <v>4334</v>
      </c>
      <c r="B521" s="44" t="n">
        <v>1540</v>
      </c>
      <c r="C521" s="44"/>
      <c r="D521" s="44"/>
      <c r="E521" s="459" t="s">
        <v>4367</v>
      </c>
      <c r="F521" s="459" t="n">
        <v>17764</v>
      </c>
      <c r="G521" s="44" t="s">
        <v>4411</v>
      </c>
      <c r="H521" s="44" t="n">
        <v>1998</v>
      </c>
      <c r="I521" s="44" t="s">
        <v>4369</v>
      </c>
      <c r="J521" s="48" t="n">
        <v>75682.525</v>
      </c>
      <c r="K521" s="44" t="s">
        <v>229</v>
      </c>
      <c r="L521" s="44" t="s">
        <v>4356</v>
      </c>
      <c r="M521" s="44" t="s">
        <v>4338</v>
      </c>
      <c r="N521" s="44" t="s">
        <v>4370</v>
      </c>
      <c r="O521" s="44" t="s">
        <v>4371</v>
      </c>
      <c r="P521" s="44"/>
      <c r="Q521" s="69"/>
      <c r="R521" s="69"/>
      <c r="S521" s="69"/>
      <c r="T521" s="69"/>
      <c r="U521" s="69"/>
      <c r="V521" s="69"/>
      <c r="W521" s="69"/>
      <c r="X521" s="51"/>
      <c r="Y521" s="84"/>
      <c r="Z521" s="53" t="s">
        <v>4376</v>
      </c>
      <c r="AA521" s="54" t="s">
        <v>4377</v>
      </c>
      <c r="AB521" s="56"/>
      <c r="AC521" s="53" t="s">
        <v>4378</v>
      </c>
      <c r="AD521" s="54" t="s">
        <v>824</v>
      </c>
      <c r="AE521" s="56"/>
      <c r="AF521" s="53"/>
      <c r="AG521" s="54"/>
      <c r="AH521" s="56"/>
      <c r="AI521" s="53"/>
      <c r="AJ521" s="54"/>
      <c r="AK521" s="56"/>
      <c r="AL521" s="53"/>
      <c r="AM521" s="54"/>
      <c r="AN521" s="72"/>
      <c r="AO521" s="53"/>
      <c r="AP521" s="57"/>
      <c r="AQ521" s="56"/>
      <c r="AR521" s="44"/>
      <c r="AS521" s="58"/>
      <c r="AT521" s="44"/>
    </row>
    <row r="522" s="59" customFormat="true" ht="36" hidden="false" customHeight="false" outlineLevel="0" collapsed="false">
      <c r="A522" s="44" t="s">
        <v>4334</v>
      </c>
      <c r="B522" s="60" t="n">
        <v>1540</v>
      </c>
      <c r="C522" s="60" t="n">
        <v>7</v>
      </c>
      <c r="D522" s="44" t="s">
        <v>823</v>
      </c>
      <c r="E522" s="44" t="s">
        <v>4393</v>
      </c>
      <c r="F522" s="44" t="n">
        <v>14573</v>
      </c>
      <c r="G522" s="44" t="s">
        <v>4412</v>
      </c>
      <c r="H522" s="44" t="n">
        <v>2008</v>
      </c>
      <c r="I522" s="86" t="s">
        <v>4369</v>
      </c>
      <c r="J522" s="48" t="n">
        <v>52578.87</v>
      </c>
      <c r="K522" s="87" t="s">
        <v>122</v>
      </c>
      <c r="L522" s="44" t="s">
        <v>4356</v>
      </c>
      <c r="M522" s="44" t="s">
        <v>4338</v>
      </c>
      <c r="N522" s="44" t="s">
        <v>4370</v>
      </c>
      <c r="O522" s="44" t="s">
        <v>4371</v>
      </c>
      <c r="P522" s="44" t="n">
        <v>3432</v>
      </c>
      <c r="Q522" s="170" t="s">
        <v>4413</v>
      </c>
      <c r="R522" s="69" t="s">
        <v>4414</v>
      </c>
      <c r="S522" s="69" t="s">
        <v>4373</v>
      </c>
      <c r="T522" s="69" t="s">
        <v>4361</v>
      </c>
      <c r="U522" s="69" t="s">
        <v>4415</v>
      </c>
      <c r="V522" s="70" t="n">
        <v>1</v>
      </c>
      <c r="W522" s="70" t="n">
        <v>0.4</v>
      </c>
      <c r="X522" s="83" t="s">
        <v>4375</v>
      </c>
      <c r="Y522" s="71" t="n">
        <v>1</v>
      </c>
      <c r="Z522" s="53" t="s">
        <v>4376</v>
      </c>
      <c r="AA522" s="54" t="s">
        <v>4377</v>
      </c>
      <c r="AB522" s="64" t="n">
        <v>0.5</v>
      </c>
      <c r="AC522" s="53" t="s">
        <v>4378</v>
      </c>
      <c r="AD522" s="54" t="s">
        <v>824</v>
      </c>
      <c r="AE522" s="64" t="n">
        <v>0.5</v>
      </c>
      <c r="AF522" s="53"/>
      <c r="AG522" s="54"/>
      <c r="AH522" s="56"/>
      <c r="AI522" s="53"/>
      <c r="AJ522" s="54"/>
      <c r="AK522" s="56"/>
      <c r="AL522" s="53"/>
      <c r="AM522" s="54"/>
      <c r="AN522" s="73"/>
      <c r="AO522" s="65"/>
      <c r="AP522" s="74"/>
      <c r="AQ522" s="75"/>
      <c r="AR522" s="44"/>
      <c r="AS522" s="58"/>
      <c r="AT522" s="44"/>
    </row>
    <row r="523" s="59" customFormat="true" ht="84" hidden="false" customHeight="false" outlineLevel="0" collapsed="false">
      <c r="A523" s="44" t="s">
        <v>4334</v>
      </c>
      <c r="B523" s="60" t="n">
        <v>1540</v>
      </c>
      <c r="C523" s="60" t="n">
        <v>1</v>
      </c>
      <c r="D523" s="60" t="s">
        <v>312</v>
      </c>
      <c r="E523" s="44" t="s">
        <v>4335</v>
      </c>
      <c r="F523" s="44" t="n">
        <v>4537</v>
      </c>
      <c r="G523" s="44" t="s">
        <v>4416</v>
      </c>
      <c r="H523" s="44" t="n">
        <v>2008</v>
      </c>
      <c r="I523" s="86" t="s">
        <v>4417</v>
      </c>
      <c r="J523" s="48" t="n">
        <v>145000</v>
      </c>
      <c r="K523" s="87" t="s">
        <v>122</v>
      </c>
      <c r="L523" s="86" t="s">
        <v>4418</v>
      </c>
      <c r="M523" s="44"/>
      <c r="N523" s="44" t="s">
        <v>4419</v>
      </c>
      <c r="O523" s="44"/>
      <c r="P523" s="44" t="n">
        <v>3975</v>
      </c>
      <c r="Q523" s="69" t="s">
        <v>4420</v>
      </c>
      <c r="R523" s="70" t="n">
        <v>0.2</v>
      </c>
      <c r="S523" s="70" t="n">
        <v>0.02</v>
      </c>
      <c r="T523" s="69" t="s">
        <v>4341</v>
      </c>
      <c r="U523" s="69" t="s">
        <v>4421</v>
      </c>
      <c r="V523" s="70" t="n">
        <v>0.6</v>
      </c>
      <c r="W523" s="69"/>
      <c r="X523" s="51" t="s">
        <v>4343</v>
      </c>
      <c r="Y523" s="71" t="n">
        <v>0.6</v>
      </c>
      <c r="Z523" s="460" t="s">
        <v>4346</v>
      </c>
      <c r="AA523" s="54" t="s">
        <v>4347</v>
      </c>
      <c r="AB523" s="64" t="n">
        <v>0.8</v>
      </c>
      <c r="AC523" s="460" t="s">
        <v>312</v>
      </c>
      <c r="AD523" s="463" t="s">
        <v>313</v>
      </c>
      <c r="AE523" s="56"/>
      <c r="AF523" s="53" t="s">
        <v>4422</v>
      </c>
      <c r="AG523" s="463" t="s">
        <v>4345</v>
      </c>
      <c r="AH523" s="64" t="n">
        <v>0.1</v>
      </c>
      <c r="AI523" s="53"/>
      <c r="AJ523" s="54"/>
      <c r="AK523" s="56"/>
      <c r="AL523" s="53"/>
      <c r="AM523" s="54"/>
      <c r="AN523" s="73"/>
      <c r="AO523" s="53"/>
      <c r="AP523" s="57"/>
      <c r="AQ523" s="56"/>
      <c r="AR523" s="44"/>
      <c r="AS523" s="58"/>
      <c r="AT523" s="44"/>
    </row>
    <row r="524" s="59" customFormat="true" ht="180" hidden="false" customHeight="false" outlineLevel="0" collapsed="false">
      <c r="A524" s="44" t="s">
        <v>4334</v>
      </c>
      <c r="B524" s="60" t="n">
        <v>1540</v>
      </c>
      <c r="C524" s="60" t="n">
        <v>5</v>
      </c>
      <c r="D524" s="60"/>
      <c r="E524" s="44" t="s">
        <v>4423</v>
      </c>
      <c r="F524" s="44" t="n">
        <v>4101</v>
      </c>
      <c r="G524" s="44" t="s">
        <v>4424</v>
      </c>
      <c r="H524" s="44" t="n">
        <v>2008</v>
      </c>
      <c r="I524" s="86" t="s">
        <v>4425</v>
      </c>
      <c r="J524" s="48" t="n">
        <v>125000</v>
      </c>
      <c r="K524" s="87" t="s">
        <v>122</v>
      </c>
      <c r="L524" s="86" t="s">
        <v>4426</v>
      </c>
      <c r="M524" s="44" t="s">
        <v>4427</v>
      </c>
      <c r="N524" s="424" t="s">
        <v>4428</v>
      </c>
      <c r="O524" s="44"/>
      <c r="P524" s="44"/>
      <c r="Q524" s="69"/>
      <c r="R524" s="69" t="n">
        <v>40</v>
      </c>
      <c r="S524" s="69" t="n">
        <v>40</v>
      </c>
      <c r="T524" s="69" t="n">
        <v>50</v>
      </c>
      <c r="U524" s="69" t="n">
        <v>130</v>
      </c>
      <c r="V524" s="69"/>
      <c r="W524" s="69"/>
      <c r="X524" s="51"/>
      <c r="Y524" s="71" t="n">
        <v>0.5</v>
      </c>
      <c r="Z524" s="213" t="s">
        <v>4429</v>
      </c>
      <c r="AA524" s="54" t="s">
        <v>4423</v>
      </c>
      <c r="AB524" s="56"/>
      <c r="AC524" s="213" t="s">
        <v>4430</v>
      </c>
      <c r="AD524" s="54" t="s">
        <v>4423</v>
      </c>
      <c r="AE524" s="56"/>
      <c r="AF524" s="53"/>
      <c r="AG524" s="54"/>
      <c r="AH524" s="56"/>
      <c r="AI524" s="53"/>
      <c r="AJ524" s="54"/>
      <c r="AK524" s="56"/>
      <c r="AL524" s="53"/>
      <c r="AM524" s="54"/>
      <c r="AN524" s="73"/>
      <c r="AO524" s="53"/>
      <c r="AP524" s="57"/>
      <c r="AQ524" s="56"/>
      <c r="AR524" s="44"/>
      <c r="AS524" s="58"/>
      <c r="AT524" s="44"/>
    </row>
    <row r="525" s="59" customFormat="true" ht="48" hidden="false" customHeight="false" outlineLevel="0" collapsed="false">
      <c r="A525" s="44" t="s">
        <v>4334</v>
      </c>
      <c r="B525" s="464" t="n">
        <v>1540</v>
      </c>
      <c r="C525" s="464" t="n">
        <v>6</v>
      </c>
      <c r="D525" s="44" t="s">
        <v>1087</v>
      </c>
      <c r="E525" s="44" t="s">
        <v>4353</v>
      </c>
      <c r="F525" s="44" t="n">
        <v>6617</v>
      </c>
      <c r="G525" s="44" t="s">
        <v>4431</v>
      </c>
      <c r="H525" s="44" t="n">
        <v>2010</v>
      </c>
      <c r="I525" s="465"/>
      <c r="J525" s="48" t="n">
        <v>117043.04</v>
      </c>
      <c r="K525" s="466" t="s">
        <v>176</v>
      </c>
      <c r="L525" s="44" t="s">
        <v>4426</v>
      </c>
      <c r="M525" s="44" t="s">
        <v>4427</v>
      </c>
      <c r="N525" s="44" t="s">
        <v>4432</v>
      </c>
      <c r="O525" s="44"/>
      <c r="P525" s="44" t="s">
        <v>4433</v>
      </c>
      <c r="Q525" s="69" t="s">
        <v>4413</v>
      </c>
      <c r="R525" s="70" t="s">
        <v>4434</v>
      </c>
      <c r="S525" s="69" t="s">
        <v>4435</v>
      </c>
      <c r="T525" s="69" t="s">
        <v>4361</v>
      </c>
      <c r="U525" s="69" t="s">
        <v>4436</v>
      </c>
      <c r="V525" s="70" t="n">
        <v>1</v>
      </c>
      <c r="W525" s="70" t="n">
        <v>0.25</v>
      </c>
      <c r="X525" s="83" t="s">
        <v>4362</v>
      </c>
      <c r="Y525" s="71" t="n">
        <v>1</v>
      </c>
      <c r="Z525" s="213" t="s">
        <v>4437</v>
      </c>
      <c r="AA525" s="467" t="s">
        <v>4438</v>
      </c>
      <c r="AB525" s="468" t="n">
        <v>0.2</v>
      </c>
      <c r="AC525" s="53"/>
      <c r="AD525" s="54"/>
      <c r="AE525" s="56"/>
      <c r="AF525" s="53" t="s">
        <v>1087</v>
      </c>
      <c r="AG525" s="54" t="s">
        <v>1088</v>
      </c>
      <c r="AH525" s="56"/>
      <c r="AI525" s="53"/>
      <c r="AJ525" s="54"/>
      <c r="AK525" s="56"/>
      <c r="AL525" s="53" t="s">
        <v>4439</v>
      </c>
      <c r="AM525" s="54" t="s">
        <v>4440</v>
      </c>
      <c r="AN525" s="73"/>
      <c r="AO525" s="65"/>
      <c r="AP525" s="74"/>
      <c r="AQ525" s="75"/>
      <c r="AR525" s="44"/>
      <c r="AS525" s="58"/>
      <c r="AT525" s="44"/>
    </row>
    <row r="526" s="59" customFormat="true" ht="48" hidden="false" customHeight="false" outlineLevel="0" collapsed="false">
      <c r="A526" s="44" t="s">
        <v>4334</v>
      </c>
      <c r="B526" s="464" t="n">
        <v>1540</v>
      </c>
      <c r="C526" s="464" t="n">
        <v>89</v>
      </c>
      <c r="D526" s="44" t="s">
        <v>823</v>
      </c>
      <c r="E526" s="44" t="s">
        <v>4393</v>
      </c>
      <c r="F526" s="44"/>
      <c r="G526" s="44" t="s">
        <v>4441</v>
      </c>
      <c r="H526" s="44" t="n">
        <v>2010</v>
      </c>
      <c r="I526" s="465"/>
      <c r="J526" s="48" t="n">
        <v>110000</v>
      </c>
      <c r="K526" s="466" t="s">
        <v>176</v>
      </c>
      <c r="L526" s="44"/>
      <c r="M526" s="44"/>
      <c r="N526" s="44"/>
      <c r="O526" s="44"/>
      <c r="P526" s="44" t="s">
        <v>4442</v>
      </c>
      <c r="Q526" s="69" t="s">
        <v>4413</v>
      </c>
      <c r="R526" s="69" t="s">
        <v>4414</v>
      </c>
      <c r="S526" s="69" t="s">
        <v>4435</v>
      </c>
      <c r="T526" s="69" t="s">
        <v>4361</v>
      </c>
      <c r="U526" s="69" t="s">
        <v>4443</v>
      </c>
      <c r="V526" s="70" t="n">
        <v>1</v>
      </c>
      <c r="W526" s="70" t="n">
        <v>0.16</v>
      </c>
      <c r="X526" s="83" t="s">
        <v>4375</v>
      </c>
      <c r="Y526" s="71" t="n">
        <v>1</v>
      </c>
      <c r="Z526" s="213" t="s">
        <v>4376</v>
      </c>
      <c r="AA526" s="467" t="s">
        <v>4377</v>
      </c>
      <c r="AB526" s="468" t="n">
        <v>0.3</v>
      </c>
      <c r="AC526" s="53" t="s">
        <v>823</v>
      </c>
      <c r="AD526" s="54" t="s">
        <v>824</v>
      </c>
      <c r="AE526" s="64" t="n">
        <v>0.5</v>
      </c>
      <c r="AF526" s="53" t="s">
        <v>4444</v>
      </c>
      <c r="AG526" s="54" t="s">
        <v>4393</v>
      </c>
      <c r="AH526" s="64" t="n">
        <v>0.2</v>
      </c>
      <c r="AI526" s="53"/>
      <c r="AJ526" s="54"/>
      <c r="AK526" s="56"/>
      <c r="AL526" s="53"/>
      <c r="AM526" s="54"/>
      <c r="AN526" s="56"/>
      <c r="AO526" s="53"/>
      <c r="AP526" s="57"/>
      <c r="AQ526" s="56"/>
      <c r="AR526" s="44"/>
      <c r="AS526" s="58"/>
      <c r="AT526" s="44"/>
    </row>
    <row r="527" s="59" customFormat="true" ht="24" hidden="false" customHeight="false" outlineLevel="0" collapsed="false">
      <c r="A527" s="44" t="s">
        <v>4388</v>
      </c>
      <c r="B527" s="44" t="n">
        <v>1540</v>
      </c>
      <c r="C527" s="44"/>
      <c r="D527" s="44"/>
      <c r="E527" s="459" t="s">
        <v>4445</v>
      </c>
      <c r="F527" s="459"/>
      <c r="G527" s="44" t="s">
        <v>4446</v>
      </c>
      <c r="H527" s="44" t="n">
        <v>2009</v>
      </c>
      <c r="I527" s="44" t="s">
        <v>4447</v>
      </c>
      <c r="J527" s="48" t="n">
        <v>54831.98</v>
      </c>
      <c r="K527" s="459"/>
      <c r="L527" s="44" t="s">
        <v>4448</v>
      </c>
      <c r="M527" s="44" t="s">
        <v>4449</v>
      </c>
      <c r="N527" s="44" t="s">
        <v>4450</v>
      </c>
      <c r="O527" s="44" t="s">
        <v>4451</v>
      </c>
      <c r="P527" s="44" t="n">
        <v>4196</v>
      </c>
      <c r="Q527" s="469" t="n">
        <v>60</v>
      </c>
      <c r="R527" s="469" t="n">
        <v>2.12</v>
      </c>
      <c r="S527" s="469" t="n">
        <v>3</v>
      </c>
      <c r="T527" s="469" t="n">
        <v>56</v>
      </c>
      <c r="U527" s="469" t="n">
        <f aca="false">SUM(R527:T527)</f>
        <v>61.12</v>
      </c>
      <c r="V527" s="470" t="n">
        <v>0.8</v>
      </c>
      <c r="W527" s="471" t="n">
        <v>0.66</v>
      </c>
      <c r="X527" s="83" t="s">
        <v>4452</v>
      </c>
      <c r="Y527" s="472" t="n">
        <v>0.8</v>
      </c>
      <c r="Z527" s="53" t="s">
        <v>4453</v>
      </c>
      <c r="AA527" s="54" t="s">
        <v>4353</v>
      </c>
      <c r="AB527" s="473" t="n">
        <v>0.3</v>
      </c>
      <c r="AC527" s="53" t="s">
        <v>4363</v>
      </c>
      <c r="AD527" s="54" t="s">
        <v>4353</v>
      </c>
      <c r="AE527" s="473" t="n">
        <v>0.5</v>
      </c>
      <c r="AF527" s="53"/>
      <c r="AG527" s="54"/>
      <c r="AH527" s="473"/>
      <c r="AI527" s="53"/>
      <c r="AJ527" s="54"/>
      <c r="AK527" s="473"/>
      <c r="AL527" s="53"/>
      <c r="AM527" s="54"/>
      <c r="AN527" s="56"/>
      <c r="AO527" s="53"/>
      <c r="AP527" s="57"/>
      <c r="AQ527" s="56"/>
      <c r="AR527" s="44"/>
      <c r="AS527" s="58"/>
      <c r="AT527" s="44"/>
    </row>
    <row r="528" s="59" customFormat="true" ht="24" hidden="false" customHeight="false" outlineLevel="0" collapsed="false">
      <c r="A528" s="44" t="s">
        <v>4454</v>
      </c>
      <c r="B528" s="60" t="n">
        <v>1554</v>
      </c>
      <c r="C528" s="60" t="n">
        <v>5</v>
      </c>
      <c r="D528" s="60"/>
      <c r="E528" s="44" t="s">
        <v>845</v>
      </c>
      <c r="F528" s="44" t="n">
        <v>7110</v>
      </c>
      <c r="G528" s="44" t="s">
        <v>4455</v>
      </c>
      <c r="H528" s="44" t="n">
        <v>2007</v>
      </c>
      <c r="I528" s="86"/>
      <c r="J528" s="48" t="n">
        <v>58421</v>
      </c>
      <c r="K528" s="87" t="s">
        <v>122</v>
      </c>
      <c r="L528" s="44"/>
      <c r="M528" s="44"/>
      <c r="N528" s="44"/>
      <c r="O528" s="44"/>
      <c r="P528" s="44"/>
      <c r="Q528" s="49" t="n">
        <f aca="false">+U528</f>
        <v>6.87305882352941</v>
      </c>
      <c r="R528" s="49" t="n">
        <f aca="false">+J528/5/1700</f>
        <v>6.87305882352941</v>
      </c>
      <c r="S528" s="49"/>
      <c r="T528" s="49"/>
      <c r="U528" s="49" t="n">
        <f aca="false">+R528</f>
        <v>6.87305882352941</v>
      </c>
      <c r="V528" s="69"/>
      <c r="W528" s="69"/>
      <c r="X528" s="51"/>
      <c r="Y528" s="84" t="n">
        <v>0</v>
      </c>
      <c r="Z528" s="53"/>
      <c r="AA528" s="54"/>
      <c r="AB528" s="56"/>
      <c r="AC528" s="53"/>
      <c r="AD528" s="54"/>
      <c r="AE528" s="56"/>
      <c r="AF528" s="53"/>
      <c r="AG528" s="54"/>
      <c r="AH528" s="56"/>
      <c r="AI528" s="53"/>
      <c r="AJ528" s="54"/>
      <c r="AK528" s="56"/>
      <c r="AL528" s="53"/>
      <c r="AM528" s="54"/>
      <c r="AN528" s="73"/>
      <c r="AO528" s="53"/>
      <c r="AP528" s="57"/>
      <c r="AQ528" s="56"/>
      <c r="AR528" s="44"/>
      <c r="AS528" s="58"/>
      <c r="AT528" s="44"/>
    </row>
    <row r="529" s="59" customFormat="true" ht="60" hidden="false" customHeight="false" outlineLevel="0" collapsed="false">
      <c r="A529" s="45" t="s">
        <v>4456</v>
      </c>
      <c r="B529" s="45" t="n">
        <v>1555</v>
      </c>
      <c r="C529" s="45" t="n">
        <v>8</v>
      </c>
      <c r="D529" s="45" t="s">
        <v>2462</v>
      </c>
      <c r="E529" s="45" t="s">
        <v>4457</v>
      </c>
      <c r="F529" s="45" t="n">
        <v>2015</v>
      </c>
      <c r="G529" s="45" t="s">
        <v>4458</v>
      </c>
      <c r="H529" s="45" t="n">
        <v>2004</v>
      </c>
      <c r="I529" s="45" t="s">
        <v>4459</v>
      </c>
      <c r="J529" s="77" t="n">
        <v>138190.62</v>
      </c>
      <c r="K529" s="46" t="s">
        <v>41</v>
      </c>
      <c r="L529" s="46" t="s">
        <v>4460</v>
      </c>
      <c r="M529" s="46" t="s">
        <v>4461</v>
      </c>
      <c r="N529" s="46" t="s">
        <v>4462</v>
      </c>
      <c r="O529" s="46" t="s">
        <v>4463</v>
      </c>
      <c r="P529" s="46" t="n">
        <v>901580</v>
      </c>
      <c r="Q529" s="391" t="n">
        <v>47.82</v>
      </c>
      <c r="R529" s="375" t="n">
        <v>16.26</v>
      </c>
      <c r="S529" s="375" t="n">
        <v>4.31</v>
      </c>
      <c r="T529" s="375" t="n">
        <v>47.74</v>
      </c>
      <c r="U529" s="375" t="n">
        <f aca="false">SUM(R529:T529)</f>
        <v>68.31</v>
      </c>
      <c r="V529" s="170" t="n">
        <v>70</v>
      </c>
      <c r="W529" s="170" t="n">
        <v>20</v>
      </c>
      <c r="X529" s="203"/>
      <c r="Y529" s="474" t="n">
        <v>37</v>
      </c>
      <c r="Z529" s="377" t="s">
        <v>2462</v>
      </c>
      <c r="AA529" s="378" t="s">
        <v>2463</v>
      </c>
      <c r="AB529" s="420" t="n">
        <v>23</v>
      </c>
      <c r="AC529" s="377" t="s">
        <v>4464</v>
      </c>
      <c r="AD529" s="378" t="s">
        <v>4465</v>
      </c>
      <c r="AE529" s="420" t="n">
        <v>9</v>
      </c>
      <c r="AF529" s="377"/>
      <c r="AG529" s="378"/>
      <c r="AH529" s="420"/>
      <c r="AI529" s="377"/>
      <c r="AJ529" s="378"/>
      <c r="AK529" s="420"/>
      <c r="AL529" s="377"/>
      <c r="AM529" s="378"/>
      <c r="AN529" s="420"/>
      <c r="AO529" s="377"/>
      <c r="AP529" s="419"/>
      <c r="AQ529" s="420"/>
      <c r="AR529" s="44"/>
      <c r="AS529" s="58"/>
      <c r="AT529" s="44"/>
    </row>
    <row r="530" s="59" customFormat="true" ht="409.5" hidden="false" customHeight="false" outlineLevel="0" collapsed="false">
      <c r="A530" s="45" t="s">
        <v>4456</v>
      </c>
      <c r="B530" s="45" t="n">
        <v>1555</v>
      </c>
      <c r="C530" s="45" t="n">
        <v>2</v>
      </c>
      <c r="D530" s="45" t="s">
        <v>4466</v>
      </c>
      <c r="E530" s="45" t="s">
        <v>4467</v>
      </c>
      <c r="F530" s="45" t="n">
        <v>11625</v>
      </c>
      <c r="G530" s="45" t="s">
        <v>4468</v>
      </c>
      <c r="H530" s="45" t="n">
        <v>2003</v>
      </c>
      <c r="I530" s="45" t="s">
        <v>4469</v>
      </c>
      <c r="J530" s="77" t="n">
        <v>114755.47</v>
      </c>
      <c r="K530" s="46" t="s">
        <v>41</v>
      </c>
      <c r="L530" s="46" t="s">
        <v>4470</v>
      </c>
      <c r="M530" s="46" t="s">
        <v>4471</v>
      </c>
      <c r="N530" s="76" t="s">
        <v>4472</v>
      </c>
      <c r="O530" s="46" t="s">
        <v>4473</v>
      </c>
      <c r="P530" s="46" t="n">
        <v>260374</v>
      </c>
      <c r="Q530" s="391" t="n">
        <v>140.41</v>
      </c>
      <c r="R530" s="375" t="n">
        <v>13.5</v>
      </c>
      <c r="S530" s="375" t="n">
        <v>2.39</v>
      </c>
      <c r="T530" s="375" t="n">
        <v>124.52</v>
      </c>
      <c r="U530" s="375" t="n">
        <f aca="false">SUM(R530:T530)</f>
        <v>140.41</v>
      </c>
      <c r="V530" s="170" t="n">
        <v>180</v>
      </c>
      <c r="W530" s="170" t="n">
        <v>20</v>
      </c>
      <c r="X530" s="203"/>
      <c r="Y530" s="474" t="n">
        <v>147</v>
      </c>
      <c r="Z530" s="377" t="s">
        <v>4474</v>
      </c>
      <c r="AA530" s="378" t="s">
        <v>4475</v>
      </c>
      <c r="AB530" s="420" t="n">
        <v>50</v>
      </c>
      <c r="AC530" s="377" t="s">
        <v>4476</v>
      </c>
      <c r="AD530" s="378" t="s">
        <v>4477</v>
      </c>
      <c r="AE530" s="420" t="n">
        <v>50</v>
      </c>
      <c r="AF530" s="377" t="s">
        <v>4478</v>
      </c>
      <c r="AG530" s="378" t="s">
        <v>4479</v>
      </c>
      <c r="AH530" s="420" t="n">
        <v>10</v>
      </c>
      <c r="AI530" s="377" t="s">
        <v>4480</v>
      </c>
      <c r="AJ530" s="378" t="s">
        <v>4475</v>
      </c>
      <c r="AK530" s="420" t="n">
        <v>37</v>
      </c>
      <c r="AL530" s="377"/>
      <c r="AM530" s="378"/>
      <c r="AN530" s="420"/>
      <c r="AO530" s="377"/>
      <c r="AP530" s="419"/>
      <c r="AQ530" s="420"/>
      <c r="AR530" s="44"/>
      <c r="AS530" s="58"/>
      <c r="AT530" s="44"/>
    </row>
    <row r="531" s="59" customFormat="true" ht="144" hidden="false" customHeight="false" outlineLevel="0" collapsed="false">
      <c r="A531" s="45" t="s">
        <v>4456</v>
      </c>
      <c r="B531" s="45" t="n">
        <v>1555</v>
      </c>
      <c r="C531" s="45" t="n">
        <v>8</v>
      </c>
      <c r="D531" s="45"/>
      <c r="E531" s="45" t="s">
        <v>4481</v>
      </c>
      <c r="F531" s="45" t="n">
        <v>8610</v>
      </c>
      <c r="G531" s="45" t="s">
        <v>4482</v>
      </c>
      <c r="H531" s="45" t="n">
        <v>2004</v>
      </c>
      <c r="I531" s="45" t="s">
        <v>4483</v>
      </c>
      <c r="J531" s="77" t="n">
        <f aca="false">31308762/239.64</f>
        <v>130649.148723085</v>
      </c>
      <c r="K531" s="46" t="s">
        <v>41</v>
      </c>
      <c r="L531" s="46" t="s">
        <v>4460</v>
      </c>
      <c r="M531" s="46" t="s">
        <v>4461</v>
      </c>
      <c r="N531" s="46" t="s">
        <v>4484</v>
      </c>
      <c r="O531" s="46" t="s">
        <v>4485</v>
      </c>
      <c r="P531" s="46" t="n">
        <v>901593</v>
      </c>
      <c r="Q531" s="391" t="n">
        <v>51.21</v>
      </c>
      <c r="R531" s="375" t="n">
        <v>15.37</v>
      </c>
      <c r="S531" s="375" t="n">
        <v>1.92</v>
      </c>
      <c r="T531" s="375" t="n">
        <v>46.72</v>
      </c>
      <c r="U531" s="375" t="n">
        <f aca="false">SUM(R531:T531)</f>
        <v>64.01</v>
      </c>
      <c r="V531" s="170" t="n">
        <v>80</v>
      </c>
      <c r="W531" s="170" t="n">
        <v>20</v>
      </c>
      <c r="X531" s="203"/>
      <c r="Y531" s="474" t="n">
        <v>76</v>
      </c>
      <c r="Z531" s="377" t="s">
        <v>2462</v>
      </c>
      <c r="AA531" s="378" t="s">
        <v>2463</v>
      </c>
      <c r="AB531" s="420" t="n">
        <v>13</v>
      </c>
      <c r="AC531" s="377" t="s">
        <v>4486</v>
      </c>
      <c r="AD531" s="378" t="s">
        <v>2463</v>
      </c>
      <c r="AE531" s="420" t="n">
        <v>33</v>
      </c>
      <c r="AF531" s="377"/>
      <c r="AG531" s="378"/>
      <c r="AH531" s="420"/>
      <c r="AI531" s="377"/>
      <c r="AJ531" s="378"/>
      <c r="AK531" s="420"/>
      <c r="AL531" s="377"/>
      <c r="AM531" s="378"/>
      <c r="AN531" s="420"/>
      <c r="AO531" s="377"/>
      <c r="AP531" s="419"/>
      <c r="AQ531" s="420"/>
      <c r="AR531" s="44"/>
      <c r="AS531" s="58"/>
      <c r="AT531" s="44"/>
    </row>
    <row r="532" s="59" customFormat="true" ht="144" hidden="false" customHeight="false" outlineLevel="0" collapsed="false">
      <c r="A532" s="45" t="s">
        <v>4456</v>
      </c>
      <c r="B532" s="45" t="n">
        <v>1555</v>
      </c>
      <c r="C532" s="45" t="n">
        <v>5</v>
      </c>
      <c r="D532" s="45" t="s">
        <v>4466</v>
      </c>
      <c r="E532" s="45" t="s">
        <v>4487</v>
      </c>
      <c r="F532" s="45" t="n">
        <v>739</v>
      </c>
      <c r="G532" s="45" t="s">
        <v>4488</v>
      </c>
      <c r="H532" s="45" t="n">
        <v>2004</v>
      </c>
      <c r="I532" s="45" t="s">
        <v>4489</v>
      </c>
      <c r="J532" s="77" t="n">
        <v>68813</v>
      </c>
      <c r="K532" s="46" t="s">
        <v>41</v>
      </c>
      <c r="L532" s="46" t="s">
        <v>4490</v>
      </c>
      <c r="M532" s="46" t="s">
        <v>4471</v>
      </c>
      <c r="N532" s="46" t="s">
        <v>4491</v>
      </c>
      <c r="O532" s="46" t="s">
        <v>4492</v>
      </c>
      <c r="P532" s="46" t="n">
        <v>260424</v>
      </c>
      <c r="Q532" s="391" t="n">
        <v>109.32</v>
      </c>
      <c r="R532" s="375" t="n">
        <v>8.1</v>
      </c>
      <c r="S532" s="375" t="n">
        <v>85.32</v>
      </c>
      <c r="T532" s="375" t="n">
        <v>15.9</v>
      </c>
      <c r="U532" s="375" t="n">
        <f aca="false">SUM(R532:T532)</f>
        <v>109.32</v>
      </c>
      <c r="V532" s="170" t="n">
        <v>100</v>
      </c>
      <c r="W532" s="170" t="n">
        <v>20</v>
      </c>
      <c r="X532" s="203"/>
      <c r="Y532" s="474" t="n">
        <v>92</v>
      </c>
      <c r="Z532" s="377" t="s">
        <v>4466</v>
      </c>
      <c r="AA532" s="378" t="s">
        <v>4493</v>
      </c>
      <c r="AB532" s="420" t="n">
        <v>62</v>
      </c>
      <c r="AC532" s="377"/>
      <c r="AD532" s="378"/>
      <c r="AE532" s="420"/>
      <c r="AF532" s="377"/>
      <c r="AG532" s="378"/>
      <c r="AH532" s="420"/>
      <c r="AI532" s="377"/>
      <c r="AJ532" s="378"/>
      <c r="AK532" s="420"/>
      <c r="AL532" s="377"/>
      <c r="AM532" s="378"/>
      <c r="AN532" s="420"/>
      <c r="AO532" s="377"/>
      <c r="AP532" s="419"/>
      <c r="AQ532" s="420"/>
      <c r="AR532" s="44"/>
      <c r="AS532" s="58"/>
      <c r="AT532" s="44"/>
    </row>
    <row r="533" s="59" customFormat="true" ht="204" hidden="false" customHeight="false" outlineLevel="0" collapsed="false">
      <c r="A533" s="45" t="s">
        <v>4456</v>
      </c>
      <c r="B533" s="45" t="n">
        <v>1555</v>
      </c>
      <c r="C533" s="45" t="n">
        <v>11</v>
      </c>
      <c r="D533" s="45" t="s">
        <v>2462</v>
      </c>
      <c r="E533" s="45" t="s">
        <v>4494</v>
      </c>
      <c r="F533" s="45" t="n">
        <v>1310</v>
      </c>
      <c r="G533" s="45" t="s">
        <v>4495</v>
      </c>
      <c r="H533" s="45" t="n">
        <v>2003</v>
      </c>
      <c r="I533" s="45" t="s">
        <v>4496</v>
      </c>
      <c r="J533" s="77" t="n">
        <v>56356.15</v>
      </c>
      <c r="K533" s="46" t="s">
        <v>41</v>
      </c>
      <c r="L533" s="46" t="s">
        <v>4460</v>
      </c>
      <c r="M533" s="46" t="s">
        <v>4461</v>
      </c>
      <c r="N533" s="46" t="s">
        <v>4497</v>
      </c>
      <c r="O533" s="46" t="s">
        <v>4498</v>
      </c>
      <c r="P533" s="46" t="n">
        <v>901540</v>
      </c>
      <c r="Q533" s="391" t="n">
        <v>32.7</v>
      </c>
      <c r="R533" s="375" t="n">
        <v>6.63</v>
      </c>
      <c r="S533" s="375" t="n">
        <v>2.4</v>
      </c>
      <c r="T533" s="375" t="n">
        <v>23.67</v>
      </c>
      <c r="U533" s="375" t="n">
        <f aca="false">SUM(R533:T533)</f>
        <v>32.7</v>
      </c>
      <c r="V533" s="170" t="n">
        <v>100</v>
      </c>
      <c r="W533" s="170" t="n">
        <v>20</v>
      </c>
      <c r="X533" s="203"/>
      <c r="Y533" s="474" t="n">
        <v>308</v>
      </c>
      <c r="Z533" s="377"/>
      <c r="AA533" s="378"/>
      <c r="AB533" s="420"/>
      <c r="AC533" s="377"/>
      <c r="AD533" s="378"/>
      <c r="AE533" s="420"/>
      <c r="AF533" s="377"/>
      <c r="AG533" s="378"/>
      <c r="AH533" s="420"/>
      <c r="AI533" s="377"/>
      <c r="AJ533" s="378"/>
      <c r="AK533" s="420"/>
      <c r="AL533" s="377"/>
      <c r="AM533" s="378"/>
      <c r="AN533" s="420"/>
      <c r="AO533" s="377"/>
      <c r="AP533" s="419"/>
      <c r="AQ533" s="420"/>
      <c r="AR533" s="44"/>
      <c r="AS533" s="58"/>
      <c r="AT533" s="44"/>
    </row>
    <row r="534" s="59" customFormat="true" ht="192" hidden="false" customHeight="false" outlineLevel="0" collapsed="false">
      <c r="A534" s="45" t="s">
        <v>4456</v>
      </c>
      <c r="B534" s="45" t="n">
        <v>1555</v>
      </c>
      <c r="C534" s="45" t="n">
        <v>3</v>
      </c>
      <c r="D534" s="45" t="s">
        <v>4499</v>
      </c>
      <c r="E534" s="45" t="s">
        <v>4477</v>
      </c>
      <c r="F534" s="45" t="n">
        <v>18565</v>
      </c>
      <c r="G534" s="45" t="s">
        <v>4500</v>
      </c>
      <c r="H534" s="45" t="n">
        <v>2005</v>
      </c>
      <c r="I534" s="45" t="s">
        <v>4501</v>
      </c>
      <c r="J534" s="77" t="n">
        <v>99732.93</v>
      </c>
      <c r="K534" s="46" t="s">
        <v>84</v>
      </c>
      <c r="L534" s="46" t="s">
        <v>4470</v>
      </c>
      <c r="M534" s="46" t="s">
        <v>4471</v>
      </c>
      <c r="N534" s="46" t="s">
        <v>4502</v>
      </c>
      <c r="O534" s="46" t="s">
        <v>4503</v>
      </c>
      <c r="P534" s="46" t="n">
        <v>260465</v>
      </c>
      <c r="Q534" s="391" t="n">
        <v>100.08</v>
      </c>
      <c r="R534" s="375" t="n">
        <v>11.73</v>
      </c>
      <c r="S534" s="375" t="n">
        <v>0.24</v>
      </c>
      <c r="T534" s="375" t="n">
        <v>88.11</v>
      </c>
      <c r="U534" s="375" t="n">
        <f aca="false">SUM(R534:T534)</f>
        <v>100.08</v>
      </c>
      <c r="V534" s="170" t="n">
        <v>140</v>
      </c>
      <c r="W534" s="170" t="n">
        <v>20</v>
      </c>
      <c r="X534" s="203"/>
      <c r="Y534" s="474" t="n">
        <v>97.5</v>
      </c>
      <c r="Z534" s="377" t="s">
        <v>4504</v>
      </c>
      <c r="AA534" s="378" t="s">
        <v>4505</v>
      </c>
      <c r="AB534" s="420" t="n">
        <v>25</v>
      </c>
      <c r="AC534" s="377" t="s">
        <v>4466</v>
      </c>
      <c r="AD534" s="378" t="s">
        <v>4493</v>
      </c>
      <c r="AE534" s="420" t="n">
        <v>33.1</v>
      </c>
      <c r="AF534" s="377"/>
      <c r="AG534" s="378"/>
      <c r="AH534" s="420"/>
      <c r="AI534" s="377"/>
      <c r="AJ534" s="378"/>
      <c r="AK534" s="420"/>
      <c r="AL534" s="377"/>
      <c r="AM534" s="378"/>
      <c r="AN534" s="420"/>
      <c r="AO534" s="377" t="s">
        <v>3696</v>
      </c>
      <c r="AP534" s="419" t="s">
        <v>3719</v>
      </c>
      <c r="AQ534" s="420"/>
      <c r="AR534" s="44"/>
      <c r="AS534" s="58"/>
      <c r="AT534" s="44"/>
    </row>
    <row r="535" s="59" customFormat="true" ht="36" hidden="false" customHeight="false" outlineLevel="0" collapsed="false">
      <c r="A535" s="45" t="s">
        <v>4506</v>
      </c>
      <c r="B535" s="45" t="n">
        <v>1555</v>
      </c>
      <c r="C535" s="45" t="n">
        <v>5</v>
      </c>
      <c r="D535" s="45" t="s">
        <v>4504</v>
      </c>
      <c r="E535" s="45" t="s">
        <v>4505</v>
      </c>
      <c r="F535" s="45" t="n">
        <v>50</v>
      </c>
      <c r="G535" s="45" t="s">
        <v>4507</v>
      </c>
      <c r="H535" s="45" t="n">
        <v>2002</v>
      </c>
      <c r="I535" s="45" t="s">
        <v>4508</v>
      </c>
      <c r="J535" s="77" t="n">
        <v>135310.25</v>
      </c>
      <c r="K535" s="46" t="s">
        <v>229</v>
      </c>
      <c r="L535" s="46" t="s">
        <v>4470</v>
      </c>
      <c r="M535" s="46" t="s">
        <v>4509</v>
      </c>
      <c r="N535" s="46" t="s">
        <v>4510</v>
      </c>
      <c r="O535" s="46" t="s">
        <v>4511</v>
      </c>
      <c r="P535" s="46" t="n">
        <v>260307</v>
      </c>
      <c r="Q535" s="391" t="n">
        <v>115.69</v>
      </c>
      <c r="R535" s="375" t="n">
        <v>15.91</v>
      </c>
      <c r="S535" s="375" t="n">
        <v>5.8</v>
      </c>
      <c r="T535" s="375" t="n">
        <v>122.9</v>
      </c>
      <c r="U535" s="375" t="n">
        <f aca="false">SUM(R535:T535)</f>
        <v>144.61</v>
      </c>
      <c r="V535" s="170" t="n">
        <v>80</v>
      </c>
      <c r="W535" s="170" t="n">
        <v>20</v>
      </c>
      <c r="X535" s="203"/>
      <c r="Y535" s="474" t="n">
        <v>54</v>
      </c>
      <c r="Z535" s="377" t="s">
        <v>4504</v>
      </c>
      <c r="AA535" s="378" t="s">
        <v>4505</v>
      </c>
      <c r="AB535" s="420" t="n">
        <v>33</v>
      </c>
      <c r="AC535" s="377"/>
      <c r="AD535" s="378"/>
      <c r="AE535" s="420"/>
      <c r="AF535" s="377"/>
      <c r="AG535" s="378"/>
      <c r="AH535" s="420"/>
      <c r="AI535" s="377"/>
      <c r="AJ535" s="378"/>
      <c r="AK535" s="420"/>
      <c r="AL535" s="377"/>
      <c r="AM535" s="378"/>
      <c r="AN535" s="420"/>
      <c r="AO535" s="377"/>
      <c r="AP535" s="419"/>
      <c r="AQ535" s="420"/>
      <c r="AR535" s="44"/>
      <c r="AS535" s="58"/>
      <c r="AT535" s="44"/>
    </row>
    <row r="536" s="59" customFormat="true" ht="192" hidden="false" customHeight="false" outlineLevel="0" collapsed="false">
      <c r="A536" s="45" t="s">
        <v>4456</v>
      </c>
      <c r="B536" s="150" t="n">
        <v>1555</v>
      </c>
      <c r="C536" s="150" t="n">
        <v>3</v>
      </c>
      <c r="D536" s="150" t="s">
        <v>4499</v>
      </c>
      <c r="E536" s="45" t="s">
        <v>4477</v>
      </c>
      <c r="F536" s="45" t="n">
        <v>18565</v>
      </c>
      <c r="G536" s="45" t="s">
        <v>4512</v>
      </c>
      <c r="H536" s="45" t="n">
        <v>2008</v>
      </c>
      <c r="I536" s="150" t="s">
        <v>4513</v>
      </c>
      <c r="J536" s="77" t="n">
        <v>147654</v>
      </c>
      <c r="K536" s="78" t="s">
        <v>122</v>
      </c>
      <c r="L536" s="46" t="s">
        <v>4470</v>
      </c>
      <c r="M536" s="46" t="s">
        <v>4470</v>
      </c>
      <c r="N536" s="46" t="s">
        <v>4514</v>
      </c>
      <c r="O536" s="46" t="s">
        <v>4515</v>
      </c>
      <c r="P536" s="46" t="n">
        <v>260648</v>
      </c>
      <c r="Q536" s="391" t="n">
        <v>42.52</v>
      </c>
      <c r="R536" s="375" t="n">
        <v>17.37</v>
      </c>
      <c r="S536" s="375" t="n">
        <v>1.2</v>
      </c>
      <c r="T536" s="375" t="n">
        <v>87.72</v>
      </c>
      <c r="U536" s="375" t="n">
        <f aca="false">SUM(R536:T536)</f>
        <v>106.29</v>
      </c>
      <c r="V536" s="170" t="n">
        <v>40</v>
      </c>
      <c r="W536" s="170" t="n">
        <v>20</v>
      </c>
      <c r="X536" s="203"/>
      <c r="Y536" s="474" t="n">
        <v>35</v>
      </c>
      <c r="Z536" s="377" t="s">
        <v>4466</v>
      </c>
      <c r="AA536" s="378" t="s">
        <v>4493</v>
      </c>
      <c r="AB536" s="475" t="n">
        <v>15</v>
      </c>
      <c r="AC536" s="377"/>
      <c r="AD536" s="378"/>
      <c r="AE536" s="420"/>
      <c r="AF536" s="377"/>
      <c r="AG536" s="378"/>
      <c r="AH536" s="420"/>
      <c r="AI536" s="377"/>
      <c r="AJ536" s="378"/>
      <c r="AK536" s="420"/>
      <c r="AL536" s="377"/>
      <c r="AM536" s="378"/>
      <c r="AN536" s="420"/>
      <c r="AO536" s="377"/>
      <c r="AP536" s="419"/>
      <c r="AQ536" s="420"/>
      <c r="AR536" s="44"/>
      <c r="AS536" s="58"/>
      <c r="AT536" s="44"/>
    </row>
    <row r="537" s="59" customFormat="true" ht="108" hidden="false" customHeight="false" outlineLevel="0" collapsed="false">
      <c r="A537" s="45" t="s">
        <v>4456</v>
      </c>
      <c r="B537" s="45" t="n">
        <v>1555</v>
      </c>
      <c r="C537" s="45" t="n">
        <v>1</v>
      </c>
      <c r="D537" s="46" t="s">
        <v>4516</v>
      </c>
      <c r="E537" s="46" t="s">
        <v>4517</v>
      </c>
      <c r="F537" s="62" t="s">
        <v>4518</v>
      </c>
      <c r="G537" s="46" t="s">
        <v>4519</v>
      </c>
      <c r="H537" s="46" t="n">
        <v>2007</v>
      </c>
      <c r="I537" s="46" t="s">
        <v>4520</v>
      </c>
      <c r="J537" s="77" t="n">
        <v>82178.96</v>
      </c>
      <c r="K537" s="46" t="s">
        <v>4521</v>
      </c>
      <c r="L537" s="46" t="s">
        <v>4522</v>
      </c>
      <c r="M537" s="44" t="s">
        <v>4523</v>
      </c>
      <c r="N537" s="44" t="s">
        <v>4524</v>
      </c>
      <c r="O537" s="44" t="s">
        <v>4525</v>
      </c>
      <c r="P537" s="46" t="n">
        <v>150653</v>
      </c>
      <c r="Q537" s="77" t="n">
        <v>44.42</v>
      </c>
      <c r="R537" s="77" t="n">
        <v>9.67</v>
      </c>
      <c r="S537" s="77" t="n">
        <v>4.75</v>
      </c>
      <c r="T537" s="77" t="n">
        <v>30</v>
      </c>
      <c r="U537" s="77" t="n">
        <f aca="false">SUM(R537:T537)</f>
        <v>44.42</v>
      </c>
      <c r="V537" s="79" t="n">
        <v>0.6</v>
      </c>
      <c r="W537" s="80" t="n">
        <v>0.2</v>
      </c>
      <c r="X537" s="81"/>
      <c r="Y537" s="82"/>
      <c r="Z537" s="65"/>
      <c r="AA537" s="63"/>
      <c r="AB537" s="73"/>
      <c r="AC537" s="65"/>
      <c r="AD537" s="63"/>
      <c r="AE537" s="73"/>
      <c r="AF537" s="65"/>
      <c r="AG537" s="63"/>
      <c r="AH537" s="73"/>
      <c r="AI537" s="65"/>
      <c r="AJ537" s="63"/>
      <c r="AK537" s="73"/>
      <c r="AL537" s="65"/>
      <c r="AM537" s="63"/>
      <c r="AN537" s="56"/>
      <c r="AO537" s="53"/>
      <c r="AP537" s="57"/>
      <c r="AQ537" s="56"/>
      <c r="AR537" s="44"/>
      <c r="AS537" s="58"/>
      <c r="AT537" s="44"/>
    </row>
    <row r="538" s="59" customFormat="true" ht="168" hidden="false" customHeight="false" outlineLevel="0" collapsed="false">
      <c r="A538" s="45" t="s">
        <v>4456</v>
      </c>
      <c r="B538" s="45" t="n">
        <v>1555</v>
      </c>
      <c r="C538" s="44" t="n">
        <v>5</v>
      </c>
      <c r="D538" s="46" t="s">
        <v>4504</v>
      </c>
      <c r="E538" s="46" t="s">
        <v>4526</v>
      </c>
      <c r="F538" s="62" t="s">
        <v>4527</v>
      </c>
      <c r="G538" s="46" t="s">
        <v>4528</v>
      </c>
      <c r="H538" s="44" t="n">
        <v>2008</v>
      </c>
      <c r="I538" s="46" t="s">
        <v>4529</v>
      </c>
      <c r="J538" s="77" t="n">
        <v>50008.96</v>
      </c>
      <c r="K538" s="46" t="s">
        <v>4530</v>
      </c>
      <c r="L538" s="46" t="s">
        <v>4531</v>
      </c>
      <c r="M538" s="44" t="s">
        <v>4532</v>
      </c>
      <c r="N538" s="44" t="s">
        <v>4533</v>
      </c>
      <c r="O538" s="44" t="s">
        <v>4534</v>
      </c>
      <c r="P538" s="44" t="n">
        <v>250000</v>
      </c>
      <c r="Q538" s="77" t="n">
        <v>37.19</v>
      </c>
      <c r="R538" s="77" t="n">
        <v>5.88</v>
      </c>
      <c r="S538" s="77" t="n">
        <v>15.6</v>
      </c>
      <c r="T538" s="77" t="n">
        <v>15.71</v>
      </c>
      <c r="U538" s="77" t="n">
        <f aca="false">SUM(R538:T538)</f>
        <v>37.19</v>
      </c>
      <c r="V538" s="79" t="n">
        <v>0.9</v>
      </c>
      <c r="W538" s="80" t="n">
        <v>0.2</v>
      </c>
      <c r="X538" s="83" t="s">
        <v>4535</v>
      </c>
      <c r="Y538" s="82"/>
      <c r="Z538" s="53"/>
      <c r="AA538" s="54"/>
      <c r="AB538" s="73"/>
      <c r="AC538" s="53"/>
      <c r="AD538" s="54"/>
      <c r="AE538" s="73"/>
      <c r="AF538" s="53"/>
      <c r="AG538" s="54"/>
      <c r="AH538" s="73"/>
      <c r="AI538" s="53"/>
      <c r="AJ538" s="54"/>
      <c r="AK538" s="73"/>
      <c r="AL538" s="53"/>
      <c r="AM538" s="54"/>
      <c r="AN538" s="56"/>
      <c r="AO538" s="53"/>
      <c r="AP538" s="57"/>
      <c r="AQ538" s="56"/>
      <c r="AR538" s="44"/>
      <c r="AS538" s="58"/>
      <c r="AT538" s="44"/>
    </row>
    <row r="539" s="59" customFormat="true" ht="72" hidden="false" customHeight="false" outlineLevel="0" collapsed="false">
      <c r="A539" s="45" t="s">
        <v>4456</v>
      </c>
      <c r="B539" s="46" t="n">
        <v>1555</v>
      </c>
      <c r="C539" s="46" t="n">
        <v>7</v>
      </c>
      <c r="D539" s="46" t="s">
        <v>4536</v>
      </c>
      <c r="E539" s="46" t="s">
        <v>4537</v>
      </c>
      <c r="F539" s="62" t="s">
        <v>4538</v>
      </c>
      <c r="G539" s="46" t="s">
        <v>4539</v>
      </c>
      <c r="H539" s="46" t="n">
        <v>2008</v>
      </c>
      <c r="I539" s="46" t="s">
        <v>4540</v>
      </c>
      <c r="J539" s="77" t="n">
        <v>72637.05</v>
      </c>
      <c r="K539" s="46" t="s">
        <v>4530</v>
      </c>
      <c r="L539" s="46" t="s">
        <v>4541</v>
      </c>
      <c r="M539" s="44" t="s">
        <v>4542</v>
      </c>
      <c r="N539" s="44" t="s">
        <v>4543</v>
      </c>
      <c r="O539" s="44" t="s">
        <v>4544</v>
      </c>
      <c r="P539" s="44" t="n">
        <v>340688</v>
      </c>
      <c r="Q539" s="77" t="n">
        <v>20.27</v>
      </c>
      <c r="R539" s="77" t="n">
        <v>8.55</v>
      </c>
      <c r="S539" s="77" t="n">
        <v>0.14</v>
      </c>
      <c r="T539" s="77" t="n">
        <v>11.58</v>
      </c>
      <c r="U539" s="77" t="n">
        <f aca="false">SUM(R539:T539)</f>
        <v>20.27</v>
      </c>
      <c r="V539" s="79" t="n">
        <v>0.5</v>
      </c>
      <c r="W539" s="80" t="n">
        <v>0.2</v>
      </c>
      <c r="X539" s="81"/>
      <c r="Y539" s="82"/>
      <c r="Z539" s="53"/>
      <c r="AA539" s="54"/>
      <c r="AB539" s="73"/>
      <c r="AC539" s="53"/>
      <c r="AD539" s="54"/>
      <c r="AE539" s="73"/>
      <c r="AF539" s="53"/>
      <c r="AG539" s="54"/>
      <c r="AH539" s="73"/>
      <c r="AI539" s="53"/>
      <c r="AJ539" s="54"/>
      <c r="AK539" s="73"/>
      <c r="AL539" s="53"/>
      <c r="AM539" s="54"/>
      <c r="AN539" s="56"/>
      <c r="AO539" s="53"/>
      <c r="AP539" s="57"/>
      <c r="AQ539" s="56"/>
      <c r="AR539" s="44"/>
      <c r="AS539" s="58"/>
      <c r="AT539" s="44"/>
    </row>
    <row r="540" s="59" customFormat="true" ht="144" hidden="false" customHeight="false" outlineLevel="0" collapsed="false">
      <c r="A540" s="459" t="s">
        <v>4456</v>
      </c>
      <c r="B540" s="459" t="n">
        <v>1555</v>
      </c>
      <c r="C540" s="459" t="n">
        <v>8</v>
      </c>
      <c r="D540" s="46" t="s">
        <v>4545</v>
      </c>
      <c r="E540" s="47" t="s">
        <v>4457</v>
      </c>
      <c r="F540" s="476" t="s">
        <v>4546</v>
      </c>
      <c r="G540" s="459" t="s">
        <v>4547</v>
      </c>
      <c r="H540" s="459" t="n">
        <v>2007</v>
      </c>
      <c r="I540" s="47" t="s">
        <v>4548</v>
      </c>
      <c r="J540" s="469" t="n">
        <v>117171.25</v>
      </c>
      <c r="K540" s="459" t="s">
        <v>4521</v>
      </c>
      <c r="L540" s="459" t="s">
        <v>4460</v>
      </c>
      <c r="M540" s="459" t="s">
        <v>4549</v>
      </c>
      <c r="N540" s="459" t="s">
        <v>4550</v>
      </c>
      <c r="O540" s="47" t="s">
        <v>4551</v>
      </c>
      <c r="P540" s="44" t="n">
        <v>901927</v>
      </c>
      <c r="Q540" s="469" t="n">
        <v>106.68</v>
      </c>
      <c r="R540" s="469" t="n">
        <v>13.78</v>
      </c>
      <c r="S540" s="469" t="n">
        <v>8.9</v>
      </c>
      <c r="T540" s="469" t="n">
        <v>84</v>
      </c>
      <c r="U540" s="469" t="n">
        <f aca="false">SUM(R540:T540)</f>
        <v>106.68</v>
      </c>
      <c r="V540" s="470" t="n">
        <v>0.6</v>
      </c>
      <c r="W540" s="471" t="n">
        <v>0.2</v>
      </c>
      <c r="X540" s="81"/>
      <c r="Y540" s="82"/>
      <c r="Z540" s="53"/>
      <c r="AA540" s="54"/>
      <c r="AB540" s="73"/>
      <c r="AC540" s="53"/>
      <c r="AD540" s="54"/>
      <c r="AE540" s="73"/>
      <c r="AF540" s="53"/>
      <c r="AG540" s="54"/>
      <c r="AH540" s="73"/>
      <c r="AI540" s="53"/>
      <c r="AJ540" s="54"/>
      <c r="AK540" s="73"/>
      <c r="AL540" s="53"/>
      <c r="AM540" s="54"/>
      <c r="AN540" s="56"/>
      <c r="AO540" s="53"/>
      <c r="AP540" s="57"/>
      <c r="AQ540" s="56"/>
      <c r="AR540" s="44"/>
      <c r="AS540" s="58"/>
      <c r="AT540" s="44"/>
    </row>
    <row r="541" s="59" customFormat="true" ht="96" hidden="false" customHeight="false" outlineLevel="0" collapsed="false">
      <c r="A541" s="459" t="s">
        <v>4456</v>
      </c>
      <c r="B541" s="459" t="n">
        <v>1555</v>
      </c>
      <c r="C541" s="459" t="n">
        <v>13</v>
      </c>
      <c r="D541" s="459"/>
      <c r="E541" s="47" t="s">
        <v>4552</v>
      </c>
      <c r="F541" s="459" t="n">
        <v>22912</v>
      </c>
      <c r="G541" s="459" t="s">
        <v>4553</v>
      </c>
      <c r="H541" s="459" t="n">
        <v>2010</v>
      </c>
      <c r="I541" s="44" t="s">
        <v>4554</v>
      </c>
      <c r="J541" s="469" t="n">
        <v>77458</v>
      </c>
      <c r="K541" s="459" t="s">
        <v>4521</v>
      </c>
      <c r="L541" s="44" t="s">
        <v>4555</v>
      </c>
      <c r="M541" s="44" t="s">
        <v>4556</v>
      </c>
      <c r="N541" s="44" t="s">
        <v>4557</v>
      </c>
      <c r="O541" s="44" t="s">
        <v>4558</v>
      </c>
      <c r="P541" s="44" t="n">
        <v>902490</v>
      </c>
      <c r="Q541" s="469" t="n">
        <v>46.21</v>
      </c>
      <c r="R541" s="469" t="n">
        <v>9.11</v>
      </c>
      <c r="S541" s="48" t="n">
        <v>7.1</v>
      </c>
      <c r="T541" s="48" t="n">
        <v>30</v>
      </c>
      <c r="U541" s="469" t="n">
        <f aca="false">SUM(R541:T541)</f>
        <v>46.21</v>
      </c>
      <c r="V541" s="470" t="n">
        <v>0.6</v>
      </c>
      <c r="W541" s="471" t="n">
        <v>0.2</v>
      </c>
      <c r="X541" s="81"/>
      <c r="Y541" s="82"/>
      <c r="Z541" s="53"/>
      <c r="AA541" s="54"/>
      <c r="AB541" s="73"/>
      <c r="AC541" s="53"/>
      <c r="AD541" s="54"/>
      <c r="AE541" s="73"/>
      <c r="AF541" s="53"/>
      <c r="AG541" s="54"/>
      <c r="AH541" s="73"/>
      <c r="AI541" s="53"/>
      <c r="AJ541" s="54"/>
      <c r="AK541" s="73"/>
      <c r="AL541" s="53"/>
      <c r="AM541" s="54"/>
      <c r="AN541" s="56"/>
      <c r="AO541" s="53"/>
      <c r="AP541" s="57"/>
      <c r="AQ541" s="56"/>
      <c r="AR541" s="44"/>
      <c r="AS541" s="58"/>
      <c r="AT541" s="44"/>
    </row>
    <row r="542" s="59" customFormat="true" ht="120" hidden="false" customHeight="false" outlineLevel="0" collapsed="false">
      <c r="A542" s="44" t="s">
        <v>4559</v>
      </c>
      <c r="B542" s="60" t="n">
        <v>1613</v>
      </c>
      <c r="C542" s="60" t="n">
        <v>1</v>
      </c>
      <c r="D542" s="60"/>
      <c r="E542" s="44" t="s">
        <v>4560</v>
      </c>
      <c r="F542" s="44" t="n">
        <v>25177</v>
      </c>
      <c r="G542" s="44" t="s">
        <v>4561</v>
      </c>
      <c r="H542" s="44" t="n">
        <v>2007</v>
      </c>
      <c r="I542" s="46" t="s">
        <v>4562</v>
      </c>
      <c r="J542" s="48" t="n">
        <v>21600</v>
      </c>
      <c r="K542" s="87" t="s">
        <v>122</v>
      </c>
      <c r="L542" s="86" t="s">
        <v>4563</v>
      </c>
      <c r="M542" s="46" t="s">
        <v>4564</v>
      </c>
      <c r="N542" s="44" t="s">
        <v>4565</v>
      </c>
      <c r="O542" s="46" t="s">
        <v>4566</v>
      </c>
      <c r="P542" s="44" t="n">
        <v>7833</v>
      </c>
      <c r="Q542" s="50" t="n">
        <f aca="false">+U542</f>
        <v>34.88</v>
      </c>
      <c r="R542" s="50" t="n">
        <v>1.99</v>
      </c>
      <c r="S542" s="50" t="n">
        <v>5.89</v>
      </c>
      <c r="T542" s="50" t="n">
        <v>27</v>
      </c>
      <c r="U542" s="50" t="n">
        <f aca="false">+R542+S542+T542</f>
        <v>34.88</v>
      </c>
      <c r="V542" s="69" t="n">
        <v>100</v>
      </c>
      <c r="W542" s="69" t="n">
        <v>87</v>
      </c>
      <c r="X542" s="203" t="s">
        <v>4567</v>
      </c>
      <c r="Y542" s="410" t="n">
        <v>120</v>
      </c>
      <c r="Z542" s="53" t="s">
        <v>4568</v>
      </c>
      <c r="AA542" s="54" t="s">
        <v>4569</v>
      </c>
      <c r="AB542" s="411" t="n">
        <v>70</v>
      </c>
      <c r="AC542" s="53"/>
      <c r="AD542" s="54"/>
      <c r="AE542" s="411"/>
      <c r="AF542" s="53"/>
      <c r="AG542" s="54"/>
      <c r="AH542" s="64"/>
      <c r="AI542" s="53"/>
      <c r="AJ542" s="54"/>
      <c r="AK542" s="64"/>
      <c r="AL542" s="53" t="s">
        <v>4570</v>
      </c>
      <c r="AM542" s="54" t="s">
        <v>4571</v>
      </c>
      <c r="AN542" s="73"/>
      <c r="AO542" s="65"/>
      <c r="AP542" s="74"/>
      <c r="AQ542" s="75"/>
      <c r="AR542" s="44"/>
      <c r="AS542" s="58"/>
      <c r="AT542" s="44"/>
    </row>
    <row r="543" s="59" customFormat="true" ht="120" hidden="false" customHeight="false" outlineLevel="0" collapsed="false">
      <c r="A543" s="44" t="s">
        <v>4559</v>
      </c>
      <c r="B543" s="60" t="n">
        <v>1613</v>
      </c>
      <c r="C543" s="60" t="n">
        <v>1</v>
      </c>
      <c r="D543" s="60"/>
      <c r="E543" s="44" t="s">
        <v>4572</v>
      </c>
      <c r="F543" s="44" t="n">
        <v>22807</v>
      </c>
      <c r="G543" s="46" t="s">
        <v>4573</v>
      </c>
      <c r="H543" s="44" t="n">
        <v>2007</v>
      </c>
      <c r="I543" s="46" t="s">
        <v>4574</v>
      </c>
      <c r="J543" s="48" t="n">
        <v>11761.38</v>
      </c>
      <c r="K543" s="87" t="s">
        <v>122</v>
      </c>
      <c r="L543" s="86" t="s">
        <v>4563</v>
      </c>
      <c r="M543" s="46" t="s">
        <v>4564</v>
      </c>
      <c r="N543" s="44" t="s">
        <v>4565</v>
      </c>
      <c r="O543" s="46" t="s">
        <v>4566</v>
      </c>
      <c r="P543" s="44" t="n">
        <v>7730</v>
      </c>
      <c r="Q543" s="50" t="n">
        <f aca="false">+U543</f>
        <v>13.85</v>
      </c>
      <c r="R543" s="50" t="n">
        <v>1.11</v>
      </c>
      <c r="S543" s="50" t="n">
        <v>2.31</v>
      </c>
      <c r="T543" s="50" t="n">
        <v>10.43</v>
      </c>
      <c r="U543" s="50" t="n">
        <f aca="false">+R543+S543+T543</f>
        <v>13.85</v>
      </c>
      <c r="V543" s="69" t="n">
        <v>100</v>
      </c>
      <c r="W543" s="69" t="n">
        <v>90</v>
      </c>
      <c r="X543" s="203" t="s">
        <v>4567</v>
      </c>
      <c r="Y543" s="410" t="n">
        <v>110</v>
      </c>
      <c r="Z543" s="53" t="s">
        <v>4575</v>
      </c>
      <c r="AA543" s="54" t="s">
        <v>4569</v>
      </c>
      <c r="AB543" s="411" t="n">
        <v>30</v>
      </c>
      <c r="AC543" s="53" t="s">
        <v>4576</v>
      </c>
      <c r="AD543" s="54" t="s">
        <v>4577</v>
      </c>
      <c r="AE543" s="411" t="n">
        <v>60</v>
      </c>
      <c r="AF543" s="53" t="s">
        <v>4568</v>
      </c>
      <c r="AG543" s="54" t="s">
        <v>4569</v>
      </c>
      <c r="AH543" s="411" t="n">
        <v>10</v>
      </c>
      <c r="AI543" s="53" t="s">
        <v>4578</v>
      </c>
      <c r="AJ543" s="54" t="s">
        <v>4572</v>
      </c>
      <c r="AK543" s="411" t="n">
        <v>10</v>
      </c>
      <c r="AL543" s="53"/>
      <c r="AM543" s="54"/>
      <c r="AN543" s="73"/>
      <c r="AO543" s="53"/>
      <c r="AP543" s="57"/>
      <c r="AQ543" s="56"/>
      <c r="AR543" s="44"/>
      <c r="AS543" s="58"/>
      <c r="AT543" s="44"/>
    </row>
    <row r="544" s="59" customFormat="true" ht="120" hidden="false" customHeight="false" outlineLevel="0" collapsed="false">
      <c r="A544" s="44" t="s">
        <v>4559</v>
      </c>
      <c r="B544" s="60" t="n">
        <v>1613</v>
      </c>
      <c r="C544" s="60" t="n">
        <v>1</v>
      </c>
      <c r="D544" s="60"/>
      <c r="E544" s="44" t="s">
        <v>4572</v>
      </c>
      <c r="F544" s="44" t="n">
        <v>22807</v>
      </c>
      <c r="G544" s="46" t="s">
        <v>4579</v>
      </c>
      <c r="H544" s="44" t="n">
        <v>2007</v>
      </c>
      <c r="I544" s="46" t="s">
        <v>4580</v>
      </c>
      <c r="J544" s="48" t="n">
        <v>45120</v>
      </c>
      <c r="K544" s="87" t="s">
        <v>122</v>
      </c>
      <c r="L544" s="86" t="s">
        <v>4563</v>
      </c>
      <c r="M544" s="46" t="s">
        <v>4564</v>
      </c>
      <c r="N544" s="44" t="s">
        <v>4565</v>
      </c>
      <c r="O544" s="46" t="s">
        <v>4566</v>
      </c>
      <c r="P544" s="44" t="n">
        <v>7777</v>
      </c>
      <c r="Q544" s="50" t="n">
        <f aca="false">+U544</f>
        <v>54.22</v>
      </c>
      <c r="R544" s="50" t="n">
        <v>17.29</v>
      </c>
      <c r="S544" s="50" t="n">
        <v>20.71</v>
      </c>
      <c r="T544" s="50" t="n">
        <v>16.22</v>
      </c>
      <c r="U544" s="50" t="n">
        <f aca="false">+R544+S544+T544</f>
        <v>54.22</v>
      </c>
      <c r="V544" s="69" t="n">
        <v>100</v>
      </c>
      <c r="W544" s="69" t="n">
        <v>90</v>
      </c>
      <c r="X544" s="203" t="s">
        <v>4567</v>
      </c>
      <c r="Y544" s="410" t="n">
        <v>140</v>
      </c>
      <c r="Z544" s="53" t="s">
        <v>4575</v>
      </c>
      <c r="AA544" s="54" t="s">
        <v>4569</v>
      </c>
      <c r="AB544" s="411" t="n">
        <v>50</v>
      </c>
      <c r="AC544" s="53" t="s">
        <v>4576</v>
      </c>
      <c r="AD544" s="54" t="s">
        <v>4577</v>
      </c>
      <c r="AE544" s="411" t="n">
        <v>50</v>
      </c>
      <c r="AF544" s="53" t="s">
        <v>4568</v>
      </c>
      <c r="AG544" s="54" t="s">
        <v>4569</v>
      </c>
      <c r="AH544" s="411" t="n">
        <v>10</v>
      </c>
      <c r="AI544" s="53" t="s">
        <v>4578</v>
      </c>
      <c r="AJ544" s="54" t="s">
        <v>4572</v>
      </c>
      <c r="AK544" s="411" t="n">
        <v>10</v>
      </c>
      <c r="AL544" s="53" t="s">
        <v>4581</v>
      </c>
      <c r="AM544" s="54" t="s">
        <v>4582</v>
      </c>
      <c r="AN544" s="73"/>
      <c r="AO544" s="53"/>
      <c r="AP544" s="57"/>
      <c r="AQ544" s="56"/>
      <c r="AR544" s="44"/>
      <c r="AS544" s="58"/>
      <c r="AT544" s="44"/>
    </row>
    <row r="545" s="59" customFormat="true" ht="120" hidden="false" customHeight="false" outlineLevel="0" collapsed="false">
      <c r="A545" s="44" t="s">
        <v>4559</v>
      </c>
      <c r="B545" s="60" t="n">
        <v>1613</v>
      </c>
      <c r="C545" s="60" t="n">
        <v>1</v>
      </c>
      <c r="D545" s="60"/>
      <c r="E545" s="44" t="s">
        <v>4583</v>
      </c>
      <c r="F545" s="44" t="n">
        <v>15710</v>
      </c>
      <c r="G545" s="46" t="s">
        <v>4579</v>
      </c>
      <c r="H545" s="44" t="n">
        <v>2007</v>
      </c>
      <c r="I545" s="46" t="s">
        <v>4584</v>
      </c>
      <c r="J545" s="48" t="n">
        <v>11580.56</v>
      </c>
      <c r="K545" s="87" t="s">
        <v>122</v>
      </c>
      <c r="L545" s="86" t="s">
        <v>4563</v>
      </c>
      <c r="M545" s="46" t="s">
        <v>4564</v>
      </c>
      <c r="N545" s="44" t="s">
        <v>4565</v>
      </c>
      <c r="O545" s="46" t="s">
        <v>4566</v>
      </c>
      <c r="P545" s="44" t="n">
        <v>7967</v>
      </c>
      <c r="Q545" s="50" t="n">
        <f aca="false">+U545</f>
        <v>17.53</v>
      </c>
      <c r="R545" s="50" t="n">
        <v>1.09</v>
      </c>
      <c r="S545" s="50" t="n">
        <v>2.92</v>
      </c>
      <c r="T545" s="50" t="n">
        <v>13.52</v>
      </c>
      <c r="U545" s="50" t="n">
        <f aca="false">+R545+S545+T545</f>
        <v>17.53</v>
      </c>
      <c r="V545" s="69" t="n">
        <v>100</v>
      </c>
      <c r="W545" s="69" t="n">
        <v>80</v>
      </c>
      <c r="X545" s="203" t="s">
        <v>4567</v>
      </c>
      <c r="Y545" s="410" t="n">
        <v>100</v>
      </c>
      <c r="Z545" s="53" t="s">
        <v>4575</v>
      </c>
      <c r="AA545" s="54" t="s">
        <v>4569</v>
      </c>
      <c r="AB545" s="411" t="n">
        <v>50</v>
      </c>
      <c r="AC545" s="53" t="s">
        <v>4578</v>
      </c>
      <c r="AD545" s="54" t="s">
        <v>4572</v>
      </c>
      <c r="AE545" s="411" t="n">
        <v>50</v>
      </c>
      <c r="AF545" s="53"/>
      <c r="AG545" s="54"/>
      <c r="AH545" s="64"/>
      <c r="AI545" s="53"/>
      <c r="AJ545" s="54"/>
      <c r="AK545" s="64"/>
      <c r="AL545" s="53"/>
      <c r="AM545" s="54"/>
      <c r="AN545" s="73"/>
      <c r="AO545" s="53"/>
      <c r="AP545" s="57"/>
      <c r="AQ545" s="56"/>
      <c r="AR545" s="44"/>
      <c r="AS545" s="58"/>
      <c r="AT545" s="44"/>
    </row>
    <row r="546" s="59" customFormat="true" ht="120" hidden="false" customHeight="false" outlineLevel="0" collapsed="false">
      <c r="A546" s="44" t="s">
        <v>4559</v>
      </c>
      <c r="B546" s="60" t="n">
        <v>1613</v>
      </c>
      <c r="C546" s="60" t="n">
        <v>1</v>
      </c>
      <c r="D546" s="60"/>
      <c r="E546" s="44" t="s">
        <v>4560</v>
      </c>
      <c r="F546" s="44" t="n">
        <v>25177</v>
      </c>
      <c r="G546" s="46" t="s">
        <v>4579</v>
      </c>
      <c r="H546" s="44" t="n">
        <v>2007</v>
      </c>
      <c r="I546" s="46" t="s">
        <v>4585</v>
      </c>
      <c r="J546" s="48" t="n">
        <v>18099.95</v>
      </c>
      <c r="K546" s="87" t="s">
        <v>122</v>
      </c>
      <c r="L546" s="86" t="s">
        <v>4563</v>
      </c>
      <c r="M546" s="46" t="s">
        <v>4564</v>
      </c>
      <c r="N546" s="44" t="s">
        <v>4565</v>
      </c>
      <c r="O546" s="46" t="s">
        <v>4566</v>
      </c>
      <c r="P546" s="44" t="n">
        <v>7964</v>
      </c>
      <c r="Q546" s="50" t="n">
        <f aca="false">+U546</f>
        <v>34.28</v>
      </c>
      <c r="R546" s="50" t="n">
        <v>0</v>
      </c>
      <c r="S546" s="50" t="n">
        <v>5.71</v>
      </c>
      <c r="T546" s="50" t="n">
        <v>28.57</v>
      </c>
      <c r="U546" s="50" t="n">
        <f aca="false">+R546+S546+T546</f>
        <v>34.28</v>
      </c>
      <c r="V546" s="69" t="n">
        <v>100</v>
      </c>
      <c r="W546" s="69" t="n">
        <v>100</v>
      </c>
      <c r="X546" s="203" t="s">
        <v>4567</v>
      </c>
      <c r="Y546" s="410" t="n">
        <v>120</v>
      </c>
      <c r="Z546" s="53" t="s">
        <v>4568</v>
      </c>
      <c r="AA546" s="54" t="s">
        <v>4569</v>
      </c>
      <c r="AB546" s="411" t="n">
        <v>40</v>
      </c>
      <c r="AC546" s="53"/>
      <c r="AD546" s="54"/>
      <c r="AE546" s="411"/>
      <c r="AF546" s="53"/>
      <c r="AG546" s="54"/>
      <c r="AH546" s="64"/>
      <c r="AI546" s="53"/>
      <c r="AJ546" s="54"/>
      <c r="AK546" s="64"/>
      <c r="AL546" s="53" t="s">
        <v>4570</v>
      </c>
      <c r="AM546" s="54" t="s">
        <v>4586</v>
      </c>
      <c r="AN546" s="73"/>
      <c r="AO546" s="53"/>
      <c r="AP546" s="57"/>
      <c r="AQ546" s="56"/>
      <c r="AR546" s="44"/>
      <c r="AS546" s="58"/>
      <c r="AT546" s="44"/>
    </row>
    <row r="547" s="59" customFormat="true" ht="120" hidden="false" customHeight="false" outlineLevel="0" collapsed="false">
      <c r="A547" s="44" t="s">
        <v>4559</v>
      </c>
      <c r="B547" s="60" t="n">
        <v>1613</v>
      </c>
      <c r="C547" s="60" t="n">
        <v>1</v>
      </c>
      <c r="D547" s="60"/>
      <c r="E547" s="44" t="s">
        <v>4560</v>
      </c>
      <c r="F547" s="44" t="n">
        <v>25177</v>
      </c>
      <c r="G547" s="46" t="s">
        <v>4579</v>
      </c>
      <c r="H547" s="44" t="n">
        <v>2007</v>
      </c>
      <c r="I547" s="46" t="s">
        <v>4587</v>
      </c>
      <c r="J547" s="48" t="n">
        <v>12103.4</v>
      </c>
      <c r="K547" s="87" t="s">
        <v>122</v>
      </c>
      <c r="L547" s="86" t="s">
        <v>4563</v>
      </c>
      <c r="M547" s="46" t="s">
        <v>4564</v>
      </c>
      <c r="N547" s="44" t="s">
        <v>4565</v>
      </c>
      <c r="O547" s="46" t="s">
        <v>4566</v>
      </c>
      <c r="P547" s="44" t="n">
        <v>7965</v>
      </c>
      <c r="Q547" s="50" t="n">
        <f aca="false">+U547</f>
        <v>35.62</v>
      </c>
      <c r="R547" s="50" t="n">
        <v>1.12</v>
      </c>
      <c r="S547" s="50" t="n">
        <v>5.94</v>
      </c>
      <c r="T547" s="50" t="n">
        <v>28.56</v>
      </c>
      <c r="U547" s="50" t="n">
        <f aca="false">+R547+S547+T547</f>
        <v>35.62</v>
      </c>
      <c r="V547" s="69" t="n">
        <v>100</v>
      </c>
      <c r="W547" s="69" t="n">
        <v>80</v>
      </c>
      <c r="X547" s="203" t="s">
        <v>4567</v>
      </c>
      <c r="Y547" s="410" t="n">
        <v>120</v>
      </c>
      <c r="Z547" s="53" t="s">
        <v>4568</v>
      </c>
      <c r="AA547" s="54" t="s">
        <v>4569</v>
      </c>
      <c r="AB547" s="411" t="n">
        <v>40</v>
      </c>
      <c r="AC547" s="53"/>
      <c r="AD547" s="54"/>
      <c r="AE547" s="411"/>
      <c r="AF547" s="53"/>
      <c r="AG547" s="54"/>
      <c r="AH547" s="64"/>
      <c r="AI547" s="53"/>
      <c r="AJ547" s="54"/>
      <c r="AK547" s="64"/>
      <c r="AL547" s="53" t="s">
        <v>4570</v>
      </c>
      <c r="AM547" s="54" t="s">
        <v>4586</v>
      </c>
      <c r="AN547" s="73"/>
      <c r="AO547" s="53"/>
      <c r="AP547" s="57"/>
      <c r="AQ547" s="56"/>
      <c r="AR547" s="44"/>
      <c r="AS547" s="58"/>
      <c r="AT547" s="44"/>
    </row>
    <row r="548" s="59" customFormat="true" ht="120" hidden="false" customHeight="false" outlineLevel="0" collapsed="false">
      <c r="A548" s="44" t="s">
        <v>4559</v>
      </c>
      <c r="B548" s="60" t="n">
        <v>1613</v>
      </c>
      <c r="C548" s="60" t="n">
        <v>1</v>
      </c>
      <c r="D548" s="60"/>
      <c r="E548" s="44" t="s">
        <v>4572</v>
      </c>
      <c r="F548" s="44" t="n">
        <v>22807</v>
      </c>
      <c r="G548" s="46" t="s">
        <v>4588</v>
      </c>
      <c r="H548" s="44" t="n">
        <v>2008</v>
      </c>
      <c r="I548" s="46" t="s">
        <v>4589</v>
      </c>
      <c r="J548" s="48" t="n">
        <v>26800</v>
      </c>
      <c r="K548" s="87" t="s">
        <v>122</v>
      </c>
      <c r="L548" s="86" t="s">
        <v>4563</v>
      </c>
      <c r="M548" s="46" t="s">
        <v>4564</v>
      </c>
      <c r="N548" s="44" t="s">
        <v>4565</v>
      </c>
      <c r="O548" s="46" t="s">
        <v>4566</v>
      </c>
      <c r="P548" s="44" t="n">
        <v>9018</v>
      </c>
      <c r="Q548" s="50" t="n">
        <f aca="false">+U548</f>
        <v>20.79</v>
      </c>
      <c r="R548" s="50" t="n">
        <v>2.47</v>
      </c>
      <c r="S548" s="50" t="n">
        <v>3.46</v>
      </c>
      <c r="T548" s="50" t="n">
        <v>14.86</v>
      </c>
      <c r="U548" s="50" t="n">
        <f aca="false">+R548+S548+T548</f>
        <v>20.79</v>
      </c>
      <c r="V548" s="69" t="n">
        <v>100</v>
      </c>
      <c r="W548" s="69" t="n">
        <v>58</v>
      </c>
      <c r="X548" s="203" t="s">
        <v>4567</v>
      </c>
      <c r="Y548" s="410" t="n">
        <v>110</v>
      </c>
      <c r="Z548" s="53" t="s">
        <v>4575</v>
      </c>
      <c r="AA548" s="54" t="s">
        <v>4569</v>
      </c>
      <c r="AB548" s="411" t="n">
        <v>50</v>
      </c>
      <c r="AC548" s="53" t="s">
        <v>4590</v>
      </c>
      <c r="AD548" s="54" t="s">
        <v>4591</v>
      </c>
      <c r="AE548" s="411" t="n">
        <v>40</v>
      </c>
      <c r="AF548" s="53" t="s">
        <v>4568</v>
      </c>
      <c r="AG548" s="54" t="s">
        <v>4569</v>
      </c>
      <c r="AH548" s="411" t="n">
        <v>20</v>
      </c>
      <c r="AI548" s="53"/>
      <c r="AJ548" s="54"/>
      <c r="AK548" s="64"/>
      <c r="AL548" s="53"/>
      <c r="AM548" s="54"/>
      <c r="AN548" s="73"/>
      <c r="AO548" s="53"/>
      <c r="AP548" s="57"/>
      <c r="AQ548" s="56"/>
      <c r="AR548" s="44"/>
      <c r="AS548" s="58"/>
      <c r="AT548" s="44"/>
    </row>
    <row r="549" s="59" customFormat="true" ht="60" hidden="false" customHeight="false" outlineLevel="0" collapsed="false">
      <c r="A549" s="44" t="s">
        <v>4592</v>
      </c>
      <c r="B549" s="60" t="n">
        <v>1669</v>
      </c>
      <c r="C549" s="60" t="n">
        <v>1</v>
      </c>
      <c r="D549" s="60"/>
      <c r="E549" s="44" t="s">
        <v>4593</v>
      </c>
      <c r="F549" s="44" t="n">
        <v>1941</v>
      </c>
      <c r="G549" s="44" t="s">
        <v>4594</v>
      </c>
      <c r="H549" s="44" t="n">
        <v>2007</v>
      </c>
      <c r="I549" s="86" t="s">
        <v>4595</v>
      </c>
      <c r="J549" s="48" t="n">
        <v>80992</v>
      </c>
      <c r="K549" s="87" t="s">
        <v>122</v>
      </c>
      <c r="L549" s="44" t="s">
        <v>4596</v>
      </c>
      <c r="M549" s="44" t="s">
        <v>4597</v>
      </c>
      <c r="N549" s="44" t="s">
        <v>4598</v>
      </c>
      <c r="O549" s="44" t="s">
        <v>4599</v>
      </c>
      <c r="P549" s="44" t="s">
        <v>4600</v>
      </c>
      <c r="Q549" s="50" t="n">
        <v>21.91</v>
      </c>
      <c r="R549" s="49" t="n">
        <v>5.09</v>
      </c>
      <c r="S549" s="49" t="n">
        <v>4.4</v>
      </c>
      <c r="T549" s="50" t="n">
        <v>13.41</v>
      </c>
      <c r="U549" s="50" t="n">
        <v>22.9</v>
      </c>
      <c r="V549" s="70" t="n">
        <v>3</v>
      </c>
      <c r="W549" s="70" t="n">
        <v>0.82</v>
      </c>
      <c r="X549" s="66" t="s">
        <v>4601</v>
      </c>
      <c r="Y549" s="71" t="n">
        <v>3</v>
      </c>
      <c r="Z549" s="53" t="s">
        <v>4602</v>
      </c>
      <c r="AA549" s="54" t="s">
        <v>4593</v>
      </c>
      <c r="AB549" s="477"/>
      <c r="AC549" s="53" t="s">
        <v>4603</v>
      </c>
      <c r="AD549" s="54" t="s">
        <v>3822</v>
      </c>
      <c r="AE549" s="56"/>
      <c r="AF549" s="53"/>
      <c r="AG549" s="54"/>
      <c r="AH549" s="56"/>
      <c r="AI549" s="53"/>
      <c r="AJ549" s="54"/>
      <c r="AK549" s="56"/>
      <c r="AL549" s="53"/>
      <c r="AM549" s="54"/>
      <c r="AN549" s="73"/>
      <c r="AO549" s="53"/>
      <c r="AP549" s="57"/>
      <c r="AQ549" s="56"/>
      <c r="AR549" s="44"/>
      <c r="AS549" s="58"/>
      <c r="AT549" s="44"/>
    </row>
    <row r="550" s="59" customFormat="true" ht="48" hidden="false" customHeight="false" outlineLevel="0" collapsed="false">
      <c r="A550" s="44" t="s">
        <v>4604</v>
      </c>
      <c r="B550" s="60" t="n">
        <v>1803</v>
      </c>
      <c r="C550" s="43" t="s">
        <v>52</v>
      </c>
      <c r="D550" s="44"/>
      <c r="E550" s="46" t="s">
        <v>4605</v>
      </c>
      <c r="F550" s="44" t="n">
        <v>30433</v>
      </c>
      <c r="G550" s="44" t="s">
        <v>4606</v>
      </c>
      <c r="H550" s="44" t="n">
        <v>2002</v>
      </c>
      <c r="I550" s="46" t="s">
        <v>4607</v>
      </c>
      <c r="J550" s="48" t="n">
        <v>354638</v>
      </c>
      <c r="K550" s="44" t="s">
        <v>4608</v>
      </c>
      <c r="L550" s="46" t="s">
        <v>4609</v>
      </c>
      <c r="M550" s="44" t="s">
        <v>43</v>
      </c>
      <c r="N550" s="44" t="s">
        <v>4610</v>
      </c>
      <c r="O550" s="46" t="s">
        <v>4611</v>
      </c>
      <c r="P550" s="46" t="n">
        <v>125</v>
      </c>
      <c r="Q550" s="49" t="n">
        <v>75</v>
      </c>
      <c r="R550" s="49" t="n">
        <v>19</v>
      </c>
      <c r="S550" s="49" t="n">
        <v>36</v>
      </c>
      <c r="T550" s="49" t="n">
        <v>20</v>
      </c>
      <c r="U550" s="49" t="n">
        <v>75</v>
      </c>
      <c r="V550" s="70" t="n">
        <v>0.3</v>
      </c>
      <c r="W550" s="70" t="n">
        <v>0.71</v>
      </c>
      <c r="X550" s="83" t="s">
        <v>4612</v>
      </c>
      <c r="Y550" s="84" t="n">
        <v>79</v>
      </c>
      <c r="Z550" s="53" t="s">
        <v>4613</v>
      </c>
      <c r="AA550" s="54" t="s">
        <v>4614</v>
      </c>
      <c r="AB550" s="56" t="n">
        <v>79</v>
      </c>
      <c r="AC550" s="53"/>
      <c r="AD550" s="54"/>
      <c r="AE550" s="56"/>
      <c r="AF550" s="53"/>
      <c r="AG550" s="54"/>
      <c r="AH550" s="56"/>
      <c r="AI550" s="53"/>
      <c r="AJ550" s="54"/>
      <c r="AK550" s="56"/>
      <c r="AL550" s="53"/>
      <c r="AM550" s="54"/>
      <c r="AN550" s="73"/>
      <c r="AO550" s="53"/>
      <c r="AP550" s="57"/>
      <c r="AQ550" s="56"/>
      <c r="AR550" s="44"/>
      <c r="AS550" s="58"/>
      <c r="AT550" s="44"/>
    </row>
    <row r="551" s="59" customFormat="true" ht="36" hidden="false" customHeight="false" outlineLevel="0" collapsed="false">
      <c r="A551" s="46" t="s">
        <v>4615</v>
      </c>
      <c r="B551" s="76" t="n">
        <v>2294</v>
      </c>
      <c r="C551" s="76" t="s">
        <v>4616</v>
      </c>
      <c r="D551" s="76" t="s">
        <v>3824</v>
      </c>
      <c r="E551" s="46" t="s">
        <v>4617</v>
      </c>
      <c r="F551" s="46" t="n">
        <v>18172</v>
      </c>
      <c r="G551" s="46" t="s">
        <v>4618</v>
      </c>
      <c r="H551" s="46" t="n">
        <v>2009</v>
      </c>
      <c r="I551" s="46" t="s">
        <v>4618</v>
      </c>
      <c r="J551" s="77" t="n">
        <v>105355</v>
      </c>
      <c r="K551" s="78" t="s">
        <v>4619</v>
      </c>
      <c r="L551" s="123" t="s">
        <v>4620</v>
      </c>
      <c r="M551" s="46" t="s">
        <v>4621</v>
      </c>
      <c r="N551" s="46" t="s">
        <v>4622</v>
      </c>
      <c r="O551" s="46" t="s">
        <v>4623</v>
      </c>
      <c r="P551" s="46" t="n">
        <v>209</v>
      </c>
      <c r="Q551" s="77" t="n">
        <v>29.81</v>
      </c>
      <c r="R551" s="77" t="n">
        <v>10.97</v>
      </c>
      <c r="S551" s="77" t="n">
        <v>1.56</v>
      </c>
      <c r="T551" s="77" t="n">
        <v>17.28</v>
      </c>
      <c r="U551" s="77" t="n">
        <f aca="false">SUM(R551:T551)</f>
        <v>29.81</v>
      </c>
      <c r="V551" s="79" t="n">
        <v>1</v>
      </c>
      <c r="W551" s="80" t="n">
        <v>0.61</v>
      </c>
      <c r="X551" s="81"/>
      <c r="Y551" s="82"/>
      <c r="Z551" s="65"/>
      <c r="AA551" s="63"/>
      <c r="AB551" s="73"/>
      <c r="AC551" s="65"/>
      <c r="AD551" s="63"/>
      <c r="AE551" s="73"/>
      <c r="AF551" s="65"/>
      <c r="AG551" s="63"/>
      <c r="AH551" s="73"/>
      <c r="AI551" s="65"/>
      <c r="AJ551" s="63"/>
      <c r="AK551" s="73"/>
      <c r="AL551" s="65"/>
      <c r="AM551" s="63"/>
      <c r="AN551" s="56"/>
      <c r="AO551" s="53"/>
      <c r="AP551" s="57"/>
      <c r="AQ551" s="56"/>
      <c r="AR551" s="44"/>
      <c r="AS551" s="58"/>
      <c r="AT551" s="44"/>
    </row>
    <row r="552" s="59" customFormat="true" ht="204" hidden="false" customHeight="false" outlineLevel="0" collapsed="false">
      <c r="A552" s="44" t="s">
        <v>4624</v>
      </c>
      <c r="B552" s="60" t="n">
        <v>2316</v>
      </c>
      <c r="C552" s="60" t="n">
        <v>1</v>
      </c>
      <c r="D552" s="60"/>
      <c r="E552" s="44" t="s">
        <v>4625</v>
      </c>
      <c r="F552" s="44" t="n">
        <v>28079</v>
      </c>
      <c r="G552" s="44" t="s">
        <v>4626</v>
      </c>
      <c r="H552" s="44" t="n">
        <v>2008</v>
      </c>
      <c r="I552" s="44" t="s">
        <v>4627</v>
      </c>
      <c r="J552" s="48" t="n">
        <v>205835.45</v>
      </c>
      <c r="K552" s="87" t="s">
        <v>122</v>
      </c>
      <c r="L552" s="86" t="s">
        <v>4628</v>
      </c>
      <c r="M552" s="44" t="s">
        <v>4629</v>
      </c>
      <c r="N552" s="44" t="s">
        <v>4630</v>
      </c>
      <c r="O552" s="44" t="s">
        <v>4631</v>
      </c>
      <c r="P552" s="44" t="n">
        <v>8465</v>
      </c>
      <c r="Q552" s="69" t="s">
        <v>4632</v>
      </c>
      <c r="R552" s="69" t="n">
        <v>41.16</v>
      </c>
      <c r="S552" s="69" t="n">
        <v>21.7</v>
      </c>
      <c r="T552" s="69" t="n">
        <v>37.14</v>
      </c>
      <c r="U552" s="69" t="n">
        <v>100</v>
      </c>
      <c r="V552" s="70" t="n">
        <v>0.6</v>
      </c>
      <c r="W552" s="109" t="n">
        <v>0.5166</v>
      </c>
      <c r="X552" s="83" t="s">
        <v>4633</v>
      </c>
      <c r="Y552" s="71" t="n">
        <v>0.8</v>
      </c>
      <c r="Z552" s="53" t="s">
        <v>4634</v>
      </c>
      <c r="AA552" s="54" t="s">
        <v>4635</v>
      </c>
      <c r="AB552" s="64" t="n">
        <v>0</v>
      </c>
      <c r="AC552" s="53" t="s">
        <v>4636</v>
      </c>
      <c r="AD552" s="54" t="s">
        <v>4637</v>
      </c>
      <c r="AE552" s="64" t="n">
        <v>0</v>
      </c>
      <c r="AF552" s="53"/>
      <c r="AG552" s="63" t="s">
        <v>4638</v>
      </c>
      <c r="AH552" s="64" t="n">
        <v>0.21</v>
      </c>
      <c r="AI552" s="53" t="s">
        <v>3949</v>
      </c>
      <c r="AJ552" s="63" t="s">
        <v>3877</v>
      </c>
      <c r="AK552" s="64" t="n">
        <v>0.03</v>
      </c>
      <c r="AL552" s="53" t="s">
        <v>4639</v>
      </c>
      <c r="AM552" s="63" t="s">
        <v>4640</v>
      </c>
      <c r="AN552" s="73"/>
      <c r="AO552" s="53"/>
      <c r="AP552" s="57"/>
      <c r="AQ552" s="56"/>
      <c r="AR552" s="44"/>
      <c r="AS552" s="58"/>
      <c r="AT552" s="44"/>
    </row>
    <row r="553" s="59" customFormat="true" ht="204" hidden="false" customHeight="false" outlineLevel="0" collapsed="false">
      <c r="A553" s="44" t="s">
        <v>4624</v>
      </c>
      <c r="B553" s="60" t="n">
        <v>2316</v>
      </c>
      <c r="C553" s="60" t="n">
        <v>1</v>
      </c>
      <c r="D553" s="60"/>
      <c r="E553" s="44" t="s">
        <v>4625</v>
      </c>
      <c r="F553" s="44" t="n">
        <v>28079</v>
      </c>
      <c r="G553" s="44" t="s">
        <v>4641</v>
      </c>
      <c r="H553" s="44" t="n">
        <v>2008</v>
      </c>
      <c r="I553" s="44" t="s">
        <v>4642</v>
      </c>
      <c r="J553" s="48" t="n">
        <v>84134.7</v>
      </c>
      <c r="K553" s="87" t="s">
        <v>122</v>
      </c>
      <c r="L553" s="86" t="s">
        <v>4628</v>
      </c>
      <c r="M553" s="44" t="s">
        <v>4629</v>
      </c>
      <c r="N553" s="44" t="s">
        <v>4630</v>
      </c>
      <c r="O553" s="44" t="s">
        <v>4631</v>
      </c>
      <c r="P553" s="44" t="n">
        <v>8350</v>
      </c>
      <c r="Q553" s="69" t="s">
        <v>4643</v>
      </c>
      <c r="R553" s="69" t="n">
        <v>16.82</v>
      </c>
      <c r="S553" s="69" t="n">
        <v>16.04</v>
      </c>
      <c r="T553" s="69" t="n">
        <v>37.14</v>
      </c>
      <c r="U553" s="69" t="n">
        <v>70</v>
      </c>
      <c r="V553" s="70" t="n">
        <v>0.6</v>
      </c>
      <c r="W553" s="109" t="n">
        <v>0.5666</v>
      </c>
      <c r="X553" s="83" t="s">
        <v>4633</v>
      </c>
      <c r="Y553" s="71" t="n">
        <v>0.16</v>
      </c>
      <c r="Z553" s="53" t="s">
        <v>4634</v>
      </c>
      <c r="AA553" s="63" t="s">
        <v>4635</v>
      </c>
      <c r="AB553" s="64" t="n">
        <v>0</v>
      </c>
      <c r="AC553" s="53" t="s">
        <v>4636</v>
      </c>
      <c r="AD553" s="63" t="s">
        <v>4637</v>
      </c>
      <c r="AE553" s="64" t="n">
        <v>0</v>
      </c>
      <c r="AF553" s="53"/>
      <c r="AG553" s="63" t="s">
        <v>3563</v>
      </c>
      <c r="AH553" s="64" t="n">
        <v>0.08</v>
      </c>
      <c r="AI553" s="53" t="s">
        <v>3949</v>
      </c>
      <c r="AJ553" s="54" t="s">
        <v>3877</v>
      </c>
      <c r="AK553" s="477" t="n">
        <v>0</v>
      </c>
      <c r="AL553" s="53" t="s">
        <v>4639</v>
      </c>
      <c r="AM553" s="54" t="s">
        <v>4644</v>
      </c>
      <c r="AN553" s="73"/>
      <c r="AO553" s="53"/>
      <c r="AP553" s="57"/>
      <c r="AQ553" s="56"/>
      <c r="AR553" s="44"/>
      <c r="AS553" s="58"/>
      <c r="AT553" s="44"/>
    </row>
    <row r="554" s="59" customFormat="true" ht="24" hidden="false" customHeight="false" outlineLevel="0" collapsed="false">
      <c r="A554" s="44" t="s">
        <v>4645</v>
      </c>
      <c r="B554" s="60" t="n">
        <v>2334</v>
      </c>
      <c r="C554" s="60" t="n">
        <v>3</v>
      </c>
      <c r="D554" s="60"/>
      <c r="E554" s="44" t="s">
        <v>4646</v>
      </c>
      <c r="F554" s="44" t="n">
        <v>12266</v>
      </c>
      <c r="G554" s="44" t="s">
        <v>4647</v>
      </c>
      <c r="H554" s="60" t="n">
        <v>2010</v>
      </c>
      <c r="I554" s="86" t="s">
        <v>4648</v>
      </c>
      <c r="J554" s="48" t="n">
        <v>585556</v>
      </c>
      <c r="K554" s="87" t="s">
        <v>122</v>
      </c>
      <c r="L554" s="86" t="s">
        <v>4649</v>
      </c>
      <c r="M554" s="44" t="s">
        <v>4650</v>
      </c>
      <c r="N554" s="44" t="s">
        <v>4651</v>
      </c>
      <c r="O554" s="44"/>
      <c r="P554" s="44" t="n">
        <v>2861.2862</v>
      </c>
      <c r="Q554" s="478" t="n">
        <f aca="false">+U554</f>
        <v>97.2835249042146</v>
      </c>
      <c r="R554" s="478" t="n">
        <f aca="false">117111/1566</f>
        <v>74.7835249042146</v>
      </c>
      <c r="S554" s="69" t="n">
        <v>0</v>
      </c>
      <c r="T554" s="478" t="n">
        <f aca="false">33669/1566</f>
        <v>21.5</v>
      </c>
      <c r="U554" s="478" t="n">
        <f aca="false">+R554+S554+T554+1</f>
        <v>97.2835249042146</v>
      </c>
      <c r="V554" s="69" t="n">
        <f aca="false">1566/2088*100</f>
        <v>75</v>
      </c>
      <c r="W554" s="416" t="n">
        <v>45</v>
      </c>
      <c r="X554" s="51"/>
      <c r="Y554" s="479" t="n">
        <v>112.5</v>
      </c>
      <c r="Z554" s="53" t="s">
        <v>4652</v>
      </c>
      <c r="AA554" s="54" t="s">
        <v>1798</v>
      </c>
      <c r="AB554" s="56"/>
      <c r="AC554" s="53"/>
      <c r="AD554" s="54"/>
      <c r="AE554" s="56"/>
      <c r="AF554" s="53"/>
      <c r="AG554" s="54"/>
      <c r="AH554" s="56"/>
      <c r="AI554" s="53"/>
      <c r="AJ554" s="54"/>
      <c r="AK554" s="56"/>
      <c r="AL554" s="53"/>
      <c r="AM554" s="54"/>
      <c r="AN554" s="73"/>
      <c r="AO554" s="53"/>
      <c r="AP554" s="57"/>
      <c r="AQ554" s="56"/>
      <c r="AR554" s="44"/>
      <c r="AS554" s="58"/>
      <c r="AT554" s="44"/>
    </row>
    <row r="555" s="59" customFormat="true" ht="156" hidden="false" customHeight="false" outlineLevel="0" collapsed="false">
      <c r="A555" s="44" t="s">
        <v>4653</v>
      </c>
      <c r="B555" s="44" t="n">
        <v>2547</v>
      </c>
      <c r="C555" s="44" t="n">
        <v>2</v>
      </c>
      <c r="D555" s="44" t="s">
        <v>1087</v>
      </c>
      <c r="E555" s="45" t="s">
        <v>4654</v>
      </c>
      <c r="F555" s="46" t="n">
        <v>13355</v>
      </c>
      <c r="G555" s="44" t="s">
        <v>4655</v>
      </c>
      <c r="H555" s="60" t="n">
        <v>2010</v>
      </c>
      <c r="I555" s="44" t="s">
        <v>4656</v>
      </c>
      <c r="J555" s="48" t="n">
        <v>137287.24</v>
      </c>
      <c r="K555" s="44" t="s">
        <v>176</v>
      </c>
      <c r="L555" s="44" t="s">
        <v>4657</v>
      </c>
      <c r="M555" s="44" t="s">
        <v>4658</v>
      </c>
      <c r="N555" s="44" t="s">
        <v>4659</v>
      </c>
      <c r="O555" s="44" t="s">
        <v>4660</v>
      </c>
      <c r="P555" s="43" t="s">
        <v>4661</v>
      </c>
      <c r="Q555" s="49" t="n">
        <v>154.19</v>
      </c>
      <c r="R555" s="50" t="n">
        <v>100.94</v>
      </c>
      <c r="S555" s="49" t="n">
        <v>17.65</v>
      </c>
      <c r="T555" s="185" t="n">
        <v>35.6</v>
      </c>
      <c r="U555" s="50" t="n">
        <v>154.19</v>
      </c>
      <c r="V555" s="49" t="n">
        <v>20</v>
      </c>
      <c r="W555" s="49" t="s">
        <v>4662</v>
      </c>
      <c r="X555" s="83" t="s">
        <v>4663</v>
      </c>
      <c r="Y555" s="52" t="n">
        <v>20</v>
      </c>
      <c r="Z555" s="53" t="s">
        <v>4664</v>
      </c>
      <c r="AA555" s="63" t="s">
        <v>1088</v>
      </c>
      <c r="AB555" s="55" t="n">
        <v>100</v>
      </c>
      <c r="AC555" s="53"/>
      <c r="AD555" s="54"/>
      <c r="AE555" s="55"/>
      <c r="AF555" s="53"/>
      <c r="AG555" s="54"/>
      <c r="AH555" s="56"/>
      <c r="AI555" s="53"/>
      <c r="AJ555" s="54"/>
      <c r="AK555" s="56"/>
      <c r="AL555" s="53"/>
      <c r="AM555" s="54"/>
      <c r="AN555" s="73"/>
      <c r="AO555" s="65"/>
      <c r="AP555" s="74"/>
      <c r="AQ555" s="75"/>
      <c r="AR555" s="44"/>
      <c r="AS555" s="58"/>
      <c r="AT555" s="44"/>
    </row>
    <row r="556" s="59" customFormat="true" ht="48" hidden="false" customHeight="false" outlineLevel="0" collapsed="false">
      <c r="A556" s="46" t="s">
        <v>4665</v>
      </c>
      <c r="B556" s="76" t="n">
        <v>2565</v>
      </c>
      <c r="C556" s="76" t="n">
        <v>9</v>
      </c>
      <c r="D556" s="76" t="s">
        <v>2813</v>
      </c>
      <c r="E556" s="46" t="s">
        <v>4666</v>
      </c>
      <c r="F556" s="46" t="n">
        <v>5038</v>
      </c>
      <c r="G556" s="46" t="s">
        <v>4667</v>
      </c>
      <c r="H556" s="46" t="n">
        <v>2007</v>
      </c>
      <c r="I556" s="46" t="s">
        <v>4667</v>
      </c>
      <c r="J556" s="77" t="n">
        <v>28363.18</v>
      </c>
      <c r="K556" s="78" t="s">
        <v>122</v>
      </c>
      <c r="L556" s="123" t="s">
        <v>4668</v>
      </c>
      <c r="M556" s="46" t="s">
        <v>4669</v>
      </c>
      <c r="N556" s="46" t="s">
        <v>4670</v>
      </c>
      <c r="O556" s="46" t="s">
        <v>4671</v>
      </c>
      <c r="P556" s="46" t="n">
        <v>15053</v>
      </c>
      <c r="Q556" s="77" t="s">
        <v>4672</v>
      </c>
      <c r="R556" s="77" t="n">
        <v>4.16</v>
      </c>
      <c r="S556" s="77" t="n">
        <v>0</v>
      </c>
      <c r="T556" s="77" t="n">
        <v>159.01</v>
      </c>
      <c r="U556" s="77" t="n">
        <f aca="false">SUM(R556:T556)</f>
        <v>163.17</v>
      </c>
      <c r="V556" s="79" t="n">
        <v>0.8</v>
      </c>
      <c r="W556" s="80" t="n">
        <v>1</v>
      </c>
      <c r="X556" s="365" t="s">
        <v>4673</v>
      </c>
      <c r="Y556" s="82" t="n">
        <v>0.8</v>
      </c>
      <c r="Z556" s="65" t="s">
        <v>2813</v>
      </c>
      <c r="AA556" s="63" t="s">
        <v>4674</v>
      </c>
      <c r="AB556" s="73" t="n">
        <v>0.8</v>
      </c>
      <c r="AC556" s="65"/>
      <c r="AD556" s="63"/>
      <c r="AE556" s="73"/>
      <c r="AF556" s="65"/>
      <c r="AG556" s="63"/>
      <c r="AH556" s="73"/>
      <c r="AI556" s="65"/>
      <c r="AJ556" s="63"/>
      <c r="AK556" s="73"/>
      <c r="AL556" s="65"/>
      <c r="AM556" s="63"/>
      <c r="AN556" s="73"/>
      <c r="AO556" s="53"/>
      <c r="AP556" s="57"/>
      <c r="AQ556" s="56"/>
      <c r="AR556" s="44"/>
      <c r="AS556" s="58"/>
      <c r="AT556" s="44"/>
    </row>
    <row r="557" s="59" customFormat="true" ht="72" hidden="false" customHeight="false" outlineLevel="0" collapsed="false">
      <c r="A557" s="46" t="s">
        <v>4675</v>
      </c>
      <c r="B557" s="44" t="n">
        <v>7097</v>
      </c>
      <c r="C557" s="44" t="s">
        <v>4676</v>
      </c>
      <c r="D557" s="44" t="s">
        <v>4677</v>
      </c>
      <c r="E557" s="46" t="s">
        <v>4678</v>
      </c>
      <c r="F557" s="44" t="n">
        <v>8987</v>
      </c>
      <c r="G557" s="44" t="s">
        <v>4679</v>
      </c>
      <c r="H557" s="44" t="s">
        <v>4680</v>
      </c>
      <c r="I557" s="46" t="s">
        <v>4681</v>
      </c>
      <c r="J557" s="48" t="n">
        <v>104782.17</v>
      </c>
      <c r="K557" s="44" t="s">
        <v>84</v>
      </c>
      <c r="L557" s="46" t="s">
        <v>4682</v>
      </c>
      <c r="M557" s="46" t="s">
        <v>4683</v>
      </c>
      <c r="N557" s="44" t="s">
        <v>4684</v>
      </c>
      <c r="O557" s="46" t="s">
        <v>4685</v>
      </c>
      <c r="P557" s="46" t="s">
        <v>4686</v>
      </c>
      <c r="Q557" s="49" t="n">
        <v>28.33</v>
      </c>
      <c r="R557" s="49" t="n">
        <v>12.33</v>
      </c>
      <c r="S557" s="49" t="n">
        <v>2</v>
      </c>
      <c r="T557" s="49" t="n">
        <v>14</v>
      </c>
      <c r="U557" s="49" t="n">
        <v>28.33</v>
      </c>
      <c r="V557" s="70" t="n">
        <v>1</v>
      </c>
      <c r="W557" s="70" t="n">
        <v>0.76</v>
      </c>
      <c r="X557" s="83" t="s">
        <v>4687</v>
      </c>
      <c r="Y557" s="84" t="n">
        <v>0</v>
      </c>
      <c r="Z557" s="53" t="s">
        <v>4677</v>
      </c>
      <c r="AA557" s="54" t="s">
        <v>4688</v>
      </c>
      <c r="AB557" s="56"/>
      <c r="AC557" s="53" t="s">
        <v>4689</v>
      </c>
      <c r="AD557" s="54" t="s">
        <v>4690</v>
      </c>
      <c r="AE557" s="56"/>
      <c r="AF557" s="53" t="s">
        <v>4691</v>
      </c>
      <c r="AG557" s="54" t="s">
        <v>4692</v>
      </c>
      <c r="AH557" s="56"/>
      <c r="AI557" s="53" t="s">
        <v>4693</v>
      </c>
      <c r="AJ557" s="54" t="s">
        <v>4678</v>
      </c>
      <c r="AK557" s="56"/>
      <c r="AL557" s="53" t="s">
        <v>4694</v>
      </c>
      <c r="AM557" s="54" t="s">
        <v>4695</v>
      </c>
      <c r="AN557" s="73"/>
      <c r="AO557" s="65"/>
      <c r="AP557" s="74"/>
      <c r="AQ557" s="75"/>
      <c r="AR557" s="44"/>
      <c r="AS557" s="58"/>
      <c r="AT557" s="44"/>
    </row>
    <row r="558" s="59" customFormat="true" ht="300" hidden="false" customHeight="false" outlineLevel="0" collapsed="false">
      <c r="A558" s="46" t="s">
        <v>4675</v>
      </c>
      <c r="B558" s="76" t="n">
        <v>7097</v>
      </c>
      <c r="C558" s="76" t="s">
        <v>4676</v>
      </c>
      <c r="D558" s="76" t="s">
        <v>4677</v>
      </c>
      <c r="E558" s="46" t="s">
        <v>4696</v>
      </c>
      <c r="F558" s="46" t="n">
        <v>5996</v>
      </c>
      <c r="G558" s="46" t="s">
        <v>4697</v>
      </c>
      <c r="H558" s="46" t="s">
        <v>4698</v>
      </c>
      <c r="I558" s="46" t="s">
        <v>4699</v>
      </c>
      <c r="J558" s="77" t="n">
        <v>125187.78</v>
      </c>
      <c r="K558" s="78" t="s">
        <v>122</v>
      </c>
      <c r="L558" s="123" t="s">
        <v>4700</v>
      </c>
      <c r="M558" s="46" t="s">
        <v>4701</v>
      </c>
      <c r="N558" s="46" t="s">
        <v>4684</v>
      </c>
      <c r="O558" s="46" t="s">
        <v>4685</v>
      </c>
      <c r="P558" s="46" t="s">
        <v>4702</v>
      </c>
      <c r="Q558" s="77" t="n">
        <v>28.33</v>
      </c>
      <c r="R558" s="77" t="n">
        <v>12.33</v>
      </c>
      <c r="S558" s="77" t="n">
        <v>2</v>
      </c>
      <c r="T558" s="77" t="n">
        <v>14</v>
      </c>
      <c r="U558" s="77" t="n">
        <f aca="false">SUM(R558:T558)</f>
        <v>28.33</v>
      </c>
      <c r="V558" s="79" t="n">
        <v>1</v>
      </c>
      <c r="W558" s="80" t="n">
        <v>1</v>
      </c>
      <c r="X558" s="381" t="s">
        <v>4687</v>
      </c>
      <c r="Y558" s="444"/>
      <c r="Z558" s="63" t="s">
        <v>4677</v>
      </c>
      <c r="AA558" s="63" t="s">
        <v>4688</v>
      </c>
      <c r="AB558" s="73"/>
      <c r="AC558" s="65" t="s">
        <v>4689</v>
      </c>
      <c r="AD558" s="63" t="s">
        <v>4690</v>
      </c>
      <c r="AE558" s="73"/>
      <c r="AF558" s="65" t="s">
        <v>4691</v>
      </c>
      <c r="AG558" s="63" t="s">
        <v>4692</v>
      </c>
      <c r="AH558" s="73"/>
      <c r="AI558" s="65" t="s">
        <v>4693</v>
      </c>
      <c r="AJ558" s="63" t="s">
        <v>4678</v>
      </c>
      <c r="AK558" s="73"/>
      <c r="AL558" s="65" t="s">
        <v>4694</v>
      </c>
      <c r="AM558" s="63" t="s">
        <v>4695</v>
      </c>
      <c r="AN558" s="73"/>
      <c r="AO558" s="53"/>
      <c r="AP558" s="57"/>
      <c r="AQ558" s="56"/>
      <c r="AR558" s="44"/>
      <c r="AS558" s="58"/>
      <c r="AT558" s="44"/>
    </row>
    <row r="559" s="59" customFormat="true" ht="264" hidden="false" customHeight="false" outlineLevel="0" collapsed="false">
      <c r="A559" s="46" t="s">
        <v>4675</v>
      </c>
      <c r="B559" s="46" t="n">
        <v>7097</v>
      </c>
      <c r="C559" s="46" t="s">
        <v>4676</v>
      </c>
      <c r="D559" s="46" t="s">
        <v>4677</v>
      </c>
      <c r="E559" s="46" t="s">
        <v>4703</v>
      </c>
      <c r="F559" s="46" t="n">
        <v>28257</v>
      </c>
      <c r="G559" s="46" t="s">
        <v>4697</v>
      </c>
      <c r="H559" s="46" t="s">
        <v>4704</v>
      </c>
      <c r="I559" s="46" t="s">
        <v>4699</v>
      </c>
      <c r="J559" s="77" t="n">
        <v>50802.97</v>
      </c>
      <c r="K559" s="46" t="s">
        <v>176</v>
      </c>
      <c r="L559" s="46" t="s">
        <v>4700</v>
      </c>
      <c r="M559" s="46" t="s">
        <v>4701</v>
      </c>
      <c r="N559" s="46" t="s">
        <v>4684</v>
      </c>
      <c r="O559" s="46" t="s">
        <v>4685</v>
      </c>
      <c r="P559" s="46" t="s">
        <v>4705</v>
      </c>
      <c r="Q559" s="77" t="n">
        <v>31.86</v>
      </c>
      <c r="R559" s="77" t="n">
        <v>14.76</v>
      </c>
      <c r="S559" s="77" t="n">
        <v>2.1</v>
      </c>
      <c r="T559" s="77" t="n">
        <v>15</v>
      </c>
      <c r="U559" s="77" t="n">
        <f aca="false">SUM(R559:T559)</f>
        <v>31.86</v>
      </c>
      <c r="V559" s="79" t="n">
        <v>1</v>
      </c>
      <c r="W559" s="80" t="n">
        <v>0.76</v>
      </c>
      <c r="X559" s="381" t="s">
        <v>4687</v>
      </c>
      <c r="Y559" s="444"/>
      <c r="Z559" s="63" t="s">
        <v>4677</v>
      </c>
      <c r="AA559" s="63" t="s">
        <v>4688</v>
      </c>
      <c r="AB559" s="73" t="n">
        <v>0.5</v>
      </c>
      <c r="AC559" s="65" t="s">
        <v>4689</v>
      </c>
      <c r="AD559" s="63" t="s">
        <v>4690</v>
      </c>
      <c r="AE559" s="73" t="n">
        <v>0.5</v>
      </c>
      <c r="AF559" s="65" t="s">
        <v>4706</v>
      </c>
      <c r="AG559" s="63" t="s">
        <v>4707</v>
      </c>
      <c r="AH559" s="73" t="n">
        <v>1</v>
      </c>
      <c r="AI559" s="65" t="s">
        <v>4708</v>
      </c>
      <c r="AJ559" s="63" t="s">
        <v>4709</v>
      </c>
      <c r="AK559" s="73" t="n">
        <v>1</v>
      </c>
      <c r="AL559" s="65" t="s">
        <v>4710</v>
      </c>
      <c r="AM559" s="63" t="s">
        <v>4711</v>
      </c>
      <c r="AN559" s="473"/>
      <c r="AO559" s="53"/>
      <c r="AP559" s="57"/>
      <c r="AQ559" s="56"/>
      <c r="AR559" s="44"/>
      <c r="AS559" s="58"/>
      <c r="AT559" s="44"/>
    </row>
  </sheetData>
  <mergeCells count="14">
    <mergeCell ref="R3:U3"/>
    <mergeCell ref="Y3:AQ3"/>
    <mergeCell ref="A236:A237"/>
    <mergeCell ref="B236:B237"/>
    <mergeCell ref="C236:C237"/>
    <mergeCell ref="D236:D237"/>
    <mergeCell ref="E236:E237"/>
    <mergeCell ref="F236:F237"/>
    <mergeCell ref="G236:G237"/>
    <mergeCell ref="H236:H237"/>
    <mergeCell ref="I236:I237"/>
    <mergeCell ref="K236:K237"/>
    <mergeCell ref="L236:L237"/>
    <mergeCell ref="M236:M237"/>
  </mergeCells>
  <hyperlinks>
    <hyperlink ref="X19" r:id="rId1" display="http://nmr-slave.fkkt.uni-lj.si/oprema.html"/>
    <hyperlink ref="X27" r:id="rId2" display="www.ki.si"/>
    <hyperlink ref="X29" r:id="rId3" display="http://www.ki.si/raziskovalne-enote/l11-laboratorij-za-biosintezo-in-biotransformacijo/"/>
    <hyperlink ref="X30" r:id="rId4" display="www.ki.si"/>
    <hyperlink ref="X31" r:id="rId5" display="www.ki.si"/>
    <hyperlink ref="X32" r:id="rId6" display="www.ki.si"/>
    <hyperlink ref="X33" r:id="rId7" display="www.ki.si"/>
    <hyperlink ref="X35" r:id="rId8" display="www.ki.si"/>
    <hyperlink ref="X36" r:id="rId9" display="www.ki.si"/>
    <hyperlink ref="X37" r:id="rId10" display="www.ki.si"/>
    <hyperlink ref="X38" r:id="rId11" display="http://www.ki.si/index.php?id=704"/>
    <hyperlink ref="X39" r:id="rId12" display="www.ki.si"/>
    <hyperlink ref="X40" r:id="rId13" display="www.ki.si"/>
    <hyperlink ref="X41" r:id="rId14" display="www.ki.si"/>
    <hyperlink ref="X42" r:id="rId15" display="www.ki.si"/>
    <hyperlink ref="X43" r:id="rId16" display="www.ki.si"/>
    <hyperlink ref="X44" r:id="rId17" display="www.ki.si"/>
    <hyperlink ref="X45" r:id="rId18" display="www.ki.si"/>
    <hyperlink ref="X46" r:id="rId19" display="www.ki.si"/>
    <hyperlink ref="X47" r:id="rId20" display="www.ki.si"/>
    <hyperlink ref="X48" r:id="rId21" display="www.ki.si"/>
    <hyperlink ref="X49" r:id="rId22" display="www.ki.si"/>
    <hyperlink ref="X50" r:id="rId23" display="www.ki.si"/>
    <hyperlink ref="X51" r:id="rId24" display="www.ki.si"/>
    <hyperlink ref="X60" r:id="rId25" display="http://www.nib.si/index.php/oddelki/oddelek-za-biotehnologijo-in-sistemsko-biologijo/infrastrukturni-center-planta.html"/>
    <hyperlink ref="X61" r:id="rId26" display="http://www.nib.si/index.php/oddelki/oddelek-za-biotehnologijo-in-sistemsko-biologijo/infrastrukturni-center-planta.html"/>
    <hyperlink ref="X62" r:id="rId27" display="http://www.nib.si/index.php/oddelki/oddelek-za-biotehnologijo-in-sistemsko-biologijo/infrastrukturni-center-planta.html"/>
    <hyperlink ref="X63" r:id="rId28" display="http://www.nib.si/index.php/oddelki/oddelek-za-biotehnologijo-in-sistemsko-biologijo/infrastrukturni-center-planta.html"/>
    <hyperlink ref="X64" r:id="rId29" display="http://www.nib.si/index.php/oddelki/oddelek-za-biotehnologijo-in-sistemsko-biologijo/infrastrukturni-center-planta.html"/>
    <hyperlink ref="X74" r:id="rId30" display="http://www.ijs.si/ijsw/Objave"/>
    <hyperlink ref="X75" r:id="rId31" display="http://www.ijs.si/ijsw/Objave"/>
    <hyperlink ref="X76" r:id="rId32" display="http://www.ijs.si/ijsw/Objave"/>
    <hyperlink ref="X77" r:id="rId33" display="http://www.ijs.si/ijsw/Objave"/>
    <hyperlink ref="X78" r:id="rId34" display="http://www.ijs.si/ijsw/Objave"/>
    <hyperlink ref="X79" r:id="rId35" display="http://www.ijs.si/ijsw/Objave"/>
    <hyperlink ref="X80" r:id="rId36" display="http://www.ijs.si/ijsw/Objave"/>
    <hyperlink ref="X81" r:id="rId37" display="http://www.ijs.si/ijsw/Objave"/>
    <hyperlink ref="X82" r:id="rId38" display="http://www.ijs.si/ijsw/Objave"/>
    <hyperlink ref="X83" r:id="rId39" display="http://www.ijs.si/ijsw/Objave"/>
    <hyperlink ref="X84" r:id="rId40" display="http://www.ijs.si/ijsw/Objave"/>
    <hyperlink ref="X85" r:id="rId41" display="http://www.ijs.si/ijsw/Objave"/>
    <hyperlink ref="X86" r:id="rId42" display="http://www.ijs.si/ijsw/Objave"/>
    <hyperlink ref="X87" r:id="rId43" display="http://www.ijs.si/ijsw/Objave"/>
    <hyperlink ref="X88" r:id="rId44" display="http://www.ijs.si/ijsw/Objave"/>
    <hyperlink ref="X89" r:id="rId45" display="http://www.ijs.si/ijsw/Objave"/>
    <hyperlink ref="X90" r:id="rId46" display="http://www.ijs.si/ijsw/Objave"/>
    <hyperlink ref="X91" r:id="rId47" display="http://www.ijs.si/ijsw/Objave"/>
    <hyperlink ref="X92" r:id="rId48" display="http://www.ijs.si/ijsw/Objave"/>
    <hyperlink ref="X93" r:id="rId49" display="http://www.ijs.si/ijsw/Objave"/>
    <hyperlink ref="X94" r:id="rId50" display="http://www.ijs.si/ijsw/Objave"/>
    <hyperlink ref="X95" r:id="rId51" display="http://www.ijs.si/ijsw/Objave"/>
    <hyperlink ref="X96" r:id="rId52" display="http://www.ijs.si/ijsw/Objave"/>
    <hyperlink ref="X97" r:id="rId53" display="http://www.ijs.si/ijsw/Objave"/>
    <hyperlink ref="X98" r:id="rId54" display="http://www.ijs.si/ijsw/Objave"/>
    <hyperlink ref="X99" r:id="rId55" display="http://www.ijs.si/ijsw/Objave"/>
    <hyperlink ref="X100" r:id="rId56" display="http://www.ijs.si/ijsw/Objave"/>
    <hyperlink ref="X101" r:id="rId57" display="http://www.ijs.si/ijsw/Objave"/>
    <hyperlink ref="X102" r:id="rId58" display="http://www.ijs.si/ijsw/Objave"/>
    <hyperlink ref="X103" r:id="rId59" display="http://www.ijs.si/ijsw/Objave"/>
    <hyperlink ref="X104" r:id="rId60" display="http://www.ijs.si/ijsw/Objave"/>
    <hyperlink ref="X105" r:id="rId61" display="http://www.ijs.si/ijsw/Objave"/>
    <hyperlink ref="X106" r:id="rId62" display="http://www.ijs.si/ijsw/Objave"/>
    <hyperlink ref="X107" r:id="rId63" display="http://www.ijs.si/ijsw/Objave"/>
    <hyperlink ref="X108" r:id="rId64" display="http://www.ijs.si/ijsw/Objave"/>
    <hyperlink ref="X109" r:id="rId65" display="http://www.ijs.si/ijsw/Objave"/>
    <hyperlink ref="X110" r:id="rId66" display="http://www.ijs.si/ijsw/Objave"/>
    <hyperlink ref="X111" r:id="rId67" display="http://www.ijs.si/ijsw/Objave"/>
    <hyperlink ref="X112" r:id="rId68" display="http://www.ijs.si/ijsw/Objave"/>
    <hyperlink ref="X113" r:id="rId69" display="http://www.ijs.si/ijsw/Objave"/>
    <hyperlink ref="X114" r:id="rId70" display="http://www.ijs.si/ijsw/Objave"/>
    <hyperlink ref="X115" r:id="rId71" display="http://www.ijs.si/ijsw/Objave"/>
    <hyperlink ref="X116" r:id="rId72" display="http://www.ijs.si/ijsw/Objave"/>
    <hyperlink ref="X117" r:id="rId73" display="http://www.ijs.si/ijsw/Objave"/>
    <hyperlink ref="X118" r:id="rId74" display="http://www.ijs.si/ijsw/Objave"/>
    <hyperlink ref="X119" r:id="rId75" display="http://www.ijs.si/ijsw/Objave"/>
    <hyperlink ref="X120" r:id="rId76" display="http://www.ijs.si/ijsw/Objave"/>
    <hyperlink ref="X121" r:id="rId77" display="http://www.ijs.si/ijsw/Objave"/>
    <hyperlink ref="X122" r:id="rId78" display="http://www.ijs.si/ijsw/Objave"/>
    <hyperlink ref="X123" r:id="rId79" display="http://www.ijs.si/ijsw/Objave"/>
    <hyperlink ref="X124" r:id="rId80" display="http://www.ijs.si/ijsw/Objave"/>
    <hyperlink ref="X125" r:id="rId81" display="http://www.ijs.si/ijsw/Objave"/>
    <hyperlink ref="X126" r:id="rId82" display="http://www.ijs.si/ijsw/Objave"/>
    <hyperlink ref="X127" r:id="rId83" display="http://www.ijs.si/ijsw/Objave"/>
    <hyperlink ref="X128" r:id="rId84" display="http://www.ijs.si/ijsw/Objave"/>
    <hyperlink ref="X129" r:id="rId85" display="http://www.ijs.si/ijsw/Objave"/>
    <hyperlink ref="X130" r:id="rId86" display="http://www.ijs.si/ijsw/Objave"/>
    <hyperlink ref="X131" r:id="rId87" display="http://www.ijs.si/ijsw/Objave"/>
    <hyperlink ref="X132" r:id="rId88" display="http://www.ijs.si/ijsw/Objave"/>
    <hyperlink ref="X133" r:id="rId89" display="http://www.ijs.si/ijsw/Objave"/>
    <hyperlink ref="X134" r:id="rId90" display="http://www.ijs.si/ijsw/Objave"/>
    <hyperlink ref="X135" r:id="rId91" display="http://www.ijs.si/ijsw/Objave"/>
    <hyperlink ref="X136" r:id="rId92" display="http://www.ijs.si/ijsw/Objave"/>
    <hyperlink ref="X137" r:id="rId93" display="http://www.ijs.si/ijsw/Objave"/>
    <hyperlink ref="X138" r:id="rId94" display="http://www.ijs.si/ijsw/Objave"/>
    <hyperlink ref="X139" r:id="rId95" display="http://www.ijs.si/ijsw/Objave"/>
    <hyperlink ref="X140" r:id="rId96" display="http://www.ijs.si/ijsw/Objave"/>
    <hyperlink ref="X141" r:id="rId97" display="http://www.ijs.si/ijsw/Objave"/>
    <hyperlink ref="X142" r:id="rId98" display="http://www.ijs.si/ijsw/Objave"/>
    <hyperlink ref="X143" r:id="rId99" display="http://www.ijs.si/ijsw/Objave"/>
    <hyperlink ref="X144" r:id="rId100" display="http://www.ijs.si/ijsw/Objave"/>
    <hyperlink ref="X145" r:id="rId101" display="http://www.ijs.si/ijsw/Objave"/>
    <hyperlink ref="X146" r:id="rId102" display="http://www.ijs.si/ijsw/Objave"/>
    <hyperlink ref="X147" r:id="rId103" display="http://www.ijs.si/ijsw/Objave"/>
    <hyperlink ref="X195" r:id="rId104" display=" www.geo-zs.si "/>
    <hyperlink ref="X196" r:id="rId105" display="www.geo-zs.si"/>
    <hyperlink ref="X197" display="www.geo-zs,si"/>
    <hyperlink ref="X202" r:id="rId106" display="http://www.ir-rs.si/oprema"/>
    <hyperlink ref="X203" r:id="rId107" display="http://www.ir-rs.si/oprema"/>
    <hyperlink ref="X221" r:id="rId108" display="http://cfgbc.mf.uni-lj.si/"/>
    <hyperlink ref="X222" r:id="rId109" display="http://lnmcp.mf.uni-lj.si/Neuroendo/Oprema.html"/>
    <hyperlink ref="X223" r:id="rId110" display="http://www.pafi.si/Base/first.php "/>
    <hyperlink ref="X233" r:id="rId111" display="http://lnmcp.mf.uni-lj.si/Neuroendo/Oprema.html"/>
    <hyperlink ref="X234" r:id="rId112" display="http://biofiz.mf.uni-lj.si/raziskovanje/raziskovanje.html"/>
    <hyperlink ref="X240" r:id="rId113" display="http://www.mf.uni-lj.si/ris/oprema"/>
    <hyperlink ref="X242" r:id="rId114" display="http://www.mf.uni-lj.si/ris/oprema"/>
    <hyperlink ref="X244" r:id="rId115" display="http://www.mf.uni-lj.si/ris/oprema"/>
    <hyperlink ref="X245" r:id="rId116" display="http://www.mf.uni-lj.si/ris/oprema"/>
    <hyperlink ref="X251" r:id="rId117" display="http://lnmcp.mf.uni-lj.si/Neuroendo/Oprema.html"/>
    <hyperlink ref="X257" r:id="rId118" display="http://lnmcp.mf.uni-lj.si/Neuroendo/Oprema.html"/>
    <hyperlink ref="X258" r:id="rId119" display="http://lnmcp.mf.uni-lj.si/Neuroendo/Oprema.html"/>
    <hyperlink ref="X260" r:id="rId120" display="http://www.mf.uni-lj.si/ifet"/>
    <hyperlink ref="X261" r:id="rId121" display="http://www.mf.uni-lj.si/"/>
    <hyperlink ref="X262" r:id="rId122" display="http://www.mf.uni-lj.si/ris/oprema"/>
    <hyperlink ref="X263" r:id="rId123" display="http://lnmcp.mf.uni-lj.si/Neuroendo/Oprema.html"/>
    <hyperlink ref="O277" r:id="rId124" display="http://www.licor.com/       ;     http://www.bartztechnology.com/products.html"/>
    <hyperlink ref="X283" r:id="rId125" display="WWW.IHPS.SI"/>
    <hyperlink ref="X290" r:id="rId126" display="http://web.bf.uni-lj.si/bi/sprcenter/"/>
    <hyperlink ref="X291" r:id="rId127" display="http://web.bf.uni-lj.si/bi/mikroskopija/"/>
    <hyperlink ref="X292" r:id="rId128" display="http://web.bf.uni-lj.si/bi/sprcenter/"/>
    <hyperlink ref="X294" r:id="rId129" display="http://web.bf.uni-lj.si/bi/mikroskopija/mikroskop-sem-3.php       Cenik še ni potrjen s strani UO BF in ga zato še ni na spletni strani"/>
    <hyperlink ref="X307" r:id="rId130" display="Dostop do opreme je opisan na spletni strani http://www.bf.uni-lj.si/dekanat/znanstveno-raziskovalno-delo/razpolozljiva-raziskovalna-oprema/"/>
    <hyperlink ref="X308" r:id="rId131" display="Dostop do opreme je opisan na spletni strani http://www.bf.uni-lj.si/dekanat/znanstveno-raziskovalno-delo/razpolozljiva-raziskovalna-oprema/"/>
    <hyperlink ref="X310" r:id="rId132" display="Določanje vsebnosti dušika in beljakovin v živilih; analiza teksture živil. Oprema je 20 % časa na razpolago za zunanje uporabnike. Cena je določena po veljavnem ceniku BF oz. po dogovoru s skrbnikom."/>
    <hyperlink ref="X312" r:id="rId133" display="http://www.bf.uni-lj.si/dekanat/raziskovalno-delo/razpolozljiva-raziskovalna-oprema/p4-0116-raspor/"/>
    <hyperlink ref="X322" r:id="rId134" display="www.fkbv.uni-mb.si"/>
    <hyperlink ref="X323" r:id="rId135" display="www.fkbv.uni-mb.si"/>
    <hyperlink ref="X324" r:id="rId136" display="www.fkbv.uni-mb.si"/>
    <hyperlink ref="X325" r:id="rId137" display="www.inz.si/O inštitutt/Tržne storitve"/>
    <hyperlink ref="X326" r:id="rId138" display="http://www2.uirs.si/sl/Infrastruktura/Raziskovalnaoprema/tabid/317/Default.aspx"/>
    <hyperlink ref="X327" r:id="rId139" display="http://www2.uirs.si/sl/Infrastruktura/Raziskovalnaoprema/tabid/317/Default.aspx"/>
    <hyperlink ref="X328" r:id="rId140" display="http://psy.ff.uni-lj.si/slo/Raziskovalno_delo/Raziskovalna_oprema"/>
    <hyperlink ref="X329" r:id="rId141" display="http://www.fdv.uni-lj.si/Raziskovanje/oprema.asp."/>
    <hyperlink ref="X330" r:id="rId142" display="http://www.fdv.uni-lj.si/Raziskovanje/oprema.asp."/>
    <hyperlink ref="X331" r:id="rId143" display="http://www.fdv.uni-lj.si/Raziskovanje/oprema.asp."/>
    <hyperlink ref="X332" r:id="rId144" display="http://www.fdv.uni-lj.si/Raziskovanje/oprema.asp."/>
    <hyperlink ref="X333" r:id="rId145" display="http://www.fdv.uni-lj.si/Raziskovanje/oprema.asp."/>
    <hyperlink ref="X334" r:id="rId146" display="http://www.fdv.uni-lj.si/Raziskovanje/oprema.asp."/>
    <hyperlink ref="X336" r:id="rId147" display="http://www.fov.uni-mb.si/Raziskovanje/Raziskovalni-center"/>
    <hyperlink ref="X337" r:id="rId148" display="http://www.fov.uni-mb.si/Raziskovanje/Raziskovalni-center "/>
    <hyperlink ref="X338" r:id="rId149" display="http://www.fov.uni-mb.si/Raziskovanje/Raziskovalni-center "/>
    <hyperlink ref="X339" r:id="rId150" display="http://www.fov.uni-mb.si/Raziskovanje/Raziskovalni-center "/>
    <hyperlink ref="X355" r:id="rId151" display="http://is.zrc-sazu.si/oprema "/>
    <hyperlink ref="X397" r:id="rId152" display="http://www.fs.uni-lj.si/raziskovalna_dejavnost/infrastrukturni_center/"/>
    <hyperlink ref="X406" r:id="rId153" display="N/A"/>
    <hyperlink ref="X407" r:id="rId154" display="N/A"/>
    <hyperlink ref="X408" r:id="rId155" display="N/A"/>
    <hyperlink ref="X409" r:id="rId156" display="N/A"/>
    <hyperlink ref="X410" r:id="rId157" display="N/A"/>
    <hyperlink ref="X411" r:id="rId158" display="N/A"/>
    <hyperlink ref="X412" r:id="rId159" display="N/A"/>
    <hyperlink ref="X415" r:id="rId160" display="http://www.fkkt.uni-mb.si/oprema-paket11.htm"/>
    <hyperlink ref="X416" r:id="rId161" display="http://www.fkkt.uni-mb.si/oprema-paket11.htm"/>
    <hyperlink ref="X417" r:id="rId162" display="http://www.fkkt.uni-mb.si/oprema-paket12.htm"/>
    <hyperlink ref="X418" r:id="rId163" display="http://www.fkkt.uni-mb.si/oprema-paket12.htm"/>
    <hyperlink ref="X419" r:id="rId164" display="http://www.fkkt.uni-mb.si/oprema-paket12.htm"/>
    <hyperlink ref="X420" r:id="rId165" display="http://www.fkkt.uni-mb.si/oprema-paket13.htm"/>
    <hyperlink ref="X421" r:id="rId166" display="http://www.fkkt.uni-mb.si/oprema-paket13.htm"/>
    <hyperlink ref="X422" r:id="rId167" display="http://www.fkkt.uni-mb.si/oprema-paket14.htm"/>
    <hyperlink ref="X444" r:id="rId168" display="http://www.feri.uni-mb.si/podrocje.aspx?id=326"/>
    <hyperlink ref="X445" r:id="rId169" display="http://www.feri.uni-mb.si/podrocje.aspx?id=326"/>
    <hyperlink ref="X446" r:id="rId170" display="http://www.feri.uni-mb.si/podrocje.aspx?id=326"/>
    <hyperlink ref="X447" r:id="rId171" display="http://www.feri.uni-mb.si/podrocje.aspx?id=326"/>
    <hyperlink ref="X448" r:id="rId172" display="http://www.feri.uni-mb.si/podrocje.aspx?id=326"/>
    <hyperlink ref="X449" r:id="rId173" display="http://www.feri.uni-mb.si/podrocje.aspx?id=326"/>
    <hyperlink ref="X450" r:id="rId174" display="http://www.feri.uni-mb.si/podrocje.aspx?id=326"/>
    <hyperlink ref="X451" r:id="rId175" display="http://www.feri.uni-mb.si/podrocje.aspx?id=326"/>
    <hyperlink ref="X453" r:id="rId176" display="www.ivz-rs.si"/>
    <hyperlink ref="X462" r:id="rId177" display="www.zag.si"/>
    <hyperlink ref="X463" r:id="rId178" display="www.zag.si"/>
    <hyperlink ref="X464" r:id="rId179" display="www.zag.si"/>
    <hyperlink ref="X470" r:id="rId180" display="http://www.zrs.upr.si/sl/Predstavitev/Oprema+in+storitve"/>
    <hyperlink ref="X471" r:id="rId181" display="http://www.zrs.upr.si/sl/Predstavitev/Oprema+in+storitve"/>
    <hyperlink ref="X472" r:id="rId182" display="http://www.zrs.upr.si/sl/Predstavitev/Oprema+in+storitve"/>
    <hyperlink ref="X480" r:id="rId183" display="http://lbk.fe.uni-lj.si/index_si.html"/>
    <hyperlink ref="X484" r:id="rId184" display="www.fe.uni-lj.si"/>
    <hyperlink ref="X485" r:id="rId185" display="www.fe.uni-lj.si"/>
    <hyperlink ref="X487" r:id="rId186" display="www.fe.uni-lj.si"/>
    <hyperlink ref="X488" r:id="rId187" display="www.fe.uni-lj.si"/>
    <hyperlink ref="X489" r:id="rId188" display="www.fe.uni-lj.si"/>
    <hyperlink ref="X491" r:id="rId189" display="www.fe.uni-lj.si"/>
    <hyperlink ref="X494" r:id="rId190" display="www.fe.uni-lj.si"/>
    <hyperlink ref="X495" r:id="rId191" display="www.fe.uni-lj.si"/>
    <hyperlink ref="X496" r:id="rId192" display="www.fe.uni-lj.si"/>
    <hyperlink ref="X497" r:id="rId193" display="www.fe.uni-lj.si"/>
    <hyperlink ref="X498" r:id="rId194" display="www.fe.uni-lj.si"/>
    <hyperlink ref="X499" r:id="rId195" display="www.fe.uni-lj.si"/>
    <hyperlink ref="X500" r:id="rId196" display="www.fe.uni-lj.si"/>
    <hyperlink ref="X503" r:id="rId197" display="http://testcenter.ltfe.org/"/>
    <hyperlink ref="X504" r:id="rId198" display="http://www.ltfe.org"/>
    <hyperlink ref="X506" r:id="rId199" display="www.fe.uni-lj.si"/>
    <hyperlink ref="X507" r:id="rId200" display="www.fe.uni-lj.si"/>
    <hyperlink ref="X508" r:id="rId201" display="www.fe.uni-lj.si"/>
    <hyperlink ref="X510" r:id="rId202" display="www.fe.uni-lj.si"/>
    <hyperlink ref="X511" r:id="rId203" display="www.fe.uni-lj.si"/>
    <hyperlink ref="X514" r:id="rId204" display="http://sabotin.ung.si/~branka"/>
    <hyperlink ref="X515" r:id="rId205" display="http://auger.ung.si/paket11/"/>
    <hyperlink ref="X517" r:id="rId206" display="http://sabotin.ung.si/~branka"/>
    <hyperlink ref="X518" r:id="rId207" display="http://auger.ung.si/paket11/"/>
    <hyperlink ref="X520" r:id="rId208" display="http://sabotin.ung.si/~branka"/>
    <hyperlink ref="X522" r:id="rId209" display="http://auger.ung.si/paket11/"/>
    <hyperlink ref="X525" r:id="rId210" display="http://sabotin.ung.si/~branka"/>
    <hyperlink ref="X526" r:id="rId211" display="http://auger.ung.si/paket11/"/>
    <hyperlink ref="X527" r:id="rId212" display="www.ung.si"/>
    <hyperlink ref="X538" r:id="rId213" display="http://www.ijs.si/ijsw/CEM"/>
    <hyperlink ref="X549" r:id="rId214" display="http://www.pint.upr.si/sl/oddelki/ot/"/>
    <hyperlink ref="X550" r:id="rId215" display="http://www.rp-center.si/strani/TehnologijaKovina.html"/>
    <hyperlink ref="X552" r:id="rId216" display="www.zvkds.si"/>
    <hyperlink ref="X553" r:id="rId217" display="www.zvkds.si"/>
    <hyperlink ref="X555" r:id="rId218" display="http://www.physics.uni-mb.si/"/>
    <hyperlink ref="X556" r:id="rId219" display="http://www.ff.uni-mb.si/oddelki/psihologija/"/>
    <hyperlink ref="X557" r:id="rId220" display="http://www.fm-kp.si/si/raziskovanj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ARRS</dc:creator>
  <dc:description/>
  <dc:language>en-US</dc:language>
  <cp:lastModifiedBy>Mitja Tomažič</cp:lastModifiedBy>
  <cp:lastPrinted>2013-01-15T09:47:15Z</cp:lastPrinted>
  <dcterms:modified xsi:type="dcterms:W3CDTF">2013-01-16T06:57:42Z</dcterms:modified>
  <cp:revision>0</cp:revision>
  <dc:subject/>
  <dc:title>EVIDENCA RAZISKOVALNE OPREME S PODATKI O MESEČNI UPORABI</dc:title>
</cp:coreProperties>
</file>