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SEPTEMBER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t>
  </si>
  <si>
    <t xml:space="preserve">Šifra programa oz. projekta 7</t>
  </si>
  <si>
    <t xml:space="preserve">Šifra programa oz. projekta 8</t>
  </si>
  <si>
    <t xml:space="preserve">Drug namen</t>
  </si>
  <si>
    <t xml:space="preserve">Inštitut za novejšo zgodovino</t>
  </si>
  <si>
    <t xml:space="preserve">1000-06-130002</t>
  </si>
  <si>
    <t xml:space="preserve">Damijan Guštin</t>
  </si>
  <si>
    <t xml:space="preserve">Raziskovalna oprema za raziskovalno infrastrukturo INZ in slovenskega zgodovinopisja</t>
  </si>
  <si>
    <t xml:space="preserve">2007-2008</t>
  </si>
  <si>
    <t xml:space="preserve">Research equipment for Research Infrastructure of Institut for Conteporary History and Sistory - Slovenian Historiographic</t>
  </si>
  <si>
    <t xml:space="preserve">Paket 13</t>
  </si>
  <si>
    <t xml:space="preserve">Raziskovalna oprema INZ razen osebne računalniške opreme je deloma dostopna raziskovalcem drugih inštitucij (tiskalniki, skener). Odzivni čas je dva dni po vložitvi zahtevka na upravo INZ, ob pogoju izdaje naročilnice in tržni ceni storitev. Oprema vključena v vzdrževanje portala Sistory ni dostopna, je pa mogoče ponuditi strokovne vsebine; o primernosti katerih odloča vodja infrastrukturjnega programa.</t>
  </si>
  <si>
    <t xml:space="preserve">The research equipment of the Institute of Contemporary History, except personal computer hardware, is partly available to researchers from other institutions (printers, scanner). The response time is two days after a request has been submitted to the administration of the Institute, provided that the purchase order has been issued and the market price of the services covered. The equipment for the management of the Sistory portal is not available, but expert contents may be offered. The manager of the infrastructure programme makes decisions about these.</t>
  </si>
  <si>
    <t xml:space="preserve">Raziskovalna oprema je deloma namenjena delu raziskovalcev INZ in sodelavcev infrastrukturnega programa Sistory (osebna računalniška oprema), programskim rešitvam in vzdrževanju spletnega portala Sistory.</t>
  </si>
  <si>
    <t xml:space="preserve">The research equipment is partly intended for the work of researchers of the Institute of Contemporary History and associates of the Sistory infrastructure programme (personal computer hardware), as well as for software solutions and maintenance of the Sistory web portal.</t>
  </si>
  <si>
    <t xml:space="preserve">100869, 100870, 100868, 100871, 100797, 100798, 100912, 100913, 100914, 100915, 100916, 100917, 100918, 100919, 100920, 100921, 100922, 100923, 100932, 100933, 100934, 100935, 100950</t>
  </si>
  <si>
    <t xml:space="preserve">www.inz.si/O inštitutt/Tržne storitve</t>
  </si>
  <si>
    <t xml:space="preserve">P6-0280</t>
  </si>
  <si>
    <t xml:space="preserve">Žarko Lazarevič</t>
  </si>
  <si>
    <t xml:space="preserve">P6-0281</t>
  </si>
  <si>
    <t xml:space="preserve">Jurij Perovšek</t>
  </si>
  <si>
    <t xml:space="preserve">J6-0946</t>
  </si>
  <si>
    <t xml:space="preserve">Mateja Režek</t>
  </si>
  <si>
    <t xml:space="preserve">J6-0093</t>
  </si>
  <si>
    <t xml:space="preserve">Stanko Granda</t>
  </si>
  <si>
    <t xml:space="preserve">J6-2297</t>
  </si>
  <si>
    <t xml:space="preserve">Nevenka Troha</t>
  </si>
  <si>
    <t xml:space="preserve">P6-3634</t>
  </si>
  <si>
    <t xml:space="preserve">Peter Vodopivec</t>
  </si>
  <si>
    <t xml:space="preserve">L6-2309</t>
  </si>
  <si>
    <t xml:space="preserve">V6-1035</t>
  </si>
  <si>
    <t xml:space="preserve">Vida Deželak-Barič</t>
  </si>
  <si>
    <t xml:space="preserve">Ime odgovornega računovodje: Anita Rus</t>
  </si>
  <si>
    <t xml:space="preserve">Ime zakonitega zastopnika/pooblaščene osebe raziskovalne organizacije: dr. Damijan Guštin</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2"/>
      <name val="Arial"/>
      <family val="2"/>
      <charset val="238"/>
    </font>
    <font>
      <u val="single"/>
      <sz val="10"/>
      <color rgb="FF0000FF"/>
      <name val="Arial"/>
      <family val="0"/>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1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5" fillId="16" borderId="11" xfId="0" applyFont="true" applyBorder="true" applyAlignment="true" applyProtection="false">
      <alignment horizontal="general" vertical="bottom" textRotation="0" wrapText="false" indent="0" shrinkToFit="false"/>
      <protection locked="true" hidden="false"/>
    </xf>
    <xf numFmtId="164" fontId="24" fillId="16" borderId="11" xfId="0" applyFont="true" applyBorder="true" applyAlignment="true" applyProtection="false">
      <alignment horizontal="general" vertical="bottom" textRotation="0" wrapText="false" indent="0" shrinkToFit="false"/>
      <protection locked="true" hidden="false"/>
    </xf>
    <xf numFmtId="164" fontId="24" fillId="16" borderId="12"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5" fontId="0" fillId="0" borderId="14" xfId="0" applyFont="fals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16" borderId="14" xfId="0" applyFont="true" applyBorder="true" applyAlignment="true" applyProtection="false">
      <alignment horizontal="center" vertical="bottom" textRotation="0" wrapText="true" indent="0" shrinkToFit="false"/>
      <protection locked="true" hidden="false"/>
    </xf>
    <xf numFmtId="164" fontId="23" fillId="16" borderId="1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right" vertical="top"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6" fontId="0" fillId="0" borderId="16" xfId="0" applyFont="true" applyBorder="true" applyAlignment="true" applyProtection="false">
      <alignment horizontal="general" vertical="top" textRotation="0" wrapText="true" indent="0" shrinkToFit="false"/>
      <protection locked="true" hidden="false"/>
    </xf>
    <xf numFmtId="165" fontId="0" fillId="0" borderId="16" xfId="0" applyFont="false" applyBorder="true" applyAlignment="true" applyProtection="false">
      <alignment horizontal="general" vertical="top" textRotation="0" wrapText="false" indent="0" shrinkToFit="false"/>
      <protection locked="true" hidden="false"/>
    </xf>
    <xf numFmtId="167" fontId="0" fillId="0" borderId="16" xfId="0" applyFont="true" applyBorder="true" applyAlignment="true" applyProtection="false">
      <alignment horizontal="center" vertical="top" textRotation="0" wrapText="true" indent="0" shrinkToFit="false"/>
      <protection locked="true" hidden="false"/>
    </xf>
    <xf numFmtId="167" fontId="0" fillId="0" borderId="16" xfId="0" applyFont="false" applyBorder="true" applyAlignment="true" applyProtection="false">
      <alignment horizontal="general" vertical="bottom" textRotation="0" wrapText="true" indent="0" shrinkToFit="false"/>
      <protection locked="true" hidden="false"/>
    </xf>
    <xf numFmtId="168" fontId="0" fillId="0" borderId="16" xfId="0" applyFont="false" applyBorder="true" applyAlignment="true" applyProtection="false">
      <alignment horizontal="general" vertical="bottom" textRotation="0" wrapText="true" indent="0" shrinkToFit="false"/>
      <protection locked="true" hidden="false"/>
    </xf>
    <xf numFmtId="164" fontId="26" fillId="0" borderId="16" xfId="20" applyFont="true" applyBorder="true" applyAlignment="true" applyProtection="true">
      <alignment horizontal="general" vertical="bottom" textRotation="0" wrapText="true" indent="0" shrinkToFit="false"/>
      <protection locked="true" hidden="false"/>
    </xf>
    <xf numFmtId="164" fontId="0" fillId="16" borderId="16" xfId="0" applyFont="true" applyBorder="true" applyAlignment="true" applyProtection="false">
      <alignment horizontal="general" vertical="bottom" textRotation="0" wrapText="true" indent="0" shrinkToFit="false"/>
      <protection locked="true" hidden="false"/>
    </xf>
    <xf numFmtId="167" fontId="0" fillId="16" borderId="16" xfId="0" applyFont="false" applyBorder="true" applyAlignment="true" applyProtection="false">
      <alignment horizontal="center" vertical="bottom" textRotation="0" wrapText="true" indent="0" shrinkToFit="false"/>
      <protection locked="true" hidden="false"/>
    </xf>
    <xf numFmtId="167"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nz.si/O%20in&#353;titutt/Tr&#382;ne%20storitv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19.56"/>
    <col collapsed="false" customWidth="true" hidden="false" outlineLevel="0" max="8" min="8" style="0" width="10.85"/>
    <col collapsed="false" customWidth="true" hidden="false" outlineLevel="0" max="9" min="9" style="0" width="8.14"/>
    <col collapsed="false" customWidth="true" hidden="false" outlineLevel="0" max="10" min="10" style="0" width="11.28"/>
    <col collapsed="false" customWidth="true" hidden="false" outlineLevel="0" max="12" min="12" style="0" width="17.28"/>
    <col collapsed="false" customWidth="true" hidden="false" outlineLevel="0" max="13" min="13" style="0" width="13.7"/>
    <col collapsed="false" customWidth="true" hidden="false" outlineLevel="0" max="14" min="14" style="0" width="16.56"/>
    <col collapsed="false" customWidth="true" hidden="false" outlineLevel="0" max="15" min="15" style="0" width="34.41"/>
    <col collapsed="false" customWidth="true" hidden="false" outlineLevel="0" max="16" min="16" style="0" width="14.99"/>
    <col collapsed="false" customWidth="true" hidden="false" outlineLevel="0" max="17" min="17" style="0" width="13.56"/>
    <col collapsed="false" customWidth="true" hidden="false" outlineLevel="0" max="18" min="18" style="0" width="13.28"/>
    <col collapsed="false" customWidth="true" hidden="false" outlineLevel="0" max="24" min="24" style="0" width="17.14"/>
    <col collapsed="false" customWidth="true" hidden="false" outlineLevel="0" max="25" min="25" style="0" width="10.71"/>
    <col collapsed="false" customWidth="true" hidden="false" outlineLevel="0" max="26" min="26" style="0" width="10.41"/>
    <col collapsed="false" customWidth="true" hidden="false" outlineLevel="0" max="27" min="27" style="0" width="11.28"/>
    <col collapsed="false" customWidth="true" hidden="false" outlineLevel="0" max="29" min="29" style="0" width="10.71"/>
    <col collapsed="false" customWidth="true" hidden="false" outlineLevel="0" max="30" min="30" style="0" width="10.41"/>
    <col collapsed="false" customWidth="true" hidden="false" outlineLevel="0" max="32" min="32" style="0" width="11.56"/>
    <col collapsed="false" customWidth="true" hidden="false" outlineLevel="0" max="33" min="33" style="0" width="10.85"/>
    <col collapsed="false" customWidth="true" hidden="false" outlineLevel="0" max="35" min="35" style="0" width="11.42"/>
    <col collapsed="false" customWidth="true" hidden="false" outlineLevel="0" max="36" min="36" style="0" width="10.85"/>
    <col collapsed="false" customWidth="true" hidden="false" outlineLevel="0" max="38" min="38" style="0" width="10.41"/>
    <col collapsed="false" customWidth="true" hidden="false" outlineLevel="0" max="39" min="39" style="0" width="11.28"/>
    <col collapsed="false" customWidth="true" hidden="false" outlineLevel="0" max="41" min="41" style="0" width="10.71"/>
    <col collapsed="false" customWidth="true" hidden="false" outlineLevel="0" max="42" min="42" style="0" width="10.41"/>
    <col collapsed="false" customWidth="true" hidden="false" outlineLevel="0" max="44" min="44" style="0" width="11.56"/>
    <col collapsed="false" customWidth="true" hidden="false" outlineLevel="0" max="45" min="45" style="0" width="10.85"/>
    <col collapsed="false" customWidth="true" hidden="false" outlineLevel="0" max="47" min="47" style="0" width="11.42"/>
    <col collapsed="false" customWidth="true" hidden="false" outlineLevel="0" max="48" min="48" style="0" width="10.85"/>
    <col collapsed="false" customWidth="true" hidden="false" outlineLevel="0" max="51" min="51" style="0" width="10.71"/>
  </cols>
  <sheetData>
    <row r="1" customFormat="false" ht="31.5" hidden="false" customHeight="true" outlineLevel="0" collapsed="false">
      <c r="A1" s="1" t="s">
        <v>0</v>
      </c>
      <c r="B1" s="1"/>
      <c r="C1" s="1"/>
      <c r="D1" s="1"/>
      <c r="E1" s="1"/>
      <c r="F1" s="1"/>
      <c r="G1" s="1"/>
    </row>
    <row r="2" customFormat="false" ht="13.5" hidden="false" customHeight="false" outlineLevel="0" collapsed="false"/>
    <row r="3" customFormat="false" ht="93.75" hidden="false" customHeight="true" outlineLevel="0" collapsed="false">
      <c r="A3" s="2" t="s">
        <v>1</v>
      </c>
      <c r="B3" s="3" t="s">
        <v>2</v>
      </c>
      <c r="C3" s="4" t="s">
        <v>3</v>
      </c>
      <c r="D3" s="5" t="s">
        <v>4</v>
      </c>
      <c r="E3" s="5" t="s">
        <v>5</v>
      </c>
      <c r="F3" s="5" t="s">
        <v>6</v>
      </c>
      <c r="G3" s="5" t="s">
        <v>7</v>
      </c>
      <c r="H3" s="5" t="s">
        <v>8</v>
      </c>
      <c r="I3" s="5" t="s">
        <v>9</v>
      </c>
      <c r="J3" s="6" t="s">
        <v>10</v>
      </c>
      <c r="K3" s="7" t="s">
        <v>11</v>
      </c>
      <c r="L3" s="5" t="s">
        <v>12</v>
      </c>
      <c r="M3" s="5" t="s">
        <v>13</v>
      </c>
      <c r="N3" s="5" t="s">
        <v>14</v>
      </c>
      <c r="O3" s="5" t="s">
        <v>15</v>
      </c>
      <c r="P3" s="8" t="s">
        <v>16</v>
      </c>
      <c r="Q3" s="9" t="s">
        <v>17</v>
      </c>
      <c r="R3" s="10" t="s">
        <v>18</v>
      </c>
      <c r="S3" s="10"/>
      <c r="T3" s="10"/>
      <c r="U3" s="10"/>
      <c r="V3" s="10" t="s">
        <v>19</v>
      </c>
      <c r="W3" s="10" t="s">
        <v>20</v>
      </c>
      <c r="X3" s="10" t="s">
        <v>21</v>
      </c>
      <c r="Y3" s="11" t="s">
        <v>22</v>
      </c>
      <c r="Z3" s="11"/>
      <c r="AA3" s="11"/>
      <c r="AB3" s="12"/>
      <c r="AC3" s="12"/>
      <c r="AD3" s="12"/>
      <c r="AE3" s="12"/>
      <c r="AF3" s="12"/>
      <c r="AG3" s="12"/>
      <c r="AH3" s="12"/>
      <c r="AI3" s="12"/>
      <c r="AJ3" s="12"/>
      <c r="AK3" s="12"/>
      <c r="AL3" s="11"/>
      <c r="AM3" s="11"/>
      <c r="AN3" s="12"/>
      <c r="AO3" s="12"/>
      <c r="AP3" s="12"/>
      <c r="AQ3" s="12"/>
      <c r="AR3" s="12"/>
      <c r="AS3" s="12"/>
      <c r="AT3" s="12"/>
      <c r="AU3" s="12"/>
      <c r="AV3" s="12"/>
      <c r="AW3" s="12"/>
      <c r="AX3" s="12"/>
      <c r="AY3" s="12"/>
      <c r="AZ3" s="13"/>
    </row>
    <row r="4" s="24" customFormat="true" ht="93.75" hidden="false" customHeight="true" outlineLevel="0" collapsed="false">
      <c r="A4" s="14"/>
      <c r="B4" s="15"/>
      <c r="C4" s="16"/>
      <c r="D4" s="17"/>
      <c r="E4" s="17"/>
      <c r="F4" s="17"/>
      <c r="G4" s="17"/>
      <c r="H4" s="17"/>
      <c r="I4" s="17"/>
      <c r="J4" s="18"/>
      <c r="K4" s="19"/>
      <c r="L4" s="17"/>
      <c r="M4" s="17"/>
      <c r="N4" s="17"/>
      <c r="O4" s="17"/>
      <c r="P4" s="17"/>
      <c r="Q4" s="17"/>
      <c r="R4" s="20" t="s">
        <v>23</v>
      </c>
      <c r="S4" s="20" t="s">
        <v>24</v>
      </c>
      <c r="T4" s="20" t="s">
        <v>25</v>
      </c>
      <c r="U4" s="20" t="s">
        <v>26</v>
      </c>
      <c r="V4" s="21"/>
      <c r="W4" s="21"/>
      <c r="X4" s="21"/>
      <c r="Y4" s="20" t="s">
        <v>27</v>
      </c>
      <c r="Z4" s="22" t="s">
        <v>28</v>
      </c>
      <c r="AA4" s="22" t="s">
        <v>29</v>
      </c>
      <c r="AB4" s="22" t="s">
        <v>30</v>
      </c>
      <c r="AC4" s="19" t="s">
        <v>31</v>
      </c>
      <c r="AD4" s="20" t="s">
        <v>29</v>
      </c>
      <c r="AE4" s="20" t="s">
        <v>30</v>
      </c>
      <c r="AF4" s="22" t="s">
        <v>32</v>
      </c>
      <c r="AG4" s="22" t="s">
        <v>29</v>
      </c>
      <c r="AH4" s="22" t="s">
        <v>30</v>
      </c>
      <c r="AI4" s="20" t="s">
        <v>33</v>
      </c>
      <c r="AJ4" s="20" t="s">
        <v>29</v>
      </c>
      <c r="AK4" s="20" t="s">
        <v>30</v>
      </c>
      <c r="AL4" s="22" t="s">
        <v>34</v>
      </c>
      <c r="AM4" s="22" t="s">
        <v>29</v>
      </c>
      <c r="AN4" s="22" t="s">
        <v>30</v>
      </c>
      <c r="AO4" s="19" t="s">
        <v>35</v>
      </c>
      <c r="AP4" s="20" t="s">
        <v>29</v>
      </c>
      <c r="AQ4" s="20" t="s">
        <v>30</v>
      </c>
      <c r="AR4" s="22" t="s">
        <v>36</v>
      </c>
      <c r="AS4" s="22" t="s">
        <v>29</v>
      </c>
      <c r="AT4" s="22" t="s">
        <v>30</v>
      </c>
      <c r="AU4" s="20" t="s">
        <v>37</v>
      </c>
      <c r="AV4" s="20" t="s">
        <v>29</v>
      </c>
      <c r="AW4" s="20" t="s">
        <v>30</v>
      </c>
      <c r="AX4" s="22" t="s">
        <v>38</v>
      </c>
      <c r="AY4" s="22" t="s">
        <v>29</v>
      </c>
      <c r="AZ4" s="23" t="s">
        <v>30</v>
      </c>
    </row>
    <row r="5" s="38" customFormat="true" ht="409.5" hidden="false" customHeight="false" outlineLevel="0" collapsed="false">
      <c r="A5" s="25" t="s">
        <v>39</v>
      </c>
      <c r="B5" s="26" t="n">
        <v>501</v>
      </c>
      <c r="C5" s="27" t="n">
        <v>1</v>
      </c>
      <c r="D5" s="28" t="s">
        <v>40</v>
      </c>
      <c r="E5" s="25" t="s">
        <v>41</v>
      </c>
      <c r="F5" s="25" t="n">
        <v>9653</v>
      </c>
      <c r="G5" s="25" t="s">
        <v>42</v>
      </c>
      <c r="H5" s="25" t="s">
        <v>43</v>
      </c>
      <c r="I5" s="29" t="s">
        <v>44</v>
      </c>
      <c r="J5" s="30" t="n">
        <v>90594.43</v>
      </c>
      <c r="K5" s="31" t="s">
        <v>45</v>
      </c>
      <c r="L5" s="29" t="s">
        <v>46</v>
      </c>
      <c r="M5" s="28" t="s">
        <v>47</v>
      </c>
      <c r="N5" s="28" t="s">
        <v>48</v>
      </c>
      <c r="O5" s="28" t="s">
        <v>49</v>
      </c>
      <c r="P5" s="28" t="s">
        <v>50</v>
      </c>
      <c r="Q5" s="32" t="n">
        <f aca="false">+U5</f>
        <v>10.6581682352941</v>
      </c>
      <c r="R5" s="32" t="n">
        <f aca="false">+J5/1700/5</f>
        <v>10.6581682352941</v>
      </c>
      <c r="S5" s="28"/>
      <c r="T5" s="28"/>
      <c r="U5" s="32" t="n">
        <f aca="false">+R5</f>
        <v>10.6581682352941</v>
      </c>
      <c r="V5" s="33" t="n">
        <v>1</v>
      </c>
      <c r="W5" s="28"/>
      <c r="X5" s="34" t="s">
        <v>51</v>
      </c>
      <c r="Y5" s="33" t="n">
        <v>1</v>
      </c>
      <c r="Z5" s="35" t="s">
        <v>52</v>
      </c>
      <c r="AA5" s="35" t="s">
        <v>53</v>
      </c>
      <c r="AB5" s="36" t="n">
        <v>29</v>
      </c>
      <c r="AC5" s="28" t="s">
        <v>54</v>
      </c>
      <c r="AD5" s="28" t="s">
        <v>55</v>
      </c>
      <c r="AE5" s="37" t="n">
        <v>41.73</v>
      </c>
      <c r="AF5" s="35" t="s">
        <v>56</v>
      </c>
      <c r="AG5" s="35" t="s">
        <v>57</v>
      </c>
      <c r="AH5" s="36" t="n">
        <v>1.83</v>
      </c>
      <c r="AI5" s="28" t="s">
        <v>58</v>
      </c>
      <c r="AJ5" s="28" t="s">
        <v>59</v>
      </c>
      <c r="AK5" s="37" t="n">
        <v>0.83</v>
      </c>
      <c r="AL5" s="35" t="s">
        <v>60</v>
      </c>
      <c r="AM5" s="35" t="s">
        <v>61</v>
      </c>
      <c r="AN5" s="36" t="n">
        <v>7.35</v>
      </c>
      <c r="AO5" s="28" t="s">
        <v>62</v>
      </c>
      <c r="AP5" s="28" t="s">
        <v>63</v>
      </c>
      <c r="AQ5" s="37" t="n">
        <v>8.89</v>
      </c>
      <c r="AR5" s="35" t="s">
        <v>64</v>
      </c>
      <c r="AS5" s="35" t="s">
        <v>41</v>
      </c>
      <c r="AT5" s="36" t="n">
        <v>8.4</v>
      </c>
      <c r="AU5" s="28" t="s">
        <v>65</v>
      </c>
      <c r="AV5" s="28" t="s">
        <v>66</v>
      </c>
      <c r="AW5" s="37" t="n">
        <v>1.97</v>
      </c>
      <c r="AX5" s="35"/>
      <c r="AY5" s="35"/>
      <c r="AZ5" s="35"/>
    </row>
    <row r="6" customFormat="false" ht="12.75" hidden="false" customHeight="false" outlineLevel="0" collapsed="false">
      <c r="A6" s="39"/>
      <c r="B6" s="40"/>
      <c r="C6" s="41"/>
      <c r="D6" s="42"/>
      <c r="E6" s="43"/>
      <c r="F6" s="44"/>
      <c r="G6" s="42"/>
      <c r="H6" s="42"/>
      <c r="I6" s="42"/>
      <c r="J6" s="45"/>
      <c r="K6" s="40"/>
      <c r="L6" s="42"/>
      <c r="M6" s="46"/>
      <c r="N6" s="46"/>
      <c r="O6" s="46"/>
      <c r="P6" s="42"/>
    </row>
    <row r="7" customFormat="false" ht="12.75" hidden="false" customHeight="false" outlineLevel="0" collapsed="false">
      <c r="F7" s="47"/>
      <c r="K7" s="48"/>
      <c r="AW7" s="49" t="n">
        <f aca="false">AB5+AE5+AH5+AK5+AN5+AQ5+AT5+AW5</f>
        <v>100</v>
      </c>
    </row>
    <row r="8" customFormat="false" ht="12.75" hidden="false" customHeight="false" outlineLevel="0" collapsed="false">
      <c r="A8" s="50" t="s">
        <v>67</v>
      </c>
      <c r="B8" s="50"/>
      <c r="C8" s="50"/>
      <c r="D8" s="50"/>
      <c r="E8" s="50"/>
      <c r="F8" s="50"/>
      <c r="K8" s="51" t="s">
        <v>68</v>
      </c>
      <c r="L8" s="51"/>
      <c r="M8" s="51"/>
      <c r="N8" s="51"/>
      <c r="O8" s="51"/>
      <c r="P8" s="51"/>
      <c r="Q8" s="51"/>
      <c r="R8" s="51"/>
      <c r="S8" s="51"/>
      <c r="T8" s="51"/>
      <c r="U8" s="51"/>
      <c r="V8" s="51"/>
    </row>
    <row r="9" customFormat="false" ht="12.75" hidden="false" customHeight="false" outlineLevel="0" collapsed="false">
      <c r="F9" s="47"/>
      <c r="K9" s="48"/>
    </row>
  </sheetData>
  <mergeCells count="4">
    <mergeCell ref="A1:G1"/>
    <mergeCell ref="R3:U3"/>
    <mergeCell ref="A8:F8"/>
    <mergeCell ref="K8:V8"/>
  </mergeCells>
  <hyperlinks>
    <hyperlink ref="X5" r:id="rId1" display="www.inz.si/O inštitutt/Tržne storitv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Tajca Koruza</dc:creator>
  <dc:description/>
  <dc:language>en-US</dc:language>
  <cp:lastModifiedBy>Mitja Tomažič</cp:lastModifiedBy>
  <cp:lastPrinted>2009-09-30T07:54:03Z</cp:lastPrinted>
  <dcterms:modified xsi:type="dcterms:W3CDTF">2012-11-05T08:45:59Z</dcterms:modified>
  <cp:revision>0</cp:revision>
  <dc:subject/>
  <dc:title/>
</cp:coreProperties>
</file>