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9</definedName>
    <definedName function="false" hidden="false" localSheetId="0" name="Excel_BuiltIn__FilterDatabase" vbProcedure="false">List1!$A$3:$D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8">
  <si>
    <t xml:space="preserve">EVIDENCA RAZISKOVALNE OPREME S PODATKI O MESEČNI UPORABI</t>
  </si>
  <si>
    <t xml:space="preserve">Raziskovalna organizacija</t>
  </si>
  <si>
    <t xml:space="preserve">Šifra RO</t>
  </si>
  <si>
    <t xml:space="preserve">Šifra RS</t>
  </si>
  <si>
    <t xml:space="preserve">Šifra PS / IS (za P 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SEPTEMBE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Kemijski inštitut</t>
  </si>
  <si>
    <t xml:space="preserve">P2-0152</t>
  </si>
  <si>
    <t xml:space="preserve">Janez Levec</t>
  </si>
  <si>
    <t xml:space="preserve">00849</t>
  </si>
  <si>
    <t xml:space="preserve">Laboratorijski Reaktor/LabMax z FTIR analizatorjem</t>
  </si>
  <si>
    <t xml:space="preserve">Automatic Lab Reactor/LabMax with ASI REACTIR 1000</t>
  </si>
  <si>
    <t xml:space="preserve">Paket 10</t>
  </si>
  <si>
    <t xml:space="preserve">Delo z reaktorjem je mogoče posredno ali neposredno. V prvem primeru naročeno študijo izvajajo sodelavci laboratorija, v drugem sodelavci delo le nadzirajo in nudijo strokovno pomoč, medtem ko eksperimente izvajajo sodelavci naročnika. </t>
  </si>
  <si>
    <t xml:space="preserve">There are two options for outside customers: (i) complete research work is carried out by laboratory coworkers, (ii) experimental work is performed by customer technicians while expertise is provided by laboratory staff. </t>
  </si>
  <si>
    <t xml:space="preserve">Zasledovanje poteka kemijskih reakcij in določanje kinetičnih parametrov reakcij, ki potekajo v kapljevinasti fazi pri rahlo povišanem tlaku. Časovna analiza reaktantov in produktov se izvaja v realnem času s pomočjo FTIR instrumenta. </t>
  </si>
  <si>
    <t xml:space="preserve">Laboratory type reactor with in-line FTIR analytical instrument</t>
  </si>
  <si>
    <t xml:space="preserve">KI 6118, KI 6119, KI 6120, KI 6121</t>
  </si>
  <si>
    <t xml:space="preserve">www.ki.si</t>
  </si>
  <si>
    <t xml:space="preserve">P1-0242</t>
  </si>
  <si>
    <t xml:space="preserve">Janez Plavec</t>
  </si>
  <si>
    <t xml:space="preserve">800 MHz NMR spektrometer</t>
  </si>
  <si>
    <t xml:space="preserve">2002/2005</t>
  </si>
  <si>
    <t xml:space="preserve">800 MHz NMR spectrometer</t>
  </si>
  <si>
    <t xml:space="preserve">Paket 11</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farmacevtsj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 7781/1, KI 7781/2</t>
  </si>
  <si>
    <t xml:space="preserve">www.nmr.ki.si in www.ki.si </t>
  </si>
  <si>
    <t xml:space="preserve">100% - 97% uporaba, 3% vzdrževanje in servis (ob 24-7 delavniku)</t>
  </si>
  <si>
    <t xml:space="preserve">Letno opremo uporabljamo na preko 70 programov in projektov. Seznam po letih in za leto 2012 je dostopen na naslovu: http://www.nmr.ki.si/research_publications/research_publications.html</t>
  </si>
  <si>
    <t xml:space="preserve">Delo na opremi poteka na preko 70 programih in projektih. Za leto 2012 je seznam programov in projektov objavljen na: http://www.nmr.ki.si/research_publications/research_publications.html</t>
  </si>
  <si>
    <t xml:space="preserve">Delo na opremi poteka v okviru preko 70 programov in projektov. Za leto 2012 je seznam programov in projektov objavljen na: http://www.nmr.ki.si/research_publications/research_publications.html</t>
  </si>
  <si>
    <t xml:space="preserve">P1-0104</t>
  </si>
  <si>
    <t xml:space="preserve">Apolonija Bedina Zavec</t>
  </si>
  <si>
    <t xml:space="preserve">Pretočni citometer s sorterjem Epics Altra</t>
  </si>
  <si>
    <t xml:space="preserve">Flowcytometer-Sorter Epics ALTRA</t>
  </si>
  <si>
    <t xml:space="preserve">Člani skupin konzorcija imajo prednost pri uporabi pretočnega citometra. Druge raziskovalne organizacije imajo dostop ob predhodni rezervaciji. Cena uporabe citometra je izračunana iz vrednosti mašine, tekočih stroškov stroškov servisiranja in časa uporabe. Za delo na citometru mora biti oseba ustrezno usposobljena.</t>
  </si>
  <si>
    <t xml:space="preserve">Members of the consortium have priority in using the cytometer. Other research organizations  can use the equipment upon request. The cost of using the equipment is estimated from the value of the machine, running and servicing costs, and from the time used. Only qualified persons are allowed to use the Altra flow cytometer. </t>
  </si>
  <si>
    <t xml:space="preserve">Pretočni citometri omogočajo zaznavanje mikroskopskih delcev v tekočini. Delci eden za drugim prečkajo laserski žarek, citometer pa omogoča zbiranje in analizo njihove sipane svetlobe in sevane fluorescence. Altra omogoča sočasno pridobivanje mnogih citometričnih podatkov, poleg tega pa omogoča fizično ločevanje delcev glede na njihove značilnosti npr. ločevanje željene populacije celic od ostalih.</t>
  </si>
  <si>
    <t xml:space="preserve">Flow cytometry is a method in which measurements are performed on microscopic particles in liquid suspension, which flow one at a time through a focused laser beam. Light scattered and fluorescence emitted light from particles is collected and analysed. The Altra cytometer is capable of acquiring multiparameter flow cytometry data and also physically sort particles based on their properties, so as to purify populations of interest.</t>
  </si>
  <si>
    <t xml:space="preserve">KI 7612</t>
  </si>
  <si>
    <t xml:space="preserve">http://www.ki.si/raziskovalne-enote/l11-laboratorij-za-biosintezo-in-biotransformacijo/</t>
  </si>
  <si>
    <t xml:space="preserve">J3-3617</t>
  </si>
  <si>
    <t xml:space="preserve">Mirjana Liović</t>
  </si>
  <si>
    <t xml:space="preserve">J3―4108</t>
  </si>
  <si>
    <t xml:space="preserve">Veronika Kralj Iglič</t>
  </si>
  <si>
    <t xml:space="preserve">Albin Pintar</t>
  </si>
  <si>
    <t xml:space="preserve">Sistem za avtomatsko karakterizacijo katalizatorjev in trdnih snovi (AutoChem 2920)</t>
  </si>
  <si>
    <t xml:space="preserve">Computer Controlled Device for Characterization of Catalysts and Solid Materials (Micromeritics, AutoChem II 2920)</t>
  </si>
  <si>
    <t xml:space="preserve">Trajanje izvedbe analiz: 5-7 dni.</t>
  </si>
  <si>
    <t xml:space="preserve">Sample turnaround time: 5-7 days.</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BI-BG/09-10-003</t>
  </si>
  <si>
    <t xml:space="preserve">Petar Djinović</t>
  </si>
  <si>
    <t xml:space="preserve">P4-0176</t>
  </si>
  <si>
    <t xml:space="preserve">Mojca Benčina</t>
  </si>
  <si>
    <t xml:space="preserve">Sistem za dvo-dimenzionalno analizo proteinov</t>
  </si>
  <si>
    <t xml:space="preserve">Two dimensional analysis of proteins</t>
  </si>
  <si>
    <t xml:space="preserve">dostop ni omejen za raziskovalce s ARRS financiranjem</t>
  </si>
  <si>
    <t xml:space="preserve">acces is not limited for researchers with ARRS projects</t>
  </si>
  <si>
    <t xml:space="preserve">Separacija proteinov na podlagi izoelektrične točke in molske mase.</t>
  </si>
  <si>
    <t xml:space="preserve">Separation of proteins based on isoelectric point and the molecular weight.</t>
  </si>
  <si>
    <t xml:space="preserve">KI 7023, KI 6962</t>
  </si>
  <si>
    <t xml:space="preserve">J1-4170</t>
  </si>
  <si>
    <t xml:space="preserve">Roman Jerala</t>
  </si>
  <si>
    <t xml:space="preserve">J3-4011</t>
  </si>
  <si>
    <t xml:space="preserve">J1-4268</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HPLC with manual injector and fraction collector</t>
  </si>
  <si>
    <t xml:space="preserve">KI 6777</t>
  </si>
  <si>
    <t xml:space="preserve">Večnamenski kinetični optični čitalec mikrotiterskih plošč</t>
  </si>
  <si>
    <t xml:space="preserve">Plater reader</t>
  </si>
  <si>
    <t xml:space="preserve">Paket 12</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Kemijski inštitut </t>
  </si>
  <si>
    <t xml:space="preserve">Sonde in pomožna oprema za 800 MHz NMR spektrometer</t>
  </si>
  <si>
    <t xml:space="preserve">2004/2006</t>
  </si>
  <si>
    <t xml:space="preserve">Probes and accessories for the 800 MHz NMR spectrometer</t>
  </si>
  <si>
    <t xml:space="preserve">Rezervacija uporabe sonde poteka sočasno z rezervacijo 800 MHz spektrometra. Največji uporabniki so raziskovalci s KI, Krke in Leka.</t>
  </si>
  <si>
    <t xml:space="preserve">Booking the use of the probe takes place simultaneously with the reservation of 800 MHz spectrometer. The biggest users are researchers from NIC, Krka and Lek.</t>
  </si>
  <si>
    <t xml:space="preserve">Hladna sonda omogoča izredno visoko občutljivost meritev. Primerna je tudi za študij nizkih koncentracij vzorcev. </t>
  </si>
  <si>
    <t xml:space="preserve">Cold probe enables extremely high sensitivity measurements. It is suitable for the study of low concentration samples.</t>
  </si>
  <si>
    <t xml:space="preserve">KI 8484, KI 5278/2, KI 5279/1, KI 5278/3</t>
  </si>
  <si>
    <t xml:space="preserve">www.nmr.ki.si in www.ki.si</t>
  </si>
  <si>
    <t xml:space="preserve">Letno opremo uporabljamo za preko 70 programov in projektov. Seznam po letih in za leto 2011 je dostopen na naslovu: http://www.nmr.ki.si/research/research.htm</t>
  </si>
  <si>
    <t xml:space="preserve">Delo na opremi poteka na preko 70 programov in projektov. Za leto 2012 je seznam programov in projektov objavljen na: http://www.nmr.ki.si/research_publications/research_publications.html</t>
  </si>
  <si>
    <t xml:space="preserve">P1-0034</t>
  </si>
  <si>
    <t xml:space="preserve">Božidar Ogorevc</t>
  </si>
  <si>
    <t xml:space="preserve">02285</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225, KI 8070</t>
  </si>
  <si>
    <t xml:space="preserve">P1-0034 </t>
  </si>
  <si>
    <t xml:space="preserve">L1-4276</t>
  </si>
  <si>
    <t xml:space="preserve">Johannes T van Elteren, Vid Simon Šelih, Martin Šala, Bojan Budič</t>
  </si>
  <si>
    <t xml:space="preserve">J1-4029</t>
  </si>
  <si>
    <t xml:space="preserve">Johannes T van Elteren, Vid Simon Šelih</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t>
  </si>
  <si>
    <t xml:space="preserve">P2-0145</t>
  </si>
  <si>
    <t xml:space="preserve">Miroslav Huskić</t>
  </si>
  <si>
    <t xml:space="preserve">MiniLab mešalnik z injekcijskim vbrizgavanjem </t>
  </si>
  <si>
    <t xml:space="preserve">Laboratory twin screw extruder equiped with granulator and injection moulding machine. </t>
  </si>
  <si>
    <t xml:space="preserve">Za pripravo mešanic polimerov ali kompozitov je potrebno poklicati skrbnika instrumenta ali vodjo Laboratorija za polimerno kemijo in tehnologijo. Čas za izvedbo meritev običajno ni daljši od 1 tedna.  </t>
  </si>
  <si>
    <t xml:space="preserve">To prepare blends or composites it is necessary to contact caretaker or head of Laboratory for Polymer Chemistry and Technology. Waiting time is usually not longer than one week. </t>
  </si>
  <si>
    <t xml:space="preserve">Laboratorijski dvopolžni ekstruder je primeren za pripravo manjših količin polimernih kompozitov z praškasimi polnili ali mešanic različnih polimerov. Pripravljen kompozit granuliramo, da je pripravljen za nadaljno predelavo. Z injekcijsko brizgalko lahko pripravimo epruvete za določevanje nateznih lastnosti.</t>
  </si>
  <si>
    <t xml:space="preserve">Laboratory twin-screw extruder is convenient for preparation of small quantities of polymer blends or composites with powder filler. Granules of composite can be prepared for further manufacturing. Using injection moulding machine we can prepare samples for tensile properties measurements.  </t>
  </si>
  <si>
    <t xml:space="preserve">KI 7842, KI 7747</t>
  </si>
  <si>
    <t xml:space="preserve">Majda Žigon</t>
  </si>
  <si>
    <t xml:space="preserve">delo za trg</t>
  </si>
  <si>
    <t xml:space="preserve">zunanji naročniki</t>
  </si>
  <si>
    <t xml:space="preserve">Marjetka Podobnik</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t xml:space="preserve">Isothermal Titration Calorimetry (ITC) is the gold standard for measuring biomolecular interactions.  ITC simultaneously determines all binding parameters (n, K, ∆H and ΔS) in a single experiment – information that cannot be obtained from any other method.</t>
  </si>
  <si>
    <t xml:space="preserve">KI 8135, KI 8135/1, KI 8136, KI 8136/1</t>
  </si>
  <si>
    <t xml:space="preserve">http://www.ki.si/index.php?id=704</t>
  </si>
  <si>
    <t xml:space="preserve">Branka Korošec</t>
  </si>
  <si>
    <t xml:space="preserve">Sklop naprav za PCR in PCR v realnem času</t>
  </si>
  <si>
    <t xml:space="preserve">PCR Gradient Palm–Cycler (Corbett) (12) and Real time PCR Light Cycler 480 (Roche) (11)</t>
  </si>
  <si>
    <t xml:space="preserve">Paket 13</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 KI 9304</t>
  </si>
  <si>
    <t xml:space="preserve">Radovan Komel</t>
  </si>
  <si>
    <t xml:space="preserve">J1―4305</t>
  </si>
  <si>
    <t xml:space="preserve">Gregor Anderluh</t>
  </si>
  <si>
    <t xml:space="preserve">P1-0021</t>
  </si>
  <si>
    <t xml:space="preserve">Venčeslav Kaučič</t>
  </si>
  <si>
    <t xml:space="preserve">Rentgenski praškovni difraktometer za visokotemperaturne meritve</t>
  </si>
  <si>
    <t xml:space="preserve">High-Temperature X-Ray Powder Diffractometer</t>
  </si>
  <si>
    <t xml:space="preserve">Meritve kadarkoli (24 ur na dan, 365 dni v letu) po predhodnem dogovoru. </t>
  </si>
  <si>
    <t xml:space="preserve">Measurements available during 24 hours, 365 days a year at any time, after prelimenary agreement. </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t>
  </si>
  <si>
    <t xml:space="preserve">P2-0148</t>
  </si>
  <si>
    <t xml:space="preserve">Janko Jamnik</t>
  </si>
  <si>
    <t xml:space="preserve">Marjan Bele</t>
  </si>
  <si>
    <t xml:space="preserve">Mikroskop na atomsko silo / vrstični tunelski mikroskop z elektrokemijsko celico</t>
  </si>
  <si>
    <t xml:space="preserve">MultiMode V Scanning Probe Microscope (Veeco Instruments Inc.)</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7</t>
  </si>
  <si>
    <t xml:space="preserve">P1-0005</t>
  </si>
  <si>
    <t xml:space="preserve">Mitja Križman</t>
  </si>
  <si>
    <t xml:space="preserve">Sklopljeni analizni sistem lonska kromatografija - masna spektrometrija</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L3-3654</t>
  </si>
  <si>
    <t xml:space="preserve">Igor Mekjavić</t>
  </si>
  <si>
    <t xml:space="preserve">Irena Vovk</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t>
  </si>
  <si>
    <t xml:space="preserve">Instrument omogoča: eno- in večtočkovno določitev specifične površine prahov, katalizatorjev, adsorbentov, tabletk, filmov, gelov, kompozitov, polnil, rudnin itd. na osnovi B.E.T. adsorpcijske izoterme v območju od 0.001 do preko 3000 m2/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2, Ar, Kr, CO, CO2, H2,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si>
  <si>
    <t xml:space="preserve">The device enables: determination of single- and multipoint BET surface area of solid materials in the range of 0.001-3000 m2/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2, Ar, Kr, CO, CO2, H2,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si>
  <si>
    <t xml:space="preserve">KI 8711</t>
  </si>
  <si>
    <t xml:space="preserve">P2-0150</t>
  </si>
  <si>
    <t xml:space="preserve">Ema Žagar</t>
  </si>
  <si>
    <t xml:space="preserve">Laserski fotometer za statične in dinamične meritve sipanja svetlobe za povezavo s tekočinsko kromatografijo</t>
  </si>
  <si>
    <t xml:space="preserve">Static and Dynamic Light Scattering Device for Light Scattering Measurements in Combination with Liquid Chromatography </t>
  </si>
  <si>
    <t xml:space="preserve">kontaktna oseba: dr. Ema Žagar (tel. št.: 01-4760203);
cena analize: se obračunava po efektivnih delovnih urah</t>
  </si>
  <si>
    <t xml:space="preserve">Contact person: dr. Ema Žagar 
Price analysis: is charged at the actual working hours</t>
  </si>
  <si>
    <t xml:space="preserve">Določanje:
absolutnih povprečij molskih mas polimerov
porazdelitvi molskih mas (polidisperznost) polimerov 
povprečno velikost makromolekul (povprečen radij sukanja)
kvaliteta izbranega topila (drugi virialni koeficient)
konformacija makromolekul v raztopini
interakcije različnih polimerov v raztopini
preferenčna solvatacija polimerov v večkomponentnih topilih
heterogenosti kemijske sestave polimerov </t>
  </si>
  <si>
    <t xml:space="preserve">Determination of:
Absolute molar mass averages of polymers
Molar mass distribution (polydispersity) of polymers
Average macromolecular size (average radius of gyration)
Solvent quality (second virial coefficient) 
Macromolecular conformation in solution
Interactions of polymers in solutions
Polymer preferential solvatation in multicomponent solvents
Heterogeneity of polymer chemical composition</t>
  </si>
  <si>
    <t xml:space="preserve">KI 8682, KI 8683</t>
  </si>
  <si>
    <t xml:space="preserve">P2-0145 </t>
  </si>
  <si>
    <t xml:space="preserve">L2-4166</t>
  </si>
  <si>
    <t xml:space="preserve">11874</t>
  </si>
  <si>
    <t xml:space="preserve">Računalniško vodeni večfazni katalitski reaktor</t>
  </si>
  <si>
    <t xml:space="preserve">Computer Controlled Multiphase Catalytic Reactor </t>
  </si>
  <si>
    <t xml:space="preserve">Paket 14</t>
  </si>
  <si>
    <t xml:space="preserve">Trajanje izvedbe poskusov: 5 do 15 delovnih dni. </t>
  </si>
  <si>
    <t xml:space="preserve">Duration of catalytic tests: 5 to 15 working days. </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t>
  </si>
  <si>
    <t xml:space="preserve">Iva Hafner Bratkovič</t>
  </si>
  <si>
    <t xml:space="preserve">Sistem za gojenje živali za delo s patogeni drugega varnostnega razreda, Centrifuga</t>
  </si>
  <si>
    <t xml:space="preserve">Animal facility for work with BSL2 pathogens, Centrifuge </t>
  </si>
  <si>
    <t xml:space="preserve">Dostop ni omejen za raziskovalce s financiranjem ARRS</t>
  </si>
  <si>
    <t xml:space="preserve">Access is not limited to researchers with ARRS projects</t>
  </si>
  <si>
    <t xml:space="preserve">Centrifugiranje</t>
  </si>
  <si>
    <t xml:space="preserve">Centrifugation</t>
  </si>
  <si>
    <t xml:space="preserve">K1 10275</t>
  </si>
  <si>
    <t xml:space="preserve">Pretočni sistem za ločevanje makromolekul ali delcev po velikosti z uporabo asimetričnega prečnega pretoka kot zunanjega polja (Asimetric Flow - Field Flow Fractionation, AFFF)</t>
  </si>
  <si>
    <t xml:space="preserve">Asimetric Flow - Field Flow Fractionation, AFFFF</t>
  </si>
  <si>
    <t xml:space="preserve">Določanje:
absolutnih povprečij molskih mas polimerov
porazdelitvi molskih mas (polidisperznost) polimerov 
povprečno velikost makromolekul (povprečen radij sukanja)
</t>
  </si>
  <si>
    <t xml:space="preserve">Determination of:
Absolute molar mass averages of polymers
Molar mass distribution (polydispersity) of polymers
Average macromolecular size (average radius of gyration)
</t>
  </si>
  <si>
    <t xml:space="preserve">KI 10531, KI 10531/1</t>
  </si>
  <si>
    <t xml:space="preserve">Sistem za gojenje živali za delo s patogeni drugega varnostnega razreda: Modul opreme za anestezijo, Lumi-Box, 1.sklop</t>
  </si>
  <si>
    <t xml:space="preserve">The laboratory for exerimental animals for work with pathogens second security class: anesthesia, Lumi-Box, 1. part
 </t>
  </si>
  <si>
    <t xml:space="preserve">Uporaba opreme je omejena in je možna samo po dogovoru.</t>
  </si>
  <si>
    <t xml:space="preserve">Use of equipment is limited and is only possible by appointment.</t>
  </si>
  <si>
    <t xml:space="preserve">Gojenje eksperimentalnih živali.</t>
  </si>
  <si>
    <t xml:space="preserve">Hausing of experimental animals.
Growing experimental animals.
</t>
  </si>
  <si>
    <t xml:space="preserve">KI 10530, KI 10276, KI 9998</t>
  </si>
  <si>
    <t xml:space="preserve">Simon Horvat</t>
  </si>
  <si>
    <t xml:space="preserve">Sistem za gojenje živali za delo s patogeni drugega varnostnega razreda, Modul IVC</t>
  </si>
  <si>
    <t xml:space="preserve">The laboratory for exerimental animals for work with pathogens second security class - IVC</t>
  </si>
  <si>
    <t xml:space="preserve">Do opreme za vzrejo živali je dostop na dnevni bazi, za opremo menjave in čišlenja kletk na tedenski bazi. Do določenih kosov opreme namenjenih za izvajanje postopkov na živalih (aparat za anestezijo, laminar) se dosopta po potrebi gleden an vrsto poskusa </t>
  </si>
  <si>
    <t xml:space="preserve">Equipment for breeding animals is accessible on a daily basis, whereas equipement for cage washing and changing on a weekly basis. Some aparati are used on demand (anestesia aparatus, procedure laminar flow etc) whenever needed for certain experiments. </t>
  </si>
  <si>
    <t xml:space="preserve">Oprema je namenjena vzreji poskusinh živali ter izvedbi poskusov in vivo.</t>
  </si>
  <si>
    <t xml:space="preserve">Equipmetn is dedicated for animal breeding and performing in vivo experiments.</t>
  </si>
  <si>
    <t xml:space="preserve">K1 10532</t>
  </si>
  <si>
    <t xml:space="preserve">Alja Oblak</t>
  </si>
  <si>
    <t xml:space="preserve">Sistem za gojenje živali za delo s patogeni drugega varnostnega razreda, Elektroporator</t>
  </si>
  <si>
    <t xml:space="preserve">Biorad Gene Pulser  Xcell</t>
  </si>
  <si>
    <t xml:space="preserve">Elektroporator se nahaja v laboratoriju za biotehnologijo (L12) v celičnem laboratoriju 106 (varnostni razred 2). </t>
  </si>
  <si>
    <t xml:space="preserve">Electroporator can be found in the department of biotecnology  L12 in the  cell culture  106 (safety level 2) laboratory</t>
  </si>
  <si>
    <t xml:space="preserve">Elektroporator se uporablja za vnos plazmidne DNA v prokariontske in evkariontkske celice. </t>
  </si>
  <si>
    <t xml:space="preserve">Electroporator is used to facilitate entry of plasmid DNA into pro and eu kariont cells. </t>
  </si>
  <si>
    <t xml:space="preserve">K1 10303</t>
  </si>
  <si>
    <t xml:space="preserve">J4-4306</t>
  </si>
  <si>
    <t xml:space="preserve">LC-MS (Tekočinski kromatograf sklopljen z masnim spektrometrom)</t>
  </si>
  <si>
    <t xml:space="preserve">Določanje analitev na osnovi MS po separaciji s tekočinsko kromatografijo visoke ločljivosti.</t>
  </si>
  <si>
    <t xml:space="preserve">Determination of analytes based on MS after separation by high-performance liqid chromatography.</t>
  </si>
  <si>
    <t xml:space="preserve">KI11566</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409]m/d/yyyy"/>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6" fontId="0"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5" fontId="24" fillId="0" borderId="12"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right" vertical="bottom" textRotation="0" wrapText="true" indent="0" shrinkToFit="false"/>
      <protection locked="true" hidden="false"/>
    </xf>
    <xf numFmtId="164" fontId="25" fillId="2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22" fillId="0" borderId="16" xfId="0" applyFont="true" applyBorder="true" applyAlignment="true" applyProtection="false">
      <alignment horizontal="right" vertical="bottom" textRotation="0" wrapText="true" indent="0" shrinkToFit="false"/>
      <protection locked="true" hidden="false"/>
    </xf>
    <xf numFmtId="166" fontId="0" fillId="0" borderId="16" xfId="0" applyFont="fals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5" fontId="0" fillId="0" borderId="17" xfId="0" applyFont="false" applyBorder="true" applyAlignment="true" applyProtection="false">
      <alignment horizontal="right" vertical="bottom" textRotation="0" wrapText="true" indent="0" shrinkToFit="false"/>
      <protection locked="true" hidden="false"/>
    </xf>
    <xf numFmtId="165" fontId="0" fillId="0" borderId="18" xfId="0" applyFont="true" applyBorder="true" applyAlignment="true" applyProtection="false">
      <alignment horizontal="right" vertical="bottom" textRotation="0" wrapText="true" indent="0" shrinkToFit="false"/>
      <protection locked="true" hidden="false"/>
    </xf>
    <xf numFmtId="164" fontId="24" fillId="0" borderId="18"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true" indent="0" shrinkToFit="false"/>
      <protection locked="true" hidden="false"/>
    </xf>
    <xf numFmtId="164" fontId="0" fillId="20" borderId="18" xfId="0" applyFont="tru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20" borderId="11" xfId="0" applyFont="true" applyBorder="true" applyAlignment="true" applyProtection="false">
      <alignment horizontal="right" vertical="bottom" textRotation="0" wrapText="true" indent="0" shrinkToFit="false"/>
      <protection locked="true" hidden="false"/>
    </xf>
    <xf numFmtId="164" fontId="0" fillId="20" borderId="22" xfId="0" applyFont="true" applyBorder="true" applyAlignment="true" applyProtection="fals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bottom" textRotation="0" wrapText="true" indent="0" shrinkToFit="false"/>
      <protection locked="true" hidden="false"/>
    </xf>
    <xf numFmtId="167" fontId="22" fillId="0" borderId="23" xfId="0" applyFont="true" applyBorder="true" applyAlignment="true" applyProtection="false">
      <alignment horizontal="right" vertical="bottom" textRotation="0" wrapText="true" indent="0" shrinkToFit="false"/>
      <protection locked="true" hidden="false"/>
    </xf>
    <xf numFmtId="166" fontId="22" fillId="0" borderId="23" xfId="0" applyFont="true" applyBorder="true" applyAlignment="true" applyProtection="false">
      <alignment horizontal="right" vertical="bottom" textRotation="0" wrapText="true" indent="0" shrinkToFit="false"/>
      <protection locked="true" hidden="false"/>
    </xf>
    <xf numFmtId="165" fontId="22" fillId="0" borderId="24" xfId="0" applyFont="true" applyBorder="true" applyAlignment="true" applyProtection="false">
      <alignment horizontal="right" vertical="bottom" textRotation="0" wrapText="true" indent="0" shrinkToFit="false"/>
      <protection locked="true" hidden="false"/>
    </xf>
    <xf numFmtId="165" fontId="22" fillId="0" borderId="23" xfId="0" applyFont="true" applyBorder="true" applyAlignment="true" applyProtection="false">
      <alignment horizontal="right" vertical="bottom" textRotation="0" wrapText="true" indent="0" shrinkToFit="false"/>
      <protection locked="true" hidden="false"/>
    </xf>
    <xf numFmtId="164" fontId="26" fillId="0" borderId="23" xfId="20" applyFont="true" applyBorder="true" applyAlignment="true" applyProtection="true">
      <alignment horizontal="right" vertical="bottom" textRotation="0" wrapText="true" indent="0" shrinkToFit="false"/>
      <protection locked="true" hidden="false"/>
    </xf>
    <xf numFmtId="164" fontId="22" fillId="0" borderId="25" xfId="0" applyFont="true" applyBorder="true" applyAlignment="true" applyProtection="false">
      <alignment horizontal="right" vertical="bottom" textRotation="0" wrapText="true" indent="0" shrinkToFit="false"/>
      <protection locked="true" hidden="false"/>
    </xf>
    <xf numFmtId="164" fontId="22" fillId="0" borderId="26"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8" fontId="22" fillId="0" borderId="23" xfId="0" applyFont="true" applyBorder="true" applyAlignment="true" applyProtection="false">
      <alignment horizontal="right" vertical="bottom"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4" fontId="22" fillId="0" borderId="28" xfId="0" applyFont="true" applyBorder="true" applyAlignment="true" applyProtection="false">
      <alignment horizontal="right" vertical="bottom" textRotation="0" wrapText="true" indent="0" shrinkToFit="false"/>
      <protection locked="true" hidden="false"/>
    </xf>
    <xf numFmtId="164" fontId="22" fillId="0" borderId="28" xfId="0" applyFont="true" applyBorder="true" applyAlignment="true" applyProtection="false">
      <alignment horizontal="right" vertical="bottom" textRotation="0" wrapText="true" indent="0" shrinkToFit="false"/>
      <protection locked="true" hidden="false"/>
    </xf>
    <xf numFmtId="166" fontId="22" fillId="0" borderId="28" xfId="0" applyFont="true" applyBorder="true" applyAlignment="true" applyProtection="false">
      <alignment horizontal="right" vertical="bottom" textRotation="0" wrapText="true" indent="0" shrinkToFit="false"/>
      <protection locked="true" hidden="false"/>
    </xf>
    <xf numFmtId="168" fontId="22" fillId="0" borderId="28" xfId="0" applyFont="true" applyBorder="true" applyAlignment="true" applyProtection="false">
      <alignment horizontal="right" vertical="bottom" textRotation="0" wrapText="true" indent="0" shrinkToFit="false"/>
      <protection locked="true" hidden="false"/>
    </xf>
    <xf numFmtId="165" fontId="22" fillId="0" borderId="28" xfId="0" applyFont="true" applyBorder="true" applyAlignment="true" applyProtection="false">
      <alignment horizontal="right" vertical="bottom" textRotation="0" wrapText="true" indent="0" shrinkToFit="false"/>
      <protection locked="true" hidden="false"/>
    </xf>
    <xf numFmtId="165" fontId="22" fillId="0" borderId="29" xfId="0" applyFont="true" applyBorder="true" applyAlignment="true" applyProtection="false">
      <alignment horizontal="right" vertical="bottom" textRotation="0" wrapText="true" indent="0" shrinkToFit="false"/>
      <protection locked="true" hidden="false"/>
    </xf>
    <xf numFmtId="164" fontId="26" fillId="0" borderId="28" xfId="20" applyFont="true" applyBorder="true" applyAlignment="true" applyProtection="true">
      <alignment horizontal="right" vertical="bottom" textRotation="0" wrapText="true" indent="0" shrinkToFit="false"/>
      <protection locked="true" hidden="false"/>
    </xf>
    <xf numFmtId="164" fontId="27" fillId="0" borderId="28" xfId="0" applyFont="true" applyBorder="true" applyAlignment="true" applyProtection="false">
      <alignment horizontal="right" vertical="bottom" textRotation="0" wrapText="true" indent="0" shrinkToFit="false"/>
      <protection locked="true" hidden="false"/>
    </xf>
    <xf numFmtId="164" fontId="22" fillId="0" borderId="30" xfId="0" applyFont="true" applyBorder="true" applyAlignment="true" applyProtection="false">
      <alignment horizontal="right" vertical="bottom" textRotation="0" wrapText="tru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7" fontId="22" fillId="0" borderId="23" xfId="0" applyFont="true" applyBorder="true" applyAlignment="true" applyProtection="false">
      <alignment horizontal="right" vertical="bottom" textRotation="0" wrapText="false" indent="0" shrinkToFit="false"/>
      <protection locked="true" hidden="false"/>
    </xf>
    <xf numFmtId="165" fontId="22" fillId="0" borderId="23"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4" fontId="22" fillId="0" borderId="3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6" fontId="22" fillId="0" borderId="24" xfId="0" applyFont="true" applyBorder="true" applyAlignment="true" applyProtection="false">
      <alignment horizontal="right" vertical="bottom" textRotation="0" wrapText="true" indent="0" shrinkToFit="false"/>
      <protection locked="true" hidden="false"/>
    </xf>
    <xf numFmtId="168" fontId="22" fillId="0" borderId="24" xfId="0" applyFont="true" applyBorder="true" applyAlignment="true" applyProtection="false">
      <alignment horizontal="right" vertical="bottom" textRotation="0" wrapText="true" indent="0" shrinkToFit="false"/>
      <protection locked="true" hidden="false"/>
    </xf>
    <xf numFmtId="164" fontId="26" fillId="0" borderId="24" xfId="20" applyFont="true" applyBorder="true" applyAlignment="true" applyProtection="tru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top" textRotation="0" wrapText="true" indent="0" shrinkToFit="false"/>
      <protection locked="true" hidden="false"/>
    </xf>
    <xf numFmtId="164" fontId="22" fillId="0" borderId="23" xfId="0" applyFont="true" applyBorder="true" applyAlignment="true" applyProtection="false">
      <alignment horizontal="left" vertical="bottom" textRotation="0" wrapText="true" indent="0" shrinkToFit="false"/>
      <protection locked="true" hidden="false"/>
    </xf>
    <xf numFmtId="164" fontId="22" fillId="0" borderId="28" xfId="0" applyFont="true" applyBorder="true" applyAlignment="true" applyProtection="false">
      <alignment horizontal="left" vertical="bottom" textRotation="0" wrapText="true" indent="0" shrinkToFit="false"/>
      <protection locked="true" hidden="false"/>
    </xf>
    <xf numFmtId="164" fontId="22" fillId="0" borderId="32" xfId="0" applyFont="true" applyBorder="true" applyAlignment="true" applyProtection="false">
      <alignment horizontal="right" vertical="bottom" textRotation="0" wrapText="true" indent="0" shrinkToFit="false"/>
      <protection locked="true" hidden="false"/>
    </xf>
    <xf numFmtId="164" fontId="22" fillId="0" borderId="21" xfId="0" applyFont="true" applyBorder="true" applyAlignment="true" applyProtection="false">
      <alignment horizontal="right" vertical="bottom" textRotation="0" wrapText="tru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right" vertical="bottom" textRotation="0" wrapText="tru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true" indent="0" shrinkToFit="false"/>
      <protection locked="true" hidden="false"/>
    </xf>
    <xf numFmtId="164" fontId="26" fillId="0" borderId="21" xfId="20" applyFont="true" applyBorder="true" applyAlignment="true" applyProtection="true">
      <alignment horizontal="right" vertical="bottom" textRotation="0" wrapText="true" indent="0" shrinkToFit="false"/>
      <protection locked="true" hidden="false"/>
    </xf>
    <xf numFmtId="164" fontId="22" fillId="0" borderId="33"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i.si/" TargetMode="External"/><Relationship Id="rId2" Type="http://schemas.openxmlformats.org/officeDocument/2006/relationships/hyperlink" Target="http://www.ki.si/raziskovalne-enote/l11-laboratorij-za-biosintezo-in-biotransformacijo/" TargetMode="External"/><Relationship Id="rId3" Type="http://schemas.openxmlformats.org/officeDocument/2006/relationships/hyperlink" Target="http://www.ki.si/" TargetMode="External"/><Relationship Id="rId4" Type="http://schemas.openxmlformats.org/officeDocument/2006/relationships/hyperlink" Target="http://www.ki.si/" TargetMode="External"/><Relationship Id="rId5" Type="http://schemas.openxmlformats.org/officeDocument/2006/relationships/hyperlink" Target="http://www.ki.si/" TargetMode="External"/><Relationship Id="rId6" Type="http://schemas.openxmlformats.org/officeDocument/2006/relationships/hyperlink" Target="http://www.ki.si/" TargetMode="External"/><Relationship Id="rId7" Type="http://schemas.openxmlformats.org/officeDocument/2006/relationships/hyperlink" Target="http://www.ki.si/" TargetMode="External"/><Relationship Id="rId8" Type="http://schemas.openxmlformats.org/officeDocument/2006/relationships/hyperlink" Target="http://www.ki.si/" TargetMode="External"/><Relationship Id="rId9" Type="http://schemas.openxmlformats.org/officeDocument/2006/relationships/hyperlink" Target="http://www.ki.si/" TargetMode="External"/><Relationship Id="rId10" Type="http://schemas.openxmlformats.org/officeDocument/2006/relationships/hyperlink" Target="http://www.ki.si/index.php?id=704" TargetMode="External"/><Relationship Id="rId11" Type="http://schemas.openxmlformats.org/officeDocument/2006/relationships/hyperlink" Target="http://www.ki.si/" TargetMode="External"/><Relationship Id="rId12" Type="http://schemas.openxmlformats.org/officeDocument/2006/relationships/hyperlink" Target="http://www.ki.si/" TargetMode="External"/><Relationship Id="rId13" Type="http://schemas.openxmlformats.org/officeDocument/2006/relationships/hyperlink" Target="http://www.ki.si/" TargetMode="External"/><Relationship Id="rId14" Type="http://schemas.openxmlformats.org/officeDocument/2006/relationships/hyperlink" Target="http://www.ki.si/" TargetMode="External"/><Relationship Id="rId15" Type="http://schemas.openxmlformats.org/officeDocument/2006/relationships/hyperlink" Target="http://www.ki.si/" TargetMode="External"/><Relationship Id="rId16" Type="http://schemas.openxmlformats.org/officeDocument/2006/relationships/hyperlink" Target="http://www.ki.si/" TargetMode="External"/><Relationship Id="rId17" Type="http://schemas.openxmlformats.org/officeDocument/2006/relationships/hyperlink" Target="http://www.ki.si/" TargetMode="External"/><Relationship Id="rId18" Type="http://schemas.openxmlformats.org/officeDocument/2006/relationships/hyperlink" Target="http://www.ki.si/" TargetMode="External"/><Relationship Id="rId19" Type="http://schemas.openxmlformats.org/officeDocument/2006/relationships/hyperlink" Target="http://www.ki.si/" TargetMode="External"/><Relationship Id="rId20" Type="http://schemas.openxmlformats.org/officeDocument/2006/relationships/hyperlink" Target="http://www.ki.si/" TargetMode="External"/><Relationship Id="rId21" Type="http://schemas.openxmlformats.org/officeDocument/2006/relationships/hyperlink" Target="http://www.ki.si/" TargetMode="External"/><Relationship Id="rId22" Type="http://schemas.openxmlformats.org/officeDocument/2006/relationships/hyperlink" Target="http://www.ki.si/" TargetMode="External"/><Relationship Id="rId23" Type="http://schemas.openxmlformats.org/officeDocument/2006/relationships/hyperlink" Target="http://www.ki.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29"/>
  <sheetViews>
    <sheetView showFormulas="false" showGridLines="true" showRowColHeaders="true" showZeros="true" rightToLeft="false" tabSelected="true" showOutlineSymbols="true" defaultGridColor="true" view="normal" topLeftCell="A1" colorId="64" zoomScale="80" zoomScaleNormal="80" zoomScalePageLayoutView="75" workbookViewId="0">
      <pane xSplit="0" ySplit="4" topLeftCell="BM5" activePane="bottomLeft" state="frozen"/>
      <selection pane="topLeft" activeCell="A1" activeCellId="0" sqref="A1"/>
      <selection pane="bottomLeft" activeCell="AC6" activeCellId="0" sqref="AC6"/>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3" min="2" style="2" width="9.28"/>
    <col collapsed="false" customWidth="true" hidden="false" outlineLevel="0" max="4" min="4" style="2" width="9.14"/>
    <col collapsed="false" customWidth="true" hidden="false" outlineLevel="0" max="5" min="5" style="2" width="17.42"/>
    <col collapsed="false" customWidth="true" hidden="false" outlineLevel="0" max="6" min="6" style="2" width="9.28"/>
    <col collapsed="false" customWidth="true" hidden="false" outlineLevel="0" max="7" min="7" style="2" width="23.99"/>
    <col collapsed="false" customWidth="true" hidden="false" outlineLevel="0" max="8" min="8" style="2" width="12.28"/>
    <col collapsed="false" customWidth="true" hidden="false" outlineLevel="0" max="9" min="9" style="2" width="15.41"/>
    <col collapsed="false" customWidth="true" hidden="false" outlineLevel="0" max="11" min="10" style="2" width="14.7"/>
    <col collapsed="false" customWidth="true" hidden="false" outlineLevel="0" max="12" min="12" style="2" width="23.99"/>
    <col collapsed="false" customWidth="true" hidden="false" outlineLevel="0" max="13" min="13" style="2" width="23.14"/>
    <col collapsed="false" customWidth="true" hidden="false" outlineLevel="0" max="14" min="14" style="2" width="24.13"/>
    <col collapsed="false" customWidth="true" hidden="false" outlineLevel="0" max="15" min="15" style="2" width="16.42"/>
    <col collapsed="false" customWidth="true" hidden="false" outlineLevel="0" max="16" min="16" style="2" width="13.7"/>
    <col collapsed="false" customWidth="true" hidden="false" outlineLevel="0" max="17" min="17" style="3" width="15.7"/>
    <col collapsed="false" customWidth="true" hidden="false" outlineLevel="0" max="18" min="18" style="3" width="12.28"/>
    <col collapsed="false" customWidth="true" hidden="false" outlineLevel="0" max="19" min="19" style="3" width="11.85"/>
    <col collapsed="false" customWidth="true" hidden="false" outlineLevel="0" max="20" min="20" style="3" width="10.41"/>
    <col collapsed="false" customWidth="true" hidden="false" outlineLevel="0" max="21" min="21" style="2" width="11.56"/>
    <col collapsed="false" customWidth="true" hidden="false" outlineLevel="0" max="22" min="22" style="2" width="13.28"/>
    <col collapsed="false" customWidth="true" hidden="false" outlineLevel="0" max="23" min="23" style="2" width="9.14"/>
    <col collapsed="false" customWidth="true" hidden="false" outlineLevel="0" max="24" min="24" style="2" width="16.84"/>
    <col collapsed="false" customWidth="true" hidden="false" outlineLevel="0" max="25" min="25" style="2" width="17.85"/>
    <col collapsed="false" customWidth="true" hidden="false" outlineLevel="0" max="26" min="26" style="2" width="10.99"/>
    <col collapsed="false" customWidth="true" hidden="false" outlineLevel="0" max="27" min="27" style="2" width="12.56"/>
    <col collapsed="false" customWidth="true" hidden="false" outlineLevel="0" max="28" min="28" style="2" width="9.14"/>
    <col collapsed="false" customWidth="true" hidden="false" outlineLevel="0" max="29" min="29" style="2" width="13.14"/>
    <col collapsed="false" customWidth="true" hidden="false" outlineLevel="0" max="30" min="30" style="2" width="11.42"/>
    <col collapsed="false" customWidth="true" hidden="false" outlineLevel="0" max="31" min="31" style="2" width="9.14"/>
    <col collapsed="false" customWidth="true" hidden="false" outlineLevel="0" max="32" min="32" style="2" width="13.41"/>
    <col collapsed="false" customWidth="true" hidden="false" outlineLevel="0" max="33" min="33" style="2" width="11.42"/>
    <col collapsed="false" customWidth="true" hidden="false" outlineLevel="0" max="34" min="34" style="2" width="9.14"/>
    <col collapsed="false" customWidth="true" hidden="false" outlineLevel="0" max="35" min="35" style="2" width="13.41"/>
    <col collapsed="false" customWidth="true" hidden="false" outlineLevel="0" max="36" min="36" style="2" width="11.56"/>
    <col collapsed="false" customWidth="true" hidden="false" outlineLevel="0" max="38" min="37" style="2" width="9.14"/>
    <col collapsed="false" customWidth="true" hidden="false" outlineLevel="0" max="39" min="39" style="2" width="10.99"/>
    <col collapsed="false" customWidth="true" hidden="false" outlineLevel="0" max="40" min="40" style="2" width="9.14"/>
  </cols>
  <sheetData>
    <row r="1" customFormat="false" ht="24" hidden="false" customHeight="true" outlineLevel="0" collapsed="false">
      <c r="A1" s="4" t="s">
        <v>0</v>
      </c>
      <c r="B1" s="4"/>
      <c r="C1" s="4"/>
      <c r="D1" s="4"/>
      <c r="E1" s="4"/>
      <c r="F1" s="4"/>
      <c r="G1" s="4"/>
    </row>
    <row r="2" customFormat="false" ht="13.5" hidden="false" customHeight="false" outlineLevel="0" collapsed="false"/>
    <row r="3" customFormat="false" ht="93.75" hidden="false" customHeight="true" outlineLevel="0" collapsed="false">
      <c r="A3" s="5" t="s">
        <v>1</v>
      </c>
      <c r="B3" s="6" t="s">
        <v>2</v>
      </c>
      <c r="C3" s="7" t="s">
        <v>3</v>
      </c>
      <c r="D3" s="6" t="s">
        <v>4</v>
      </c>
      <c r="E3" s="6" t="s">
        <v>5</v>
      </c>
      <c r="F3" s="6" t="s">
        <v>6</v>
      </c>
      <c r="G3" s="6" t="s">
        <v>7</v>
      </c>
      <c r="H3" s="6" t="s">
        <v>8</v>
      </c>
      <c r="I3" s="6" t="s">
        <v>9</v>
      </c>
      <c r="J3" s="8" t="s">
        <v>10</v>
      </c>
      <c r="K3" s="9" t="s">
        <v>11</v>
      </c>
      <c r="L3" s="6" t="s">
        <v>12</v>
      </c>
      <c r="M3" s="6" t="s">
        <v>13</v>
      </c>
      <c r="N3" s="6" t="s">
        <v>14</v>
      </c>
      <c r="O3" s="6" t="s">
        <v>15</v>
      </c>
      <c r="P3" s="10" t="s">
        <v>16</v>
      </c>
      <c r="Q3" s="11" t="s">
        <v>17</v>
      </c>
      <c r="R3" s="12" t="s">
        <v>18</v>
      </c>
      <c r="S3" s="12"/>
      <c r="T3" s="12"/>
      <c r="U3" s="12"/>
      <c r="V3" s="13" t="s">
        <v>19</v>
      </c>
      <c r="W3" s="13" t="s">
        <v>20</v>
      </c>
      <c r="X3" s="14" t="s">
        <v>21</v>
      </c>
      <c r="Y3" s="15" t="s">
        <v>22</v>
      </c>
      <c r="Z3" s="15"/>
      <c r="AA3" s="15"/>
      <c r="AB3" s="15"/>
      <c r="AC3" s="15"/>
      <c r="AD3" s="15"/>
      <c r="AE3" s="15"/>
      <c r="AF3" s="15"/>
      <c r="AG3" s="15"/>
      <c r="AH3" s="15"/>
      <c r="AI3" s="15"/>
      <c r="AJ3" s="15"/>
      <c r="AK3" s="15"/>
      <c r="AL3" s="15"/>
      <c r="AM3" s="15"/>
      <c r="AN3" s="15"/>
    </row>
    <row r="4" customFormat="false" ht="72" hidden="false" customHeight="true" outlineLevel="0" collapsed="false">
      <c r="A4" s="16"/>
      <c r="B4" s="17"/>
      <c r="C4" s="18"/>
      <c r="D4" s="17"/>
      <c r="E4" s="17"/>
      <c r="F4" s="17"/>
      <c r="G4" s="17"/>
      <c r="H4" s="17"/>
      <c r="I4" s="17"/>
      <c r="J4" s="19"/>
      <c r="K4" s="20"/>
      <c r="L4" s="17"/>
      <c r="M4" s="17"/>
      <c r="N4" s="17"/>
      <c r="O4" s="17"/>
      <c r="P4" s="21"/>
      <c r="Q4" s="22"/>
      <c r="R4" s="23" t="s">
        <v>23</v>
      </c>
      <c r="S4" s="23" t="s">
        <v>24</v>
      </c>
      <c r="T4" s="23" t="s">
        <v>25</v>
      </c>
      <c r="U4" s="24" t="s">
        <v>26</v>
      </c>
      <c r="V4" s="25"/>
      <c r="W4" s="25"/>
      <c r="X4" s="26"/>
      <c r="Y4" s="27" t="s">
        <v>27</v>
      </c>
      <c r="Z4" s="28" t="s">
        <v>28</v>
      </c>
      <c r="AA4" s="28" t="s">
        <v>29</v>
      </c>
      <c r="AB4" s="28" t="s">
        <v>30</v>
      </c>
      <c r="AC4" s="29" t="s">
        <v>31</v>
      </c>
      <c r="AD4" s="30" t="s">
        <v>29</v>
      </c>
      <c r="AE4" s="30" t="s">
        <v>30</v>
      </c>
      <c r="AF4" s="28" t="s">
        <v>32</v>
      </c>
      <c r="AG4" s="28" t="s">
        <v>29</v>
      </c>
      <c r="AH4" s="28" t="s">
        <v>30</v>
      </c>
      <c r="AI4" s="30" t="s">
        <v>33</v>
      </c>
      <c r="AJ4" s="30" t="s">
        <v>29</v>
      </c>
      <c r="AK4" s="30" t="s">
        <v>30</v>
      </c>
      <c r="AL4" s="28" t="s">
        <v>34</v>
      </c>
      <c r="AM4" s="31" t="s">
        <v>29</v>
      </c>
      <c r="AN4" s="32" t="s">
        <v>30</v>
      </c>
    </row>
    <row r="5" s="41" customFormat="true" ht="140.25" hidden="false" customHeight="false" outlineLevel="0" collapsed="false">
      <c r="A5" s="33" t="s">
        <v>35</v>
      </c>
      <c r="B5" s="33" t="n">
        <v>104</v>
      </c>
      <c r="C5" s="33" t="n">
        <v>13</v>
      </c>
      <c r="D5" s="33" t="s">
        <v>36</v>
      </c>
      <c r="E5" s="33" t="s">
        <v>37</v>
      </c>
      <c r="F5" s="34" t="s">
        <v>38</v>
      </c>
      <c r="G5" s="33" t="s">
        <v>39</v>
      </c>
      <c r="H5" s="33" t="n">
        <v>2000</v>
      </c>
      <c r="I5" s="33" t="s">
        <v>40</v>
      </c>
      <c r="J5" s="35" t="n">
        <v>112745</v>
      </c>
      <c r="K5" s="33" t="s">
        <v>41</v>
      </c>
      <c r="L5" s="33" t="s">
        <v>42</v>
      </c>
      <c r="M5" s="33" t="s">
        <v>43</v>
      </c>
      <c r="N5" s="33" t="s">
        <v>44</v>
      </c>
      <c r="O5" s="33" t="s">
        <v>45</v>
      </c>
      <c r="P5" s="33" t="s">
        <v>46</v>
      </c>
      <c r="Q5" s="36" t="n">
        <v>10.6788235294118</v>
      </c>
      <c r="R5" s="37" t="n">
        <v>0</v>
      </c>
      <c r="S5" s="37" t="n">
        <v>2.94117647058824</v>
      </c>
      <c r="T5" s="37" t="n">
        <v>7.73764705882353</v>
      </c>
      <c r="U5" s="36" t="n">
        <v>10.6788235294118</v>
      </c>
      <c r="V5" s="33" t="n">
        <f aca="false">(50+50+50+50+50+50+50+50+50)/9</f>
        <v>50</v>
      </c>
      <c r="W5" s="33" t="n">
        <v>100</v>
      </c>
      <c r="X5" s="38" t="s">
        <v>47</v>
      </c>
      <c r="Y5" s="33" t="n">
        <v>50</v>
      </c>
      <c r="Z5" s="33" t="s">
        <v>36</v>
      </c>
      <c r="AA5" s="33" t="s">
        <v>37</v>
      </c>
      <c r="AB5" s="33" t="n">
        <v>50</v>
      </c>
      <c r="AC5" s="33"/>
      <c r="AD5" s="33"/>
      <c r="AE5" s="33"/>
      <c r="AF5" s="33"/>
      <c r="AG5" s="33"/>
      <c r="AH5" s="33"/>
      <c r="AI5" s="33"/>
      <c r="AJ5" s="33"/>
      <c r="AK5" s="33"/>
      <c r="AL5" s="33"/>
      <c r="AM5" s="39"/>
      <c r="AN5" s="40"/>
    </row>
    <row r="6" s="41" customFormat="true" ht="229.5" hidden="false" customHeight="false" outlineLevel="0" collapsed="false">
      <c r="A6" s="33" t="s">
        <v>35</v>
      </c>
      <c r="B6" s="33" t="n">
        <v>104</v>
      </c>
      <c r="C6" s="33" t="n">
        <v>15</v>
      </c>
      <c r="D6" s="33" t="s">
        <v>48</v>
      </c>
      <c r="E6" s="33" t="s">
        <v>49</v>
      </c>
      <c r="F6" s="33" t="n">
        <v>10082</v>
      </c>
      <c r="G6" s="33" t="s">
        <v>50</v>
      </c>
      <c r="H6" s="33" t="s">
        <v>51</v>
      </c>
      <c r="I6" s="33" t="s">
        <v>52</v>
      </c>
      <c r="J6" s="35" t="n">
        <v>2503755.63</v>
      </c>
      <c r="K6" s="33" t="s">
        <v>53</v>
      </c>
      <c r="L6" s="33" t="s">
        <v>54</v>
      </c>
      <c r="M6" s="33" t="s">
        <v>55</v>
      </c>
      <c r="N6" s="33" t="s">
        <v>56</v>
      </c>
      <c r="O6" s="33" t="s">
        <v>57</v>
      </c>
      <c r="P6" s="33" t="s">
        <v>58</v>
      </c>
      <c r="Q6" s="36" t="n">
        <f aca="false">U6</f>
        <v>85.0498823529412</v>
      </c>
      <c r="R6" s="37" t="n">
        <v>0</v>
      </c>
      <c r="S6" s="37" t="n">
        <v>58.8235294117647</v>
      </c>
      <c r="T6" s="37" t="n">
        <v>26.2263529411765</v>
      </c>
      <c r="U6" s="36" t="n">
        <f aca="false">SUM(R6:T6)</f>
        <v>85.0498823529412</v>
      </c>
      <c r="V6" s="33" t="n">
        <f aca="false">(100+100+100+100+100+100+100+100+100)/9</f>
        <v>100</v>
      </c>
      <c r="W6" s="33" t="n">
        <v>100</v>
      </c>
      <c r="X6" s="33" t="s">
        <v>59</v>
      </c>
      <c r="Y6" s="33" t="s">
        <v>60</v>
      </c>
      <c r="Z6" s="33" t="s">
        <v>61</v>
      </c>
      <c r="AA6" s="33"/>
      <c r="AB6" s="33"/>
      <c r="AC6" s="33" t="s">
        <v>61</v>
      </c>
      <c r="AD6" s="33"/>
      <c r="AE6" s="33"/>
      <c r="AF6" s="33" t="s">
        <v>62</v>
      </c>
      <c r="AG6" s="33"/>
      <c r="AH6" s="33"/>
      <c r="AI6" s="33" t="s">
        <v>63</v>
      </c>
      <c r="AJ6" s="33"/>
      <c r="AK6" s="33"/>
      <c r="AL6" s="33"/>
      <c r="AM6" s="39"/>
      <c r="AN6" s="40"/>
    </row>
    <row r="7" s="41" customFormat="true" ht="192.75" hidden="false" customHeight="true" outlineLevel="0" collapsed="false">
      <c r="A7" s="33" t="s">
        <v>35</v>
      </c>
      <c r="B7" s="33" t="n">
        <v>104</v>
      </c>
      <c r="C7" s="33" t="n">
        <v>11</v>
      </c>
      <c r="D7" s="33" t="s">
        <v>64</v>
      </c>
      <c r="E7" s="33" t="s">
        <v>65</v>
      </c>
      <c r="F7" s="33" t="n">
        <v>16104</v>
      </c>
      <c r="G7" s="33" t="s">
        <v>66</v>
      </c>
      <c r="H7" s="33" t="n">
        <v>2002</v>
      </c>
      <c r="I7" s="33" t="s">
        <v>67</v>
      </c>
      <c r="J7" s="35" t="n">
        <v>190285</v>
      </c>
      <c r="K7" s="33" t="s">
        <v>53</v>
      </c>
      <c r="L7" s="33" t="s">
        <v>68</v>
      </c>
      <c r="M7" s="33" t="s">
        <v>69</v>
      </c>
      <c r="N7" s="33" t="s">
        <v>70</v>
      </c>
      <c r="O7" s="33" t="s">
        <v>71</v>
      </c>
      <c r="P7" s="33" t="s">
        <v>72</v>
      </c>
      <c r="Q7" s="36" t="n">
        <v>9.78411764705882</v>
      </c>
      <c r="R7" s="37" t="n">
        <v>0</v>
      </c>
      <c r="S7" s="37" t="n">
        <f aca="false">5000/1700</f>
        <v>2.94117647058824</v>
      </c>
      <c r="T7" s="37" t="n">
        <f aca="false">11633/1700</f>
        <v>6.84294117647059</v>
      </c>
      <c r="U7" s="36" t="n">
        <f aca="false">SUM(R7:T7)</f>
        <v>9.78411764705882</v>
      </c>
      <c r="V7" s="42" t="n">
        <f aca="false">(100+100+100+100+30+30+30+30+30)/9</f>
        <v>61.1111111111111</v>
      </c>
      <c r="W7" s="33" t="n">
        <v>100</v>
      </c>
      <c r="X7" s="43" t="s">
        <v>73</v>
      </c>
      <c r="Y7" s="33" t="n">
        <v>30</v>
      </c>
      <c r="Z7" s="33" t="s">
        <v>74</v>
      </c>
      <c r="AA7" s="33" t="s">
        <v>75</v>
      </c>
      <c r="AB7" s="33" t="n">
        <v>10</v>
      </c>
      <c r="AC7" s="33" t="s">
        <v>76</v>
      </c>
      <c r="AD7" s="33" t="s">
        <v>77</v>
      </c>
      <c r="AE7" s="33" t="n">
        <v>20</v>
      </c>
      <c r="AF7" s="33"/>
      <c r="AG7" s="33"/>
      <c r="AH7" s="33"/>
      <c r="AI7" s="33"/>
      <c r="AJ7" s="33"/>
      <c r="AK7" s="33"/>
      <c r="AL7" s="33"/>
      <c r="AM7" s="39"/>
      <c r="AN7" s="40"/>
    </row>
    <row r="8" s="41" customFormat="true" ht="241.5" hidden="false" customHeight="true" outlineLevel="0" collapsed="false">
      <c r="A8" s="33" t="s">
        <v>35</v>
      </c>
      <c r="B8" s="33" t="n">
        <v>104</v>
      </c>
      <c r="C8" s="33" t="n">
        <v>13</v>
      </c>
      <c r="D8" s="33" t="s">
        <v>36</v>
      </c>
      <c r="E8" s="33" t="s">
        <v>78</v>
      </c>
      <c r="F8" s="33" t="n">
        <v>11874</v>
      </c>
      <c r="G8" s="33" t="s">
        <v>79</v>
      </c>
      <c r="H8" s="33" t="n">
        <v>2002</v>
      </c>
      <c r="I8" s="44" t="s">
        <v>80</v>
      </c>
      <c r="J8" s="35" t="n">
        <v>113634</v>
      </c>
      <c r="K8" s="33" t="s">
        <v>53</v>
      </c>
      <c r="L8" s="33" t="s">
        <v>81</v>
      </c>
      <c r="M8" s="33" t="s">
        <v>82</v>
      </c>
      <c r="N8" s="44" t="s">
        <v>83</v>
      </c>
      <c r="O8" s="33" t="s">
        <v>84</v>
      </c>
      <c r="P8" s="33" t="s">
        <v>85</v>
      </c>
      <c r="Q8" s="36" t="n">
        <v>7.28092941176471</v>
      </c>
      <c r="R8" s="37" t="n">
        <v>0</v>
      </c>
      <c r="S8" s="37" t="n">
        <v>0.705882352941177</v>
      </c>
      <c r="T8" s="37" t="n">
        <v>6.57504705882353</v>
      </c>
      <c r="U8" s="36" t="n">
        <v>7.28092941176471</v>
      </c>
      <c r="V8" s="33" t="n">
        <f aca="false">(30+30+30+30+30+30+30+30+30)/9</f>
        <v>30</v>
      </c>
      <c r="W8" s="33" t="n">
        <v>100</v>
      </c>
      <c r="X8" s="38" t="s">
        <v>47</v>
      </c>
      <c r="Y8" s="33" t="n">
        <v>30</v>
      </c>
      <c r="Z8" s="33" t="s">
        <v>36</v>
      </c>
      <c r="AA8" s="33" t="s">
        <v>37</v>
      </c>
      <c r="AB8" s="33" t="n">
        <v>10</v>
      </c>
      <c r="AC8" s="34" t="s">
        <v>86</v>
      </c>
      <c r="AD8" s="33" t="s">
        <v>87</v>
      </c>
      <c r="AE8" s="33" t="n">
        <v>20</v>
      </c>
      <c r="AF8" s="34"/>
      <c r="AG8" s="33"/>
      <c r="AH8" s="33"/>
      <c r="AI8" s="33"/>
      <c r="AJ8" s="33"/>
      <c r="AK8" s="33"/>
      <c r="AL8" s="33"/>
      <c r="AM8" s="39"/>
      <c r="AN8" s="40"/>
    </row>
    <row r="9" s="41" customFormat="true" ht="63.75" hidden="false" customHeight="false" outlineLevel="0" collapsed="false">
      <c r="A9" s="33" t="s">
        <v>35</v>
      </c>
      <c r="B9" s="33" t="n">
        <v>104</v>
      </c>
      <c r="C9" s="33" t="n">
        <v>12</v>
      </c>
      <c r="D9" s="33" t="s">
        <v>88</v>
      </c>
      <c r="E9" s="33" t="s">
        <v>89</v>
      </c>
      <c r="F9" s="33" t="n">
        <v>14360</v>
      </c>
      <c r="G9" s="33" t="s">
        <v>90</v>
      </c>
      <c r="H9" s="33" t="n">
        <v>2002</v>
      </c>
      <c r="I9" s="33" t="s">
        <v>91</v>
      </c>
      <c r="J9" s="35" t="n">
        <v>26942</v>
      </c>
      <c r="K9" s="33" t="s">
        <v>53</v>
      </c>
      <c r="L9" s="33" t="s">
        <v>92</v>
      </c>
      <c r="M9" s="33" t="s">
        <v>93</v>
      </c>
      <c r="N9" s="33" t="s">
        <v>94</v>
      </c>
      <c r="O9" s="33" t="s">
        <v>95</v>
      </c>
      <c r="P9" s="33" t="s">
        <v>96</v>
      </c>
      <c r="Q9" s="36" t="n">
        <v>22.1541176470588</v>
      </c>
      <c r="R9" s="37" t="n">
        <v>0</v>
      </c>
      <c r="S9" s="37"/>
      <c r="T9" s="37" t="n">
        <v>22.1541176470588</v>
      </c>
      <c r="U9" s="36" t="n">
        <v>22.1541176470588</v>
      </c>
      <c r="V9" s="33" t="n">
        <f aca="false">(75+75+75+75+75+75+75+75+75)/9</f>
        <v>75</v>
      </c>
      <c r="W9" s="33" t="n">
        <v>100</v>
      </c>
      <c r="X9" s="38" t="s">
        <v>47</v>
      </c>
      <c r="Y9" s="33" t="n">
        <v>75</v>
      </c>
      <c r="Z9" s="33" t="s">
        <v>97</v>
      </c>
      <c r="AA9" s="33" t="s">
        <v>98</v>
      </c>
      <c r="AB9" s="33" t="n">
        <v>18.75</v>
      </c>
      <c r="AC9" s="33" t="s">
        <v>99</v>
      </c>
      <c r="AD9" s="33" t="s">
        <v>89</v>
      </c>
      <c r="AE9" s="33" t="n">
        <v>18.75</v>
      </c>
      <c r="AF9" s="33" t="s">
        <v>88</v>
      </c>
      <c r="AG9" s="33" t="s">
        <v>98</v>
      </c>
      <c r="AH9" s="33" t="n">
        <v>18.75</v>
      </c>
      <c r="AI9" s="33" t="s">
        <v>100</v>
      </c>
      <c r="AJ9" s="33" t="s">
        <v>89</v>
      </c>
      <c r="AK9" s="33" t="n">
        <v>18.75</v>
      </c>
      <c r="AL9" s="33"/>
      <c r="AM9" s="39"/>
      <c r="AN9" s="40"/>
    </row>
    <row r="10" s="41" customFormat="true" ht="206.25" hidden="false" customHeight="true" outlineLevel="0" collapsed="false">
      <c r="A10" s="33" t="s">
        <v>35</v>
      </c>
      <c r="B10" s="33" t="n">
        <v>104</v>
      </c>
      <c r="C10" s="33" t="n">
        <v>12</v>
      </c>
      <c r="D10" s="33" t="s">
        <v>88</v>
      </c>
      <c r="E10" s="33" t="s">
        <v>98</v>
      </c>
      <c r="F10" s="33" t="n">
        <v>6628</v>
      </c>
      <c r="G10" s="33" t="s">
        <v>101</v>
      </c>
      <c r="H10" s="33" t="n">
        <v>2002</v>
      </c>
      <c r="I10" s="33" t="s">
        <v>102</v>
      </c>
      <c r="J10" s="35" t="n">
        <v>57457</v>
      </c>
      <c r="K10" s="33" t="s">
        <v>53</v>
      </c>
      <c r="L10" s="33" t="s">
        <v>103</v>
      </c>
      <c r="M10" s="33" t="s">
        <v>104</v>
      </c>
      <c r="N10" s="33" t="s">
        <v>105</v>
      </c>
      <c r="O10" s="33" t="s">
        <v>106</v>
      </c>
      <c r="P10" s="33" t="s">
        <v>107</v>
      </c>
      <c r="Q10" s="36" t="n">
        <v>20.2093176470588</v>
      </c>
      <c r="R10" s="37" t="n">
        <v>0</v>
      </c>
      <c r="S10" s="37" t="n">
        <v>1.76470588235294</v>
      </c>
      <c r="T10" s="37" t="n">
        <v>18.4446117647059</v>
      </c>
      <c r="U10" s="36" t="n">
        <v>20.2093176470588</v>
      </c>
      <c r="V10" s="33" t="n">
        <f aca="false">(100+100+100+100+100+100+100+100+100)/9</f>
        <v>100</v>
      </c>
      <c r="W10" s="33" t="n">
        <v>100</v>
      </c>
      <c r="X10" s="38" t="s">
        <v>47</v>
      </c>
      <c r="Y10" s="33" t="n">
        <v>100</v>
      </c>
      <c r="Z10" s="33" t="s">
        <v>88</v>
      </c>
      <c r="AA10" s="33" t="s">
        <v>98</v>
      </c>
      <c r="AB10" s="33" t="n">
        <v>50</v>
      </c>
      <c r="AC10" s="33" t="s">
        <v>97</v>
      </c>
      <c r="AD10" s="33" t="s">
        <v>98</v>
      </c>
      <c r="AE10" s="33" t="n">
        <v>50</v>
      </c>
      <c r="AF10" s="33"/>
      <c r="AG10" s="33"/>
      <c r="AH10" s="33"/>
      <c r="AI10" s="33"/>
      <c r="AJ10" s="33"/>
      <c r="AK10" s="33"/>
      <c r="AL10" s="33"/>
      <c r="AM10" s="39"/>
      <c r="AN10" s="40"/>
    </row>
    <row r="11" s="45" customFormat="true" ht="53.25" hidden="false" customHeight="true" outlineLevel="0" collapsed="false">
      <c r="A11" s="33" t="s">
        <v>35</v>
      </c>
      <c r="B11" s="33" t="n">
        <v>104</v>
      </c>
      <c r="C11" s="33" t="n">
        <v>12</v>
      </c>
      <c r="D11" s="33" t="s">
        <v>88</v>
      </c>
      <c r="E11" s="33" t="s">
        <v>89</v>
      </c>
      <c r="F11" s="33" t="n">
        <v>14360</v>
      </c>
      <c r="G11" s="33" t="s">
        <v>108</v>
      </c>
      <c r="H11" s="33" t="n">
        <v>2004</v>
      </c>
      <c r="I11" s="33" t="s">
        <v>109</v>
      </c>
      <c r="J11" s="35" t="n">
        <v>33735.79</v>
      </c>
      <c r="K11" s="33" t="s">
        <v>110</v>
      </c>
      <c r="L11" s="33" t="s">
        <v>92</v>
      </c>
      <c r="M11" s="33" t="s">
        <v>93</v>
      </c>
      <c r="N11" s="33" t="s">
        <v>111</v>
      </c>
      <c r="O11" s="33" t="s">
        <v>112</v>
      </c>
      <c r="P11" s="33" t="s">
        <v>113</v>
      </c>
      <c r="Q11" s="36" t="n">
        <v>18.46</v>
      </c>
      <c r="R11" s="37" t="n">
        <v>0</v>
      </c>
      <c r="S11" s="37"/>
      <c r="T11" s="37" t="n">
        <v>18.4617647058824</v>
      </c>
      <c r="U11" s="36" t="n">
        <v>18.46</v>
      </c>
      <c r="V11" s="33" t="n">
        <f aca="false">(62+62+62+62+62+62+62+62+62)/9</f>
        <v>62</v>
      </c>
      <c r="W11" s="33" t="n">
        <v>100</v>
      </c>
      <c r="X11" s="38" t="s">
        <v>47</v>
      </c>
      <c r="Y11" s="33" t="n">
        <v>62</v>
      </c>
      <c r="Z11" s="33" t="s">
        <v>97</v>
      </c>
      <c r="AA11" s="33" t="s">
        <v>98</v>
      </c>
      <c r="AB11" s="33" t="n">
        <v>15.5</v>
      </c>
      <c r="AC11" s="33" t="s">
        <v>99</v>
      </c>
      <c r="AD11" s="33" t="s">
        <v>89</v>
      </c>
      <c r="AE11" s="33" t="n">
        <v>15.5</v>
      </c>
      <c r="AF11" s="33" t="s">
        <v>88</v>
      </c>
      <c r="AG11" s="33" t="s">
        <v>98</v>
      </c>
      <c r="AH11" s="33" t="n">
        <v>15.5</v>
      </c>
      <c r="AI11" s="33" t="s">
        <v>100</v>
      </c>
      <c r="AJ11" s="33" t="s">
        <v>89</v>
      </c>
      <c r="AK11" s="33" t="n">
        <v>15.5</v>
      </c>
      <c r="AL11" s="33"/>
      <c r="AM11" s="39"/>
      <c r="AN11" s="40"/>
    </row>
    <row r="12" s="45" customFormat="true" ht="191.25" hidden="false" customHeight="false" outlineLevel="0" collapsed="false">
      <c r="A12" s="33" t="s">
        <v>114</v>
      </c>
      <c r="B12" s="33" t="n">
        <v>104</v>
      </c>
      <c r="C12" s="33" t="n">
        <v>15</v>
      </c>
      <c r="D12" s="33" t="s">
        <v>48</v>
      </c>
      <c r="E12" s="33" t="s">
        <v>49</v>
      </c>
      <c r="F12" s="33" t="n">
        <v>10082</v>
      </c>
      <c r="G12" s="33" t="s">
        <v>115</v>
      </c>
      <c r="H12" s="33" t="s">
        <v>116</v>
      </c>
      <c r="I12" s="33" t="s">
        <v>117</v>
      </c>
      <c r="J12" s="35" t="n">
        <v>792855.95</v>
      </c>
      <c r="K12" s="33" t="s">
        <v>110</v>
      </c>
      <c r="L12" s="33" t="s">
        <v>118</v>
      </c>
      <c r="M12" s="33" t="s">
        <v>119</v>
      </c>
      <c r="N12" s="33" t="s">
        <v>120</v>
      </c>
      <c r="O12" s="33" t="s">
        <v>121</v>
      </c>
      <c r="P12" s="33" t="s">
        <v>122</v>
      </c>
      <c r="Q12" s="36" t="n">
        <f aca="false">U12</f>
        <v>73.2851529411765</v>
      </c>
      <c r="R12" s="37" t="n">
        <v>0</v>
      </c>
      <c r="S12" s="37" t="n">
        <v>47.0588235294118</v>
      </c>
      <c r="T12" s="37" t="n">
        <v>26.2263294117647</v>
      </c>
      <c r="U12" s="36" t="n">
        <f aca="false">SUM(R12:T12)</f>
        <v>73.2851529411765</v>
      </c>
      <c r="V12" s="33" t="n">
        <f aca="false">(100+100+100+100+100+100+100+100+100)/9</f>
        <v>100</v>
      </c>
      <c r="W12" s="33" t="n">
        <v>100</v>
      </c>
      <c r="X12" s="33" t="s">
        <v>123</v>
      </c>
      <c r="Y12" s="33" t="s">
        <v>60</v>
      </c>
      <c r="Z12" s="33" t="s">
        <v>124</v>
      </c>
      <c r="AA12" s="33"/>
      <c r="AB12" s="33"/>
      <c r="AC12" s="33" t="s">
        <v>125</v>
      </c>
      <c r="AD12" s="33"/>
      <c r="AE12" s="33"/>
      <c r="AF12" s="33" t="s">
        <v>62</v>
      </c>
      <c r="AG12" s="33"/>
      <c r="AH12" s="33"/>
      <c r="AI12" s="33" t="s">
        <v>63</v>
      </c>
      <c r="AJ12" s="33"/>
      <c r="AK12" s="33"/>
      <c r="AL12" s="33"/>
      <c r="AM12" s="39"/>
      <c r="AN12" s="40"/>
    </row>
    <row r="13" s="45" customFormat="true" ht="178.5" hidden="false" customHeight="true" outlineLevel="0" collapsed="false">
      <c r="A13" s="33" t="s">
        <v>114</v>
      </c>
      <c r="B13" s="33" t="n">
        <v>104</v>
      </c>
      <c r="C13" s="33" t="n">
        <v>4</v>
      </c>
      <c r="D13" s="33" t="s">
        <v>126</v>
      </c>
      <c r="E13" s="33" t="s">
        <v>127</v>
      </c>
      <c r="F13" s="33" t="s">
        <v>128</v>
      </c>
      <c r="G13" s="33" t="s">
        <v>129</v>
      </c>
      <c r="H13" s="33" t="n">
        <v>2004</v>
      </c>
      <c r="I13" s="33" t="s">
        <v>130</v>
      </c>
      <c r="J13" s="35" t="n">
        <v>201633.75</v>
      </c>
      <c r="K13" s="33" t="s">
        <v>110</v>
      </c>
      <c r="L13" s="33" t="s">
        <v>131</v>
      </c>
      <c r="M13" s="33" t="s">
        <v>132</v>
      </c>
      <c r="N13" s="44" t="s">
        <v>133</v>
      </c>
      <c r="O13" s="44" t="s">
        <v>134</v>
      </c>
      <c r="P13" s="33" t="s">
        <v>135</v>
      </c>
      <c r="Q13" s="36" t="n">
        <v>40.18</v>
      </c>
      <c r="R13" s="37" t="n">
        <v>0</v>
      </c>
      <c r="S13" s="37" t="n">
        <v>15</v>
      </c>
      <c r="T13" s="37" t="n">
        <v>25.1776470588235</v>
      </c>
      <c r="U13" s="36" t="n">
        <v>40.18</v>
      </c>
      <c r="V13" s="42" t="n">
        <f aca="false">(30+30+70+70+70+70+70+70+70)/9</f>
        <v>61.1111111111111</v>
      </c>
      <c r="W13" s="33" t="n">
        <v>100</v>
      </c>
      <c r="X13" s="38" t="s">
        <v>47</v>
      </c>
      <c r="Y13" s="33" t="n">
        <v>70</v>
      </c>
      <c r="Z13" s="33" t="s">
        <v>136</v>
      </c>
      <c r="AA13" s="33" t="s">
        <v>127</v>
      </c>
      <c r="AB13" s="33" t="n">
        <v>40</v>
      </c>
      <c r="AC13" s="33" t="s">
        <v>137</v>
      </c>
      <c r="AD13" s="33" t="s">
        <v>138</v>
      </c>
      <c r="AE13" s="33" t="n">
        <v>15</v>
      </c>
      <c r="AF13" s="33" t="s">
        <v>139</v>
      </c>
      <c r="AG13" s="33" t="s">
        <v>140</v>
      </c>
      <c r="AH13" s="33" t="n">
        <v>15</v>
      </c>
      <c r="AI13" s="33"/>
      <c r="AJ13" s="33"/>
      <c r="AK13" s="33"/>
      <c r="AL13" s="33"/>
      <c r="AM13" s="39"/>
      <c r="AN13" s="40"/>
    </row>
    <row r="14" s="45" customFormat="true" ht="153" hidden="false" customHeight="false" outlineLevel="0" collapsed="false">
      <c r="A14" s="33" t="s">
        <v>114</v>
      </c>
      <c r="B14" s="33" t="n">
        <v>104</v>
      </c>
      <c r="C14" s="33" t="n">
        <v>12</v>
      </c>
      <c r="D14" s="33" t="s">
        <v>88</v>
      </c>
      <c r="E14" s="33" t="s">
        <v>89</v>
      </c>
      <c r="F14" s="33" t="n">
        <v>14360</v>
      </c>
      <c r="G14" s="33" t="s">
        <v>141</v>
      </c>
      <c r="H14" s="33" t="n">
        <v>2004</v>
      </c>
      <c r="I14" s="33" t="s">
        <v>142</v>
      </c>
      <c r="J14" s="35" t="n">
        <v>100984.81</v>
      </c>
      <c r="K14" s="33" t="s">
        <v>110</v>
      </c>
      <c r="L14" s="33" t="s">
        <v>143</v>
      </c>
      <c r="M14" s="44" t="s">
        <v>144</v>
      </c>
      <c r="N14" s="33" t="s">
        <v>145</v>
      </c>
      <c r="O14" s="33" t="s">
        <v>146</v>
      </c>
      <c r="P14" s="33" t="s">
        <v>147</v>
      </c>
      <c r="Q14" s="36" t="n">
        <f aca="false">U14</f>
        <v>14.7694117647059</v>
      </c>
      <c r="R14" s="37" t="n">
        <v>0</v>
      </c>
      <c r="S14" s="37"/>
      <c r="T14" s="37" t="n">
        <v>14.7694117647059</v>
      </c>
      <c r="U14" s="36" t="n">
        <f aca="false">T14</f>
        <v>14.7694117647059</v>
      </c>
      <c r="V14" s="33" t="n">
        <f aca="false">(100+100+100+100+100+100+100+100+100)/9</f>
        <v>100</v>
      </c>
      <c r="W14" s="33" t="n">
        <v>100</v>
      </c>
      <c r="X14" s="38" t="s">
        <v>47</v>
      </c>
      <c r="Y14" s="33" t="n">
        <v>100</v>
      </c>
      <c r="Z14" s="33" t="s">
        <v>97</v>
      </c>
      <c r="AA14" s="33" t="s">
        <v>98</v>
      </c>
      <c r="AB14" s="33" t="n">
        <v>25</v>
      </c>
      <c r="AC14" s="33" t="s">
        <v>99</v>
      </c>
      <c r="AD14" s="33" t="s">
        <v>89</v>
      </c>
      <c r="AE14" s="33" t="n">
        <v>25</v>
      </c>
      <c r="AF14" s="33" t="s">
        <v>88</v>
      </c>
      <c r="AG14" s="33" t="s">
        <v>98</v>
      </c>
      <c r="AH14" s="33" t="n">
        <v>25</v>
      </c>
      <c r="AI14" s="33" t="s">
        <v>100</v>
      </c>
      <c r="AJ14" s="33" t="s">
        <v>89</v>
      </c>
      <c r="AK14" s="33" t="n">
        <v>25</v>
      </c>
      <c r="AL14" s="33"/>
      <c r="AM14" s="39"/>
      <c r="AN14" s="40"/>
    </row>
    <row r="15" s="45" customFormat="true" ht="242.25" hidden="false" customHeight="false" outlineLevel="0" collapsed="false">
      <c r="A15" s="33" t="s">
        <v>114</v>
      </c>
      <c r="B15" s="33" t="n">
        <v>104</v>
      </c>
      <c r="C15" s="33" t="n">
        <v>7</v>
      </c>
      <c r="D15" s="33" t="s">
        <v>148</v>
      </c>
      <c r="E15" s="33" t="s">
        <v>149</v>
      </c>
      <c r="F15" s="33" t="n">
        <v>10692</v>
      </c>
      <c r="G15" s="33" t="s">
        <v>150</v>
      </c>
      <c r="H15" s="33" t="n">
        <v>2004</v>
      </c>
      <c r="I15" s="33" t="s">
        <v>151</v>
      </c>
      <c r="J15" s="35" t="n">
        <v>105507.57</v>
      </c>
      <c r="K15" s="33" t="s">
        <v>110</v>
      </c>
      <c r="L15" s="33" t="s">
        <v>152</v>
      </c>
      <c r="M15" s="33" t="s">
        <v>153</v>
      </c>
      <c r="N15" s="33" t="s">
        <v>154</v>
      </c>
      <c r="O15" s="33" t="s">
        <v>155</v>
      </c>
      <c r="P15" s="33" t="s">
        <v>156</v>
      </c>
      <c r="Q15" s="36" t="n">
        <v>2.53</v>
      </c>
      <c r="R15" s="37" t="n">
        <v>0</v>
      </c>
      <c r="S15" s="37" t="n">
        <f aca="false">2000/1700</f>
        <v>1.17647058823529</v>
      </c>
      <c r="T15" s="37" t="n">
        <f aca="false">2300.33/1700</f>
        <v>1.35313529411765</v>
      </c>
      <c r="U15" s="36" t="n">
        <f aca="false">SUM(R15:T15)</f>
        <v>2.52960588235294</v>
      </c>
      <c r="V15" s="37" t="n">
        <v>0</v>
      </c>
      <c r="W15" s="33" t="n">
        <v>100</v>
      </c>
      <c r="X15" s="38" t="s">
        <v>47</v>
      </c>
      <c r="Y15" s="33" t="n">
        <v>0</v>
      </c>
      <c r="Z15" s="33" t="s">
        <v>148</v>
      </c>
      <c r="AA15" s="33" t="s">
        <v>157</v>
      </c>
      <c r="AB15" s="33" t="n">
        <v>0</v>
      </c>
      <c r="AC15" s="33"/>
      <c r="AD15" s="33"/>
      <c r="AE15" s="33"/>
      <c r="AF15" s="33"/>
      <c r="AG15" s="33"/>
      <c r="AH15" s="33"/>
      <c r="AI15" s="33"/>
      <c r="AJ15" s="33"/>
      <c r="AK15" s="33"/>
      <c r="AL15" s="33" t="s">
        <v>158</v>
      </c>
      <c r="AM15" s="39" t="s">
        <v>159</v>
      </c>
      <c r="AN15" s="40" t="n">
        <v>0</v>
      </c>
    </row>
    <row r="16" s="45" customFormat="true" ht="229.5" hidden="false" customHeight="true" outlineLevel="0" collapsed="false">
      <c r="A16" s="33" t="s">
        <v>114</v>
      </c>
      <c r="B16" s="33" t="n">
        <v>104</v>
      </c>
      <c r="C16" s="33" t="n">
        <v>11</v>
      </c>
      <c r="D16" s="33" t="s">
        <v>64</v>
      </c>
      <c r="E16" s="33" t="s">
        <v>160</v>
      </c>
      <c r="F16" s="33" t="n">
        <v>12048</v>
      </c>
      <c r="G16" s="33" t="s">
        <v>161</v>
      </c>
      <c r="H16" s="33" t="n">
        <v>2004</v>
      </c>
      <c r="I16" s="33" t="s">
        <v>162</v>
      </c>
      <c r="J16" s="35" t="n">
        <v>87480</v>
      </c>
      <c r="K16" s="33" t="s">
        <v>110</v>
      </c>
      <c r="L16" s="33" t="s">
        <v>163</v>
      </c>
      <c r="M16" s="33" t="s">
        <v>164</v>
      </c>
      <c r="N16" s="33" t="s">
        <v>165</v>
      </c>
      <c r="O16" s="33" t="s">
        <v>166</v>
      </c>
      <c r="P16" s="33" t="s">
        <v>167</v>
      </c>
      <c r="Q16" s="36" t="n">
        <v>7.77</v>
      </c>
      <c r="R16" s="37" t="n">
        <v>0</v>
      </c>
      <c r="S16" s="37" t="n">
        <v>2.94117647058824</v>
      </c>
      <c r="T16" s="37" t="n">
        <v>4.82529411764706</v>
      </c>
      <c r="U16" s="36" t="n">
        <f aca="false">SUM(S16:T16)</f>
        <v>7.76647058823529</v>
      </c>
      <c r="V16" s="42" t="n">
        <f aca="false">(50+0+0+0+0+0+0+0)/8</f>
        <v>6.25</v>
      </c>
      <c r="W16" s="33" t="n">
        <v>100</v>
      </c>
      <c r="X16" s="43" t="s">
        <v>168</v>
      </c>
      <c r="Y16" s="33" t="n">
        <v>0</v>
      </c>
      <c r="Z16" s="33"/>
      <c r="AA16" s="33"/>
      <c r="AB16" s="33"/>
      <c r="AC16" s="33"/>
      <c r="AD16" s="33"/>
      <c r="AE16" s="33"/>
      <c r="AF16" s="33"/>
      <c r="AG16" s="33"/>
      <c r="AH16" s="33"/>
      <c r="AI16" s="33"/>
      <c r="AJ16" s="33"/>
      <c r="AK16" s="33"/>
      <c r="AL16" s="33"/>
      <c r="AM16" s="39"/>
      <c r="AN16" s="40"/>
    </row>
    <row r="17" s="45" customFormat="true" ht="191.25" hidden="false" customHeight="false" outlineLevel="0" collapsed="false">
      <c r="A17" s="33" t="s">
        <v>114</v>
      </c>
      <c r="B17" s="44" t="n">
        <v>104</v>
      </c>
      <c r="C17" s="44" t="n">
        <v>11</v>
      </c>
      <c r="D17" s="44" t="s">
        <v>64</v>
      </c>
      <c r="E17" s="33" t="s">
        <v>169</v>
      </c>
      <c r="F17" s="33" t="n">
        <v>21507</v>
      </c>
      <c r="G17" s="33" t="s">
        <v>170</v>
      </c>
      <c r="H17" s="33" t="n">
        <v>2006</v>
      </c>
      <c r="I17" s="37" t="s">
        <v>171</v>
      </c>
      <c r="J17" s="35" t="n">
        <v>47105.07</v>
      </c>
      <c r="K17" s="42" t="s">
        <v>172</v>
      </c>
      <c r="L17" s="37" t="s">
        <v>173</v>
      </c>
      <c r="M17" s="33" t="s">
        <v>174</v>
      </c>
      <c r="N17" s="33" t="s">
        <v>175</v>
      </c>
      <c r="O17" s="33" t="s">
        <v>176</v>
      </c>
      <c r="P17" s="33" t="s">
        <v>177</v>
      </c>
      <c r="Q17" s="36" t="n">
        <v>20.1356941176471</v>
      </c>
      <c r="R17" s="37" t="n">
        <v>5.36628235294118</v>
      </c>
      <c r="S17" s="37"/>
      <c r="T17" s="37" t="n">
        <v>14.7694117647059</v>
      </c>
      <c r="U17" s="36" t="n">
        <v>20.1356941176471</v>
      </c>
      <c r="V17" s="42" t="n">
        <f aca="false">(20+20+55+21+33+15+36+14+55)/9</f>
        <v>29.8888888888889</v>
      </c>
      <c r="W17" s="33" t="n">
        <v>80</v>
      </c>
      <c r="X17" s="38" t="s">
        <v>47</v>
      </c>
      <c r="Y17" s="33" t="n">
        <v>55</v>
      </c>
      <c r="Z17" s="33" t="s">
        <v>64</v>
      </c>
      <c r="AA17" s="33" t="s">
        <v>178</v>
      </c>
      <c r="AB17" s="33" t="n">
        <v>5</v>
      </c>
      <c r="AC17" s="33" t="s">
        <v>88</v>
      </c>
      <c r="AD17" s="33" t="s">
        <v>98</v>
      </c>
      <c r="AE17" s="33" t="n">
        <v>10</v>
      </c>
      <c r="AF17" s="33" t="s">
        <v>179</v>
      </c>
      <c r="AG17" s="33" t="s">
        <v>180</v>
      </c>
      <c r="AH17" s="33" t="n">
        <v>40</v>
      </c>
      <c r="AI17" s="33"/>
      <c r="AJ17" s="33"/>
      <c r="AK17" s="33"/>
      <c r="AL17" s="33"/>
      <c r="AM17" s="33"/>
      <c r="AN17" s="46"/>
    </row>
    <row r="18" s="45" customFormat="true" ht="178.5" hidden="false" customHeight="false" outlineLevel="0" collapsed="false">
      <c r="A18" s="33" t="s">
        <v>114</v>
      </c>
      <c r="B18" s="44" t="n">
        <v>104</v>
      </c>
      <c r="C18" s="44" t="n">
        <v>9</v>
      </c>
      <c r="D18" s="44" t="s">
        <v>181</v>
      </c>
      <c r="E18" s="33" t="s">
        <v>182</v>
      </c>
      <c r="F18" s="33" t="n">
        <v>3373</v>
      </c>
      <c r="G18" s="33" t="s">
        <v>183</v>
      </c>
      <c r="H18" s="33" t="n">
        <v>2006</v>
      </c>
      <c r="I18" s="37" t="s">
        <v>184</v>
      </c>
      <c r="J18" s="35" t="n">
        <v>257525</v>
      </c>
      <c r="K18" s="42" t="s">
        <v>172</v>
      </c>
      <c r="L18" s="37" t="s">
        <v>185</v>
      </c>
      <c r="M18" s="33" t="s">
        <v>186</v>
      </c>
      <c r="N18" s="33" t="s">
        <v>187</v>
      </c>
      <c r="O18" s="33" t="s">
        <v>188</v>
      </c>
      <c r="P18" s="33" t="s">
        <v>189</v>
      </c>
      <c r="Q18" s="36" t="n">
        <v>66.9808647058824</v>
      </c>
      <c r="R18" s="37" t="n">
        <v>35.2051823529412</v>
      </c>
      <c r="S18" s="37" t="n">
        <v>11.7647058823529</v>
      </c>
      <c r="T18" s="37" t="n">
        <v>20.0109764705882</v>
      </c>
      <c r="U18" s="36" t="n">
        <v>66.9808647058824</v>
      </c>
      <c r="V18" s="33" t="n">
        <f aca="false">(100+100+100+100+100+100+100+100+100)/9</f>
        <v>100</v>
      </c>
      <c r="W18" s="33" t="n">
        <v>71.66</v>
      </c>
      <c r="X18" s="38" t="s">
        <v>47</v>
      </c>
      <c r="Y18" s="33" t="n">
        <v>100</v>
      </c>
      <c r="Z18" s="33" t="s">
        <v>181</v>
      </c>
      <c r="AA18" s="33" t="s">
        <v>182</v>
      </c>
      <c r="AB18" s="33" t="n">
        <v>50</v>
      </c>
      <c r="AC18" s="33" t="s">
        <v>190</v>
      </c>
      <c r="AD18" s="33" t="s">
        <v>191</v>
      </c>
      <c r="AE18" s="33" t="n">
        <v>50</v>
      </c>
      <c r="AF18" s="33"/>
      <c r="AG18" s="33"/>
      <c r="AH18" s="33"/>
      <c r="AI18" s="33"/>
      <c r="AJ18" s="33"/>
      <c r="AK18" s="33"/>
      <c r="AL18" s="33"/>
      <c r="AM18" s="33"/>
      <c r="AN18" s="46"/>
    </row>
    <row r="19" s="45" customFormat="true" ht="140.25" hidden="false" customHeight="false" outlineLevel="0" collapsed="false">
      <c r="A19" s="33" t="s">
        <v>114</v>
      </c>
      <c r="B19" s="44" t="n">
        <v>104</v>
      </c>
      <c r="C19" s="44" t="n">
        <v>10</v>
      </c>
      <c r="D19" s="44" t="s">
        <v>190</v>
      </c>
      <c r="E19" s="33" t="s">
        <v>192</v>
      </c>
      <c r="F19" s="33" t="n">
        <v>11517</v>
      </c>
      <c r="G19" s="33" t="s">
        <v>193</v>
      </c>
      <c r="H19" s="33" t="n">
        <v>2006</v>
      </c>
      <c r="I19" s="37" t="s">
        <v>194</v>
      </c>
      <c r="J19" s="35" t="n">
        <v>178800</v>
      </c>
      <c r="K19" s="42" t="s">
        <v>172</v>
      </c>
      <c r="L19" s="37" t="s">
        <v>195</v>
      </c>
      <c r="M19" s="33" t="s">
        <v>196</v>
      </c>
      <c r="N19" s="33" t="s">
        <v>197</v>
      </c>
      <c r="O19" s="33" t="s">
        <v>198</v>
      </c>
      <c r="P19" s="33" t="s">
        <v>199</v>
      </c>
      <c r="Q19" s="36" t="n">
        <v>34.7987823529412</v>
      </c>
      <c r="R19" s="37" t="n">
        <v>22.0929</v>
      </c>
      <c r="S19" s="37" t="n">
        <v>0</v>
      </c>
      <c r="T19" s="37" t="n">
        <v>12.7058823529412</v>
      </c>
      <c r="U19" s="36" t="n">
        <v>34.7987823529412</v>
      </c>
      <c r="V19" s="42" t="n">
        <f aca="false">(80+80+80+80+80+80+80+80+80)/9</f>
        <v>80</v>
      </c>
      <c r="W19" s="33" t="n">
        <v>40</v>
      </c>
      <c r="X19" s="38" t="s">
        <v>47</v>
      </c>
      <c r="Y19" s="33" t="n">
        <v>80</v>
      </c>
      <c r="Z19" s="44" t="s">
        <v>190</v>
      </c>
      <c r="AA19" s="33" t="s">
        <v>191</v>
      </c>
      <c r="AB19" s="33" t="n">
        <v>80</v>
      </c>
      <c r="AC19" s="33"/>
      <c r="AD19" s="33"/>
      <c r="AE19" s="33"/>
      <c r="AF19" s="33"/>
      <c r="AG19" s="33"/>
      <c r="AH19" s="33"/>
      <c r="AI19" s="33"/>
      <c r="AJ19" s="33"/>
      <c r="AK19" s="33"/>
      <c r="AL19" s="33"/>
      <c r="AM19" s="33"/>
      <c r="AN19" s="46"/>
    </row>
    <row r="20" s="45" customFormat="true" ht="104.25" hidden="false" customHeight="true" outlineLevel="0" collapsed="false">
      <c r="A20" s="33" t="s">
        <v>114</v>
      </c>
      <c r="B20" s="44" t="n">
        <v>104</v>
      </c>
      <c r="C20" s="44" t="n">
        <v>3</v>
      </c>
      <c r="D20" s="44" t="s">
        <v>200</v>
      </c>
      <c r="E20" s="33" t="s">
        <v>201</v>
      </c>
      <c r="F20" s="33" t="n">
        <v>24445</v>
      </c>
      <c r="G20" s="33" t="s">
        <v>202</v>
      </c>
      <c r="H20" s="33" t="n">
        <v>2008</v>
      </c>
      <c r="I20" s="37"/>
      <c r="J20" s="35" t="n">
        <v>435399.6</v>
      </c>
      <c r="K20" s="42" t="s">
        <v>172</v>
      </c>
      <c r="L20" s="37" t="s">
        <v>203</v>
      </c>
      <c r="M20" s="33" t="s">
        <v>204</v>
      </c>
      <c r="N20" s="33" t="s">
        <v>205</v>
      </c>
      <c r="O20" s="33" t="s">
        <v>206</v>
      </c>
      <c r="P20" s="33" t="s">
        <v>207</v>
      </c>
      <c r="Q20" s="36" t="n">
        <v>76.9</v>
      </c>
      <c r="R20" s="37" t="n">
        <v>49.6014058823529</v>
      </c>
      <c r="S20" s="37" t="n">
        <v>1.17647058823529</v>
      </c>
      <c r="T20" s="37" t="n">
        <v>26.12</v>
      </c>
      <c r="U20" s="36" t="n">
        <v>76.8978764705882</v>
      </c>
      <c r="V20" s="33" t="n">
        <f aca="false">(100+100+100+100+100+100+100+5+100)/9</f>
        <v>89.4444444444444</v>
      </c>
      <c r="W20" s="33" t="n">
        <v>61.67</v>
      </c>
      <c r="X20" s="38" t="s">
        <v>47</v>
      </c>
      <c r="Y20" s="33" t="n">
        <v>100</v>
      </c>
      <c r="Z20" s="33" t="s">
        <v>126</v>
      </c>
      <c r="AA20" s="33" t="s">
        <v>127</v>
      </c>
      <c r="AB20" s="33" t="n">
        <v>0</v>
      </c>
      <c r="AC20" s="33" t="s">
        <v>208</v>
      </c>
      <c r="AD20" s="33" t="s">
        <v>209</v>
      </c>
      <c r="AE20" s="33" t="n">
        <v>0</v>
      </c>
      <c r="AF20" s="33" t="s">
        <v>200</v>
      </c>
      <c r="AG20" s="33" t="s">
        <v>210</v>
      </c>
      <c r="AH20" s="33" t="n">
        <v>100</v>
      </c>
      <c r="AI20" s="33"/>
      <c r="AJ20" s="33"/>
      <c r="AK20" s="33"/>
      <c r="AL20" s="33"/>
      <c r="AM20" s="33"/>
      <c r="AN20" s="46"/>
    </row>
    <row r="21" s="45" customFormat="true" ht="205.5" hidden="false" customHeight="true" outlineLevel="0" collapsed="false">
      <c r="A21" s="33" t="s">
        <v>114</v>
      </c>
      <c r="B21" s="44" t="n">
        <v>104</v>
      </c>
      <c r="C21" s="44" t="n">
        <v>13</v>
      </c>
      <c r="D21" s="44" t="s">
        <v>36</v>
      </c>
      <c r="E21" s="33" t="s">
        <v>78</v>
      </c>
      <c r="F21" s="33" t="n">
        <v>11874</v>
      </c>
      <c r="G21" s="33" t="s">
        <v>211</v>
      </c>
      <c r="H21" s="33" t="n">
        <v>2006</v>
      </c>
      <c r="I21" s="34" t="s">
        <v>212</v>
      </c>
      <c r="J21" s="35" t="n">
        <v>95040</v>
      </c>
      <c r="K21" s="42" t="s">
        <v>172</v>
      </c>
      <c r="L21" s="37" t="s">
        <v>213</v>
      </c>
      <c r="M21" s="33" t="s">
        <v>82</v>
      </c>
      <c r="N21" s="33" t="s">
        <v>214</v>
      </c>
      <c r="O21" s="33" t="s">
        <v>215</v>
      </c>
      <c r="P21" s="33" t="s">
        <v>216</v>
      </c>
      <c r="Q21" s="36" t="n">
        <v>15.5918117647059</v>
      </c>
      <c r="R21" s="37" t="n">
        <v>10.8271058823529</v>
      </c>
      <c r="S21" s="37" t="n">
        <v>0.352941176470588</v>
      </c>
      <c r="T21" s="37" t="n">
        <v>4.41176470588235</v>
      </c>
      <c r="U21" s="36" t="n">
        <v>15.5918117647059</v>
      </c>
      <c r="V21" s="33" t="n">
        <f aca="false">(85+85+85+85+85+85+85+85+85)/9</f>
        <v>85</v>
      </c>
      <c r="W21" s="33" t="n">
        <v>91.65</v>
      </c>
      <c r="X21" s="38" t="s">
        <v>47</v>
      </c>
      <c r="Y21" s="33" t="n">
        <v>85</v>
      </c>
      <c r="Z21" s="33" t="s">
        <v>36</v>
      </c>
      <c r="AA21" s="33" t="s">
        <v>37</v>
      </c>
      <c r="AB21" s="33" t="n">
        <v>20</v>
      </c>
      <c r="AC21" s="33" t="s">
        <v>181</v>
      </c>
      <c r="AD21" s="33" t="s">
        <v>182</v>
      </c>
      <c r="AE21" s="33" t="n">
        <v>15</v>
      </c>
      <c r="AF21" s="33" t="s">
        <v>86</v>
      </c>
      <c r="AG21" s="33" t="s">
        <v>78</v>
      </c>
      <c r="AH21" s="33" t="n">
        <v>10</v>
      </c>
      <c r="AI21" s="34" t="s">
        <v>217</v>
      </c>
      <c r="AJ21" s="33" t="s">
        <v>78</v>
      </c>
      <c r="AK21" s="33" t="n">
        <v>40</v>
      </c>
      <c r="AL21" s="33"/>
      <c r="AM21" s="33"/>
      <c r="AN21" s="46"/>
    </row>
    <row r="22" s="45" customFormat="true" ht="231.75" hidden="false" customHeight="true" outlineLevel="0" collapsed="false">
      <c r="A22" s="47" t="s">
        <v>114</v>
      </c>
      <c r="B22" s="48" t="n">
        <v>104</v>
      </c>
      <c r="C22" s="48" t="n">
        <v>7</v>
      </c>
      <c r="D22" s="48" t="s">
        <v>148</v>
      </c>
      <c r="E22" s="47" t="s">
        <v>218</v>
      </c>
      <c r="F22" s="47" t="n">
        <v>12318</v>
      </c>
      <c r="G22" s="47" t="s">
        <v>219</v>
      </c>
      <c r="H22" s="47" t="n">
        <v>2006</v>
      </c>
      <c r="I22" s="47" t="s">
        <v>220</v>
      </c>
      <c r="J22" s="49" t="n">
        <v>162186</v>
      </c>
      <c r="K22" s="50" t="s">
        <v>172</v>
      </c>
      <c r="L22" s="51" t="s">
        <v>221</v>
      </c>
      <c r="M22" s="47" t="s">
        <v>222</v>
      </c>
      <c r="N22" s="47" t="s">
        <v>223</v>
      </c>
      <c r="O22" s="47" t="s">
        <v>224</v>
      </c>
      <c r="P22" s="47" t="s">
        <v>225</v>
      </c>
      <c r="Q22" s="51" t="n">
        <v>49.7282470588235</v>
      </c>
      <c r="R22" s="51" t="n">
        <v>18.4764823529412</v>
      </c>
      <c r="S22" s="51" t="n">
        <v>2.94117647058824</v>
      </c>
      <c r="T22" s="51" t="n">
        <v>28.3105882352941</v>
      </c>
      <c r="U22" s="52" t="n">
        <v>49.7282470588235</v>
      </c>
      <c r="V22" s="47" t="n">
        <f aca="false">(100+100+100+100+100+100+100+100+100)/9</f>
        <v>100</v>
      </c>
      <c r="W22" s="47" t="n">
        <v>96.64</v>
      </c>
      <c r="X22" s="53" t="s">
        <v>47</v>
      </c>
      <c r="Y22" s="47" t="n">
        <v>100</v>
      </c>
      <c r="Z22" s="47" t="s">
        <v>226</v>
      </c>
      <c r="AA22" s="47" t="s">
        <v>157</v>
      </c>
      <c r="AB22" s="47" t="n">
        <v>50</v>
      </c>
      <c r="AC22" s="47" t="s">
        <v>227</v>
      </c>
      <c r="AD22" s="47" t="s">
        <v>218</v>
      </c>
      <c r="AE22" s="47" t="n">
        <v>50</v>
      </c>
      <c r="AF22" s="47"/>
      <c r="AG22" s="47"/>
      <c r="AH22" s="47"/>
      <c r="AI22" s="54"/>
      <c r="AJ22" s="47"/>
      <c r="AK22" s="47"/>
      <c r="AL22" s="47"/>
      <c r="AM22" s="33"/>
      <c r="AN22" s="55"/>
    </row>
    <row r="23" s="64" customFormat="true" ht="112.5" hidden="false" customHeight="true" outlineLevel="0" collapsed="false">
      <c r="A23" s="33" t="s">
        <v>35</v>
      </c>
      <c r="B23" s="56" t="n">
        <v>104</v>
      </c>
      <c r="C23" s="56" t="n">
        <v>13</v>
      </c>
      <c r="D23" s="57" t="s">
        <v>36</v>
      </c>
      <c r="E23" s="57" t="s">
        <v>78</v>
      </c>
      <c r="F23" s="58" t="s">
        <v>228</v>
      </c>
      <c r="G23" s="33" t="s">
        <v>229</v>
      </c>
      <c r="H23" s="57" t="n">
        <v>2010</v>
      </c>
      <c r="I23" s="33" t="s">
        <v>230</v>
      </c>
      <c r="J23" s="59" t="n">
        <v>101000</v>
      </c>
      <c r="K23" s="60" t="s">
        <v>231</v>
      </c>
      <c r="L23" s="37" t="s">
        <v>232</v>
      </c>
      <c r="M23" s="33" t="s">
        <v>233</v>
      </c>
      <c r="N23" s="33" t="s">
        <v>234</v>
      </c>
      <c r="O23" s="33" t="s">
        <v>235</v>
      </c>
      <c r="P23" s="33" t="s">
        <v>236</v>
      </c>
      <c r="Q23" s="37" t="n">
        <v>21.2544941176471</v>
      </c>
      <c r="R23" s="37" t="n">
        <v>10.5756705882353</v>
      </c>
      <c r="S23" s="37" t="n">
        <v>2.94117647058824</v>
      </c>
      <c r="T23" s="37" t="n">
        <v>7.73764705882353</v>
      </c>
      <c r="U23" s="37" t="n">
        <v>21.2544941176471</v>
      </c>
      <c r="V23" s="33" t="n">
        <f aca="false">(100+100+100+100+100+100+100+100+100)/9</f>
        <v>100</v>
      </c>
      <c r="W23" s="33" t="n">
        <v>38.4</v>
      </c>
      <c r="X23" s="38" t="s">
        <v>47</v>
      </c>
      <c r="Y23" s="33" t="n">
        <v>100</v>
      </c>
      <c r="Z23" s="33" t="s">
        <v>217</v>
      </c>
      <c r="AA23" s="33" t="s">
        <v>78</v>
      </c>
      <c r="AB23" s="33" t="n">
        <v>100</v>
      </c>
      <c r="AC23" s="33"/>
      <c r="AD23" s="33"/>
      <c r="AE23" s="33"/>
      <c r="AF23" s="33"/>
      <c r="AG23" s="33"/>
      <c r="AH23" s="33"/>
      <c r="AI23" s="61"/>
      <c r="AJ23" s="33"/>
      <c r="AK23" s="33"/>
      <c r="AL23" s="33"/>
      <c r="AM23" s="33"/>
      <c r="AN23" s="62"/>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row>
    <row r="24" s="45" customFormat="true" ht="51" hidden="false" customHeight="false" outlineLevel="0" collapsed="false">
      <c r="A24" s="65" t="s">
        <v>114</v>
      </c>
      <c r="B24" s="66" t="n">
        <v>104</v>
      </c>
      <c r="C24" s="66" t="n">
        <v>12</v>
      </c>
      <c r="D24" s="66" t="s">
        <v>88</v>
      </c>
      <c r="E24" s="65" t="s">
        <v>237</v>
      </c>
      <c r="F24" s="65" t="n">
        <v>23563</v>
      </c>
      <c r="G24" s="65" t="s">
        <v>238</v>
      </c>
      <c r="H24" s="65" t="n">
        <v>2010</v>
      </c>
      <c r="I24" s="36" t="s">
        <v>239</v>
      </c>
      <c r="J24" s="67" t="n">
        <v>35573.61</v>
      </c>
      <c r="K24" s="68" t="s">
        <v>231</v>
      </c>
      <c r="L24" s="36" t="s">
        <v>240</v>
      </c>
      <c r="M24" s="65" t="s">
        <v>241</v>
      </c>
      <c r="N24" s="65" t="s">
        <v>242</v>
      </c>
      <c r="O24" s="65" t="s">
        <v>243</v>
      </c>
      <c r="P24" s="65" t="s">
        <v>244</v>
      </c>
      <c r="Q24" s="36" t="n">
        <v>3.14</v>
      </c>
      <c r="R24" s="36" t="n">
        <v>3.14</v>
      </c>
      <c r="S24" s="36"/>
      <c r="T24" s="36"/>
      <c r="U24" s="36" t="n">
        <v>3.14</v>
      </c>
      <c r="V24" s="68" t="n">
        <f aca="false">(50+50+50+50+50+50+45+55)/8</f>
        <v>50</v>
      </c>
      <c r="W24" s="65" t="n">
        <v>35.05</v>
      </c>
      <c r="X24" s="69" t="s">
        <v>47</v>
      </c>
      <c r="Y24" s="65" t="n">
        <v>55</v>
      </c>
      <c r="Z24" s="33" t="s">
        <v>88</v>
      </c>
      <c r="AA24" s="33" t="s">
        <v>98</v>
      </c>
      <c r="AB24" s="33" t="n">
        <v>25</v>
      </c>
      <c r="AC24" s="65" t="s">
        <v>99</v>
      </c>
      <c r="AD24" s="65" t="s">
        <v>89</v>
      </c>
      <c r="AE24" s="65" t="n">
        <v>15</v>
      </c>
      <c r="AF24" s="33" t="s">
        <v>97</v>
      </c>
      <c r="AG24" s="33" t="s">
        <v>98</v>
      </c>
      <c r="AH24" s="33" t="n">
        <v>5</v>
      </c>
      <c r="AI24" s="65" t="s">
        <v>64</v>
      </c>
      <c r="AJ24" s="65" t="s">
        <v>178</v>
      </c>
      <c r="AK24" s="65" t="n">
        <v>10</v>
      </c>
      <c r="AL24" s="33"/>
      <c r="AM24" s="33"/>
      <c r="AN24" s="62"/>
    </row>
    <row r="25" s="41" customFormat="true" ht="165.75" hidden="false" customHeight="false" outlineLevel="0" collapsed="false">
      <c r="A25" s="33" t="s">
        <v>114</v>
      </c>
      <c r="B25" s="33" t="n">
        <v>104</v>
      </c>
      <c r="C25" s="33" t="n">
        <v>7</v>
      </c>
      <c r="D25" s="33" t="s">
        <v>148</v>
      </c>
      <c r="E25" s="33" t="s">
        <v>218</v>
      </c>
      <c r="F25" s="33" t="n">
        <v>12318</v>
      </c>
      <c r="G25" s="33" t="s">
        <v>245</v>
      </c>
      <c r="H25" s="33" t="n">
        <v>2010</v>
      </c>
      <c r="I25" s="33" t="s">
        <v>246</v>
      </c>
      <c r="J25" s="33" t="n">
        <v>126478.66</v>
      </c>
      <c r="K25" s="33" t="s">
        <v>231</v>
      </c>
      <c r="L25" s="33" t="s">
        <v>221</v>
      </c>
      <c r="M25" s="33" t="s">
        <v>222</v>
      </c>
      <c r="N25" s="33" t="s">
        <v>247</v>
      </c>
      <c r="O25" s="33" t="s">
        <v>248</v>
      </c>
      <c r="P25" s="33" t="s">
        <v>249</v>
      </c>
      <c r="Q25" s="37" t="n">
        <v>34.32</v>
      </c>
      <c r="R25" s="37" t="n">
        <v>3.01</v>
      </c>
      <c r="S25" s="37" t="n">
        <v>3</v>
      </c>
      <c r="T25" s="37" t="n">
        <v>28.31</v>
      </c>
      <c r="U25" s="37" t="n">
        <f aca="false">SUM(R25:T25)</f>
        <v>34.32</v>
      </c>
      <c r="V25" s="42" t="n">
        <f aca="false">(100+100+100+100+100+100+100+100+100)/9</f>
        <v>100</v>
      </c>
      <c r="W25" s="33" t="n">
        <v>4.06</v>
      </c>
      <c r="X25" s="38" t="s">
        <v>47</v>
      </c>
      <c r="Y25" s="33" t="n">
        <v>100</v>
      </c>
      <c r="Z25" s="33" t="s">
        <v>148</v>
      </c>
      <c r="AA25" s="33" t="s">
        <v>157</v>
      </c>
      <c r="AB25" s="33" t="n">
        <v>50</v>
      </c>
      <c r="AC25" s="47" t="s">
        <v>227</v>
      </c>
      <c r="AD25" s="47" t="s">
        <v>218</v>
      </c>
      <c r="AE25" s="47" t="n">
        <v>50</v>
      </c>
      <c r="AF25" s="33"/>
      <c r="AG25" s="33"/>
      <c r="AH25" s="33"/>
      <c r="AI25" s="33"/>
      <c r="AJ25" s="33"/>
      <c r="AK25" s="33"/>
      <c r="AL25" s="33"/>
      <c r="AM25" s="33"/>
      <c r="AN25" s="62"/>
    </row>
    <row r="26" s="41" customFormat="true" ht="127.5" hidden="false" customHeight="false" outlineLevel="0" collapsed="false">
      <c r="A26" s="33" t="s">
        <v>114</v>
      </c>
      <c r="B26" s="33" t="n">
        <v>104</v>
      </c>
      <c r="C26" s="33" t="n">
        <v>12</v>
      </c>
      <c r="D26" s="33" t="s">
        <v>88</v>
      </c>
      <c r="E26" s="33" t="s">
        <v>89</v>
      </c>
      <c r="F26" s="33" t="n">
        <v>14360</v>
      </c>
      <c r="G26" s="33" t="s">
        <v>250</v>
      </c>
      <c r="H26" s="33" t="n">
        <v>2010</v>
      </c>
      <c r="I26" s="70" t="s">
        <v>251</v>
      </c>
      <c r="J26" s="35" t="n">
        <v>40180.88</v>
      </c>
      <c r="K26" s="33" t="s">
        <v>231</v>
      </c>
      <c r="L26" s="33" t="s">
        <v>252</v>
      </c>
      <c r="M26" s="44" t="s">
        <v>253</v>
      </c>
      <c r="N26" s="33" t="s">
        <v>254</v>
      </c>
      <c r="O26" s="33" t="s">
        <v>255</v>
      </c>
      <c r="P26" s="33" t="s">
        <v>256</v>
      </c>
      <c r="Q26" s="37" t="n">
        <v>3.87</v>
      </c>
      <c r="R26" s="37" t="n">
        <v>3.87</v>
      </c>
      <c r="S26" s="37"/>
      <c r="T26" s="37"/>
      <c r="U26" s="37" t="n">
        <v>3.87</v>
      </c>
      <c r="V26" s="33" t="n">
        <f aca="false">(100+100+100+100+100+100+100+100+100)/9</f>
        <v>100</v>
      </c>
      <c r="W26" s="33" t="n">
        <v>16.37</v>
      </c>
      <c r="X26" s="38" t="s">
        <v>47</v>
      </c>
      <c r="Y26" s="33" t="n">
        <v>100</v>
      </c>
      <c r="Z26" s="33" t="s">
        <v>97</v>
      </c>
      <c r="AA26" s="33" t="s">
        <v>98</v>
      </c>
      <c r="AB26" s="33" t="n">
        <v>25</v>
      </c>
      <c r="AC26" s="33" t="s">
        <v>99</v>
      </c>
      <c r="AD26" s="33" t="s">
        <v>89</v>
      </c>
      <c r="AE26" s="33" t="n">
        <v>25</v>
      </c>
      <c r="AF26" s="33" t="s">
        <v>88</v>
      </c>
      <c r="AG26" s="33" t="s">
        <v>98</v>
      </c>
      <c r="AH26" s="33" t="n">
        <v>25</v>
      </c>
      <c r="AI26" s="33" t="s">
        <v>100</v>
      </c>
      <c r="AJ26" s="33" t="s">
        <v>89</v>
      </c>
      <c r="AK26" s="33" t="n">
        <v>25</v>
      </c>
      <c r="AL26" s="33"/>
      <c r="AM26" s="33"/>
      <c r="AN26" s="62"/>
    </row>
    <row r="27" s="45" customFormat="true" ht="153" hidden="false" customHeight="false" outlineLevel="0" collapsed="false">
      <c r="A27" s="33" t="s">
        <v>114</v>
      </c>
      <c r="B27" s="44" t="n">
        <v>104</v>
      </c>
      <c r="C27" s="44" t="n">
        <v>12</v>
      </c>
      <c r="D27" s="44" t="s">
        <v>88</v>
      </c>
      <c r="E27" s="33" t="s">
        <v>257</v>
      </c>
      <c r="F27" s="33" t="n">
        <v>10412</v>
      </c>
      <c r="G27" s="33" t="s">
        <v>258</v>
      </c>
      <c r="H27" s="33" t="n">
        <v>2010</v>
      </c>
      <c r="I27" s="37" t="s">
        <v>259</v>
      </c>
      <c r="J27" s="35" t="n">
        <v>95543.92</v>
      </c>
      <c r="K27" s="42" t="s">
        <v>231</v>
      </c>
      <c r="L27" s="37" t="s">
        <v>260</v>
      </c>
      <c r="M27" s="37" t="s">
        <v>261</v>
      </c>
      <c r="N27" s="37" t="s">
        <v>262</v>
      </c>
      <c r="O27" s="37" t="s">
        <v>263</v>
      </c>
      <c r="P27" s="71" t="s">
        <v>264</v>
      </c>
      <c r="Q27" s="36" t="n">
        <v>30.63</v>
      </c>
      <c r="R27" s="37" t="n">
        <v>2.81</v>
      </c>
      <c r="S27" s="37" t="n">
        <f aca="false">1000/141.66</f>
        <v>7.05915572497529</v>
      </c>
      <c r="T27" s="37" t="n">
        <v>20.76</v>
      </c>
      <c r="U27" s="36" t="n">
        <v>30.63</v>
      </c>
      <c r="V27" s="37" t="n">
        <f aca="false">(100+100+100+100+100+100+100+100+100)/9</f>
        <v>100</v>
      </c>
      <c r="W27" s="33" t="n">
        <v>25.02</v>
      </c>
      <c r="X27" s="38" t="s">
        <v>47</v>
      </c>
      <c r="Y27" s="35" t="n">
        <v>100</v>
      </c>
      <c r="Z27" s="33" t="s">
        <v>88</v>
      </c>
      <c r="AA27" s="33" t="s">
        <v>98</v>
      </c>
      <c r="AB27" s="33" t="n">
        <v>70</v>
      </c>
      <c r="AC27" s="33" t="s">
        <v>97</v>
      </c>
      <c r="AD27" s="33" t="s">
        <v>98</v>
      </c>
      <c r="AE27" s="33" t="n">
        <v>30</v>
      </c>
      <c r="AF27" s="33"/>
      <c r="AG27" s="33"/>
      <c r="AH27" s="33"/>
      <c r="AI27" s="33"/>
      <c r="AJ27" s="33"/>
      <c r="AK27" s="33"/>
      <c r="AL27" s="33"/>
      <c r="AM27" s="33"/>
      <c r="AN27" s="62"/>
    </row>
    <row r="28" s="45" customFormat="true" ht="63.75" hidden="false" customHeight="false" outlineLevel="0" collapsed="false">
      <c r="A28" s="47" t="s">
        <v>114</v>
      </c>
      <c r="B28" s="48" t="n">
        <v>104</v>
      </c>
      <c r="C28" s="48" t="n">
        <v>12</v>
      </c>
      <c r="D28" s="48" t="s">
        <v>88</v>
      </c>
      <c r="E28" s="47" t="s">
        <v>265</v>
      </c>
      <c r="F28" s="47" t="n">
        <v>31854</v>
      </c>
      <c r="G28" s="47" t="s">
        <v>266</v>
      </c>
      <c r="H28" s="47" t="n">
        <v>2010</v>
      </c>
      <c r="I28" s="51" t="s">
        <v>267</v>
      </c>
      <c r="J28" s="49" t="n">
        <v>8180.58</v>
      </c>
      <c r="K28" s="50" t="s">
        <v>231</v>
      </c>
      <c r="L28" s="51" t="s">
        <v>268</v>
      </c>
      <c r="M28" s="47" t="s">
        <v>269</v>
      </c>
      <c r="N28" s="47" t="s">
        <v>270</v>
      </c>
      <c r="O28" s="47" t="s">
        <v>271</v>
      </c>
      <c r="P28" s="72" t="s">
        <v>272</v>
      </c>
      <c r="Q28" s="51" t="n">
        <v>4.25</v>
      </c>
      <c r="R28" s="51" t="n">
        <v>0.72</v>
      </c>
      <c r="S28" s="51" t="n">
        <f aca="false">250/141.66</f>
        <v>1.76478893124382</v>
      </c>
      <c r="T28" s="51" t="n">
        <f aca="false">250/141.66</f>
        <v>1.76478893124382</v>
      </c>
      <c r="U28" s="51" t="n">
        <v>4.25</v>
      </c>
      <c r="V28" s="47" t="n">
        <f aca="false">(30+30+30+30+30+30+30+30+30)/9</f>
        <v>30</v>
      </c>
      <c r="W28" s="47" t="n">
        <v>35.05</v>
      </c>
      <c r="X28" s="53" t="s">
        <v>47</v>
      </c>
      <c r="Y28" s="47" t="n">
        <v>30</v>
      </c>
      <c r="Z28" s="47" t="s">
        <v>97</v>
      </c>
      <c r="AA28" s="47" t="s">
        <v>98</v>
      </c>
      <c r="AB28" s="47" t="n">
        <v>10</v>
      </c>
      <c r="AC28" s="47" t="s">
        <v>99</v>
      </c>
      <c r="AD28" s="47" t="s">
        <v>89</v>
      </c>
      <c r="AE28" s="47" t="n">
        <v>10</v>
      </c>
      <c r="AF28" s="47" t="s">
        <v>273</v>
      </c>
      <c r="AG28" s="47" t="s">
        <v>257</v>
      </c>
      <c r="AH28" s="47" t="n">
        <v>10</v>
      </c>
      <c r="AI28" s="47"/>
      <c r="AJ28" s="47"/>
      <c r="AK28" s="47"/>
      <c r="AL28" s="47"/>
      <c r="AM28" s="47"/>
      <c r="AN28" s="73"/>
    </row>
    <row r="29" s="81" customFormat="true" ht="103.5" hidden="false" customHeight="true" outlineLevel="0" collapsed="false">
      <c r="A29" s="74" t="s">
        <v>114</v>
      </c>
      <c r="B29" s="75" t="n">
        <v>104</v>
      </c>
      <c r="C29" s="76" t="n">
        <v>3</v>
      </c>
      <c r="D29" s="76" t="s">
        <v>200</v>
      </c>
      <c r="E29" s="75" t="s">
        <v>210</v>
      </c>
      <c r="F29" s="75" t="n">
        <v>11395</v>
      </c>
      <c r="G29" s="74" t="s">
        <v>274</v>
      </c>
      <c r="H29" s="75" t="n">
        <v>2011</v>
      </c>
      <c r="I29" s="75"/>
      <c r="J29" s="77" t="n">
        <v>208236.02</v>
      </c>
      <c r="K29" s="75" t="s">
        <v>231</v>
      </c>
      <c r="L29" s="78" t="s">
        <v>203</v>
      </c>
      <c r="M29" s="74" t="s">
        <v>204</v>
      </c>
      <c r="N29" s="74" t="s">
        <v>275</v>
      </c>
      <c r="O29" s="74" t="s">
        <v>276</v>
      </c>
      <c r="P29" s="75" t="s">
        <v>277</v>
      </c>
      <c r="Q29" s="77" t="n">
        <v>40.8145411764706</v>
      </c>
      <c r="R29" s="77" t="n">
        <v>14.6990117647059</v>
      </c>
      <c r="S29" s="77" t="n">
        <v>0</v>
      </c>
      <c r="T29" s="77" t="n">
        <v>26.1176470588235</v>
      </c>
      <c r="U29" s="77" t="n">
        <v>40.8166588235294</v>
      </c>
      <c r="V29" s="77" t="n">
        <f aca="false">(30+100+100+100+100+100+100+50+100)/9</f>
        <v>86.6666666666667</v>
      </c>
      <c r="W29" s="75" t="n">
        <v>1.67</v>
      </c>
      <c r="X29" s="79" t="s">
        <v>47</v>
      </c>
      <c r="Y29" s="75" t="n">
        <v>100</v>
      </c>
      <c r="Z29" s="74" t="s">
        <v>200</v>
      </c>
      <c r="AA29" s="74" t="s">
        <v>210</v>
      </c>
      <c r="AB29" s="74" t="n">
        <v>100</v>
      </c>
      <c r="AC29" s="75"/>
      <c r="AD29" s="75"/>
      <c r="AE29" s="75"/>
      <c r="AF29" s="74"/>
      <c r="AG29" s="74"/>
      <c r="AH29" s="74"/>
      <c r="AI29" s="75"/>
      <c r="AJ29" s="75"/>
      <c r="AK29" s="75"/>
      <c r="AL29" s="74"/>
      <c r="AM29" s="74"/>
      <c r="AN29" s="80"/>
    </row>
  </sheetData>
  <mergeCells count="3">
    <mergeCell ref="A1:G1"/>
    <mergeCell ref="R3:U3"/>
    <mergeCell ref="Y3:AN3"/>
  </mergeCells>
  <hyperlinks>
    <hyperlink ref="X5" r:id="rId1" display="www.ki.si"/>
    <hyperlink ref="X7" r:id="rId2" display="http://www.ki.si/raziskovalne-enote/l11-laboratorij-za-biosintezo-in-biotransformacijo/"/>
    <hyperlink ref="X8" r:id="rId3" display="www.ki.si"/>
    <hyperlink ref="X9" r:id="rId4" display="www.ki.si"/>
    <hyperlink ref="X10" r:id="rId5" display="www.ki.si"/>
    <hyperlink ref="X11" r:id="rId6" display="www.ki.si"/>
    <hyperlink ref="X13" r:id="rId7" display="www.ki.si"/>
    <hyperlink ref="X14" r:id="rId8" display="www.ki.si"/>
    <hyperlink ref="X15" r:id="rId9" display="www.ki.si"/>
    <hyperlink ref="X16" r:id="rId10" display="http://www.ki.si/index.php?id=704"/>
    <hyperlink ref="X17" r:id="rId11" display="www.ki.si"/>
    <hyperlink ref="X18" r:id="rId12" display="www.ki.si"/>
    <hyperlink ref="X19" r:id="rId13" display="www.ki.si"/>
    <hyperlink ref="X20" r:id="rId14" display="www.ki.si"/>
    <hyperlink ref="X21" r:id="rId15" display="www.ki.si"/>
    <hyperlink ref="X22" r:id="rId16" display="www.ki.si"/>
    <hyperlink ref="X23" r:id="rId17" display="www.ki.si"/>
    <hyperlink ref="X24" r:id="rId18" display="www.ki.si"/>
    <hyperlink ref="X25" r:id="rId19" display="www.ki.si"/>
    <hyperlink ref="X26" r:id="rId20" display="www.ki.si"/>
    <hyperlink ref="X27" r:id="rId21" display="www.ki.si"/>
    <hyperlink ref="X28" r:id="rId22" display="www.ki.si"/>
    <hyperlink ref="X29" r:id="rId23" display="www.ki.si"/>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4"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ja Mirič</dc:creator>
  <dc:description/>
  <dc:language>en-US</dc:language>
  <cp:lastModifiedBy>Mitja Tomažič</cp:lastModifiedBy>
  <cp:lastPrinted>2012-05-17T12:37:51Z</cp:lastPrinted>
  <dcterms:modified xsi:type="dcterms:W3CDTF">2012-11-05T08:45:44Z</dcterms:modified>
  <cp:revision>0</cp:revision>
  <dc:subject/>
  <dc:title/>
</cp:coreProperties>
</file>