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5"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1" customFormat="true" ht="136.5" hidden="false" customHeight="true" outlineLevel="0" collapsed="false">
      <c r="A5" s="36" t="s">
        <v>35</v>
      </c>
      <c r="B5" s="36" t="n">
        <v>482</v>
      </c>
      <c r="C5" s="36" t="n">
        <v>4</v>
      </c>
      <c r="D5" s="36"/>
      <c r="E5" s="37" t="s">
        <v>36</v>
      </c>
      <c r="F5" s="38" t="n">
        <v>14488</v>
      </c>
      <c r="G5" s="39" t="s">
        <v>37</v>
      </c>
      <c r="H5" s="40" t="n">
        <v>2006</v>
      </c>
      <c r="I5" s="41" t="s">
        <v>38</v>
      </c>
      <c r="J5" s="42" t="n">
        <v>71505</v>
      </c>
      <c r="K5" s="36" t="s">
        <v>39</v>
      </c>
      <c r="L5" s="43" t="s">
        <v>40</v>
      </c>
      <c r="M5" s="43" t="s">
        <v>41</v>
      </c>
      <c r="N5" s="36" t="s">
        <v>42</v>
      </c>
      <c r="O5" s="36" t="s">
        <v>43</v>
      </c>
      <c r="P5" s="36" t="n">
        <v>3787</v>
      </c>
      <c r="Q5" s="44" t="n">
        <f aca="false">U5</f>
        <v>26.7016782285328</v>
      </c>
      <c r="R5" s="44" t="n">
        <f aca="false">14181.83/1700</f>
        <v>8.34225294117647</v>
      </c>
      <c r="S5" s="44" t="n">
        <f aca="false">200/174</f>
        <v>1.14942528735632</v>
      </c>
      <c r="T5" s="44" t="n">
        <v>17.21</v>
      </c>
      <c r="U5" s="44" t="n">
        <f aca="false">R5+S5+T5</f>
        <v>26.7016782285328</v>
      </c>
      <c r="V5" s="43" t="n">
        <v>95</v>
      </c>
      <c r="W5" s="36" t="n">
        <v>20</v>
      </c>
      <c r="X5" s="45" t="s">
        <v>44</v>
      </c>
      <c r="Y5" s="43" t="n">
        <v>65</v>
      </c>
      <c r="Z5" s="46" t="s">
        <v>45</v>
      </c>
      <c r="AA5" s="47" t="s">
        <v>46</v>
      </c>
      <c r="AB5" s="48" t="n">
        <v>10</v>
      </c>
      <c r="AC5" s="49" t="s">
        <v>47</v>
      </c>
      <c r="AD5" s="43" t="s">
        <v>48</v>
      </c>
      <c r="AE5" s="43" t="n">
        <v>25</v>
      </c>
      <c r="AF5" s="50" t="s">
        <v>49</v>
      </c>
      <c r="AG5" s="48" t="s">
        <v>48</v>
      </c>
      <c r="AH5" s="48" t="n">
        <v>10</v>
      </c>
      <c r="AI5" s="49" t="s">
        <v>50</v>
      </c>
      <c r="AJ5" s="43" t="s">
        <v>51</v>
      </c>
      <c r="AK5" s="43" t="n">
        <v>10</v>
      </c>
      <c r="AL5" s="48" t="s">
        <v>52</v>
      </c>
      <c r="AM5" s="48" t="s">
        <v>53</v>
      </c>
      <c r="AN5" s="48" t="n">
        <v>10</v>
      </c>
    </row>
    <row r="6" s="51" customFormat="true" ht="321" hidden="false" customHeight="true" outlineLevel="0" collapsed="false">
      <c r="A6" s="36" t="s">
        <v>35</v>
      </c>
      <c r="B6" s="36" t="n">
        <v>482</v>
      </c>
      <c r="C6" s="36"/>
      <c r="D6" s="36"/>
      <c r="E6" s="52" t="s">
        <v>54</v>
      </c>
      <c r="F6" s="38" t="n">
        <v>18684</v>
      </c>
      <c r="G6" s="36" t="s">
        <v>55</v>
      </c>
      <c r="H6" s="36" t="n">
        <v>2004</v>
      </c>
      <c r="I6" s="36" t="s">
        <v>56</v>
      </c>
      <c r="J6" s="42" t="n">
        <v>58593.15</v>
      </c>
      <c r="K6" s="36" t="s">
        <v>57</v>
      </c>
      <c r="L6" s="43" t="s">
        <v>58</v>
      </c>
      <c r="M6" s="43" t="s">
        <v>59</v>
      </c>
      <c r="N6" s="36" t="s">
        <v>60</v>
      </c>
      <c r="O6" s="36" t="s">
        <v>61</v>
      </c>
      <c r="P6" s="36" t="s">
        <v>62</v>
      </c>
      <c r="Q6" s="53" t="n">
        <f aca="false">U6</f>
        <v>18.1835632183908</v>
      </c>
      <c r="R6" s="53"/>
      <c r="S6" s="53" t="n">
        <f aca="false">500/174</f>
        <v>2.8735632183908</v>
      </c>
      <c r="T6" s="53" t="n">
        <v>15.31</v>
      </c>
      <c r="U6" s="53" t="n">
        <f aca="false">R6+S6+T6</f>
        <v>18.1835632183908</v>
      </c>
      <c r="V6" s="36" t="s">
        <v>63</v>
      </c>
      <c r="W6" s="36" t="n">
        <v>20</v>
      </c>
      <c r="X6" s="45" t="s">
        <v>44</v>
      </c>
      <c r="Y6" s="43" t="n">
        <v>60</v>
      </c>
      <c r="Z6" s="48" t="s">
        <v>45</v>
      </c>
      <c r="AA6" s="48" t="s">
        <v>64</v>
      </c>
      <c r="AB6" s="48" t="n">
        <v>10</v>
      </c>
      <c r="AC6" s="43" t="s">
        <v>65</v>
      </c>
      <c r="AD6" s="43" t="s">
        <v>66</v>
      </c>
      <c r="AE6" s="43" t="n">
        <v>50</v>
      </c>
      <c r="AF6" s="47"/>
      <c r="AG6" s="47"/>
      <c r="AH6" s="47"/>
      <c r="AI6" s="54"/>
      <c r="AJ6" s="54"/>
      <c r="AK6" s="54"/>
      <c r="AL6" s="47"/>
      <c r="AM6" s="47"/>
      <c r="AN6" s="47"/>
    </row>
    <row r="7" customFormat="false" ht="291" hidden="false" customHeight="true" outlineLevel="0" collapsed="false">
      <c r="A7" s="36" t="s">
        <v>35</v>
      </c>
      <c r="B7" s="36" t="n">
        <v>482</v>
      </c>
      <c r="C7" s="55"/>
      <c r="D7" s="36"/>
      <c r="E7" s="41" t="s">
        <v>67</v>
      </c>
      <c r="F7" s="39" t="n">
        <v>17004</v>
      </c>
      <c r="G7" s="39" t="s">
        <v>68</v>
      </c>
      <c r="H7" s="41" t="n">
        <v>2006</v>
      </c>
      <c r="I7" s="41" t="s">
        <v>69</v>
      </c>
      <c r="J7" s="56" t="n">
        <v>11715.85</v>
      </c>
      <c r="K7" s="55" t="s">
        <v>70</v>
      </c>
      <c r="L7" s="43" t="s">
        <v>71</v>
      </c>
      <c r="M7" s="43" t="s">
        <v>72</v>
      </c>
      <c r="N7" s="41" t="s">
        <v>73</v>
      </c>
      <c r="O7" s="41" t="s">
        <v>74</v>
      </c>
      <c r="P7" s="57" t="n">
        <v>3686</v>
      </c>
      <c r="Q7" s="58" t="n">
        <f aca="false">U7</f>
        <v>15.934424408384</v>
      </c>
      <c r="R7" s="58" t="n">
        <f aca="false">2991.51/1700</f>
        <v>1.75971176470588</v>
      </c>
      <c r="S7" s="58" t="n">
        <f aca="false">100/174</f>
        <v>0.574712643678161</v>
      </c>
      <c r="T7" s="58" t="n">
        <v>13.6</v>
      </c>
      <c r="U7" s="53" t="n">
        <f aca="false">R7+S7+T7</f>
        <v>15.934424408384</v>
      </c>
      <c r="V7" s="57" t="n">
        <v>50</v>
      </c>
      <c r="W7" s="57" t="n">
        <v>20</v>
      </c>
      <c r="X7" s="59" t="s">
        <v>44</v>
      </c>
      <c r="Y7" s="57" t="n">
        <v>40</v>
      </c>
      <c r="Z7" s="60" t="s">
        <v>45</v>
      </c>
      <c r="AA7" s="61" t="s">
        <v>75</v>
      </c>
      <c r="AB7" s="62" t="n">
        <v>10</v>
      </c>
      <c r="AC7" s="63" t="s">
        <v>76</v>
      </c>
      <c r="AD7" s="64" t="s">
        <v>77</v>
      </c>
      <c r="AE7" s="65" t="n">
        <v>30</v>
      </c>
      <c r="AF7" s="66"/>
      <c r="AG7" s="62"/>
      <c r="AH7" s="62"/>
      <c r="AI7" s="65"/>
      <c r="AJ7" s="65"/>
      <c r="AK7" s="65"/>
      <c r="AL7" s="62"/>
      <c r="AM7" s="62"/>
      <c r="AN7" s="62"/>
    </row>
    <row r="8" customFormat="false" ht="12.75" hidden="false" customHeight="false" outlineLevel="0" collapsed="false">
      <c r="A8" s="67"/>
      <c r="B8" s="68"/>
      <c r="C8" s="69"/>
      <c r="D8" s="70"/>
      <c r="E8" s="71"/>
      <c r="F8" s="72"/>
      <c r="G8" s="70"/>
      <c r="H8" s="70"/>
      <c r="I8" s="70"/>
      <c r="J8" s="73"/>
      <c r="K8" s="68"/>
      <c r="L8" s="70"/>
      <c r="M8" s="74"/>
      <c r="N8" s="74"/>
      <c r="O8" s="74"/>
    </row>
    <row r="9" customFormat="false" ht="12.75" hidden="false" customHeight="false" outlineLevel="0" collapsed="false">
      <c r="F9" s="75"/>
      <c r="K9" s="76"/>
    </row>
    <row r="10" customFormat="false" ht="12.75" hidden="false" customHeight="false" outlineLevel="0" collapsed="false">
      <c r="A10" s="77" t="s">
        <v>78</v>
      </c>
      <c r="B10" s="77"/>
      <c r="C10" s="77"/>
      <c r="D10" s="77"/>
      <c r="E10" s="77"/>
      <c r="F10" s="77"/>
      <c r="K10" s="78" t="s">
        <v>79</v>
      </c>
      <c r="L10" s="78"/>
      <c r="M10" s="78"/>
      <c r="N10" s="78"/>
      <c r="O10" s="78"/>
    </row>
    <row r="11" customFormat="false" ht="12.75" hidden="false" customHeight="false" outlineLevel="0" collapsed="false">
      <c r="F11" s="75"/>
      <c r="K11" s="76"/>
    </row>
  </sheetData>
  <mergeCells count="4">
    <mergeCell ref="A1:G1"/>
    <mergeCell ref="R3:U3"/>
    <mergeCell ref="A10:F10"/>
    <mergeCell ref="K10:O10"/>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2-10-02T11:22:10Z</dcterms:modified>
  <cp:revision>0</cp:revision>
  <dc:subject/>
  <dc:title/>
</cp:coreProperties>
</file>