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Narodna in univerzitetna knjižnica</t>
  </si>
  <si>
    <t xml:space="preserve">Melita Ambrožič</t>
  </si>
  <si>
    <t xml:space="preserve">Informacijsko-tehnološka oprema za digitalni arhiv</t>
  </si>
  <si>
    <t xml:space="preserve">Paket 13</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 </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Ime odgovornega računovodje: Katja Virant</t>
  </si>
  <si>
    <t xml:space="preserve">Ime zakonitega zastopnika/pooblaščene osebe raziskovalne organizacije: Materja Komel Snoj, ravnateljic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Arial"/>
      <family val="2"/>
      <charset val="238"/>
    </font>
    <fon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6" fontId="0" fillId="0" borderId="24" xfId="0" applyFont="false" applyBorder="true" applyAlignment="true" applyProtection="false">
      <alignment horizontal="general" vertical="top" textRotation="0" wrapText="fals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6" fontId="24" fillId="0" borderId="24"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27" fillId="0" borderId="24"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6"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8" fontId="27" fillId="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27"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H1" colorId="64" zoomScale="90" zoomScaleNormal="90"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6.84"/>
    <col collapsed="false" customWidth="true" hidden="false" outlineLevel="0" max="10" min="10" style="0" width="11.28"/>
    <col collapsed="false" customWidth="true" hidden="false" outlineLevel="0" max="12" min="12" style="0" width="19.7"/>
    <col collapsed="false" customWidth="true" hidden="false" outlineLevel="0" max="13" min="13" style="0" width="15.13"/>
    <col collapsed="false" customWidth="true" hidden="false" outlineLevel="0" max="14" min="14" style="0" width="29.28"/>
    <col collapsed="false" customWidth="true" hidden="false" outlineLevel="0" max="15" min="15" style="0" width="17.7"/>
    <col collapsed="false" customWidth="true" hidden="false" outlineLevel="0" max="16" min="16" style="0" width="12.7"/>
    <col collapsed="false" customWidth="true" hidden="false" outlineLevel="0" max="17" min="17" style="0" width="12.99"/>
    <col collapsed="false" customWidth="true" hidden="false" outlineLevel="0" max="19" min="19" style="0" width="12.7"/>
    <col collapsed="false" customWidth="true" hidden="false" outlineLevel="0" max="21" min="21" style="0" width="13.56"/>
    <col collapsed="false" customWidth="true" hidden="false" outlineLevel="0" max="24" min="24" style="0" width="26.99"/>
    <col collapsed="false" customWidth="true" hidden="false" outlineLevel="0" max="25" min="25" style="0" width="14.85"/>
  </cols>
  <sheetData>
    <row r="1" customFormat="false" ht="27"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53" customFormat="true" ht="281.25" hidden="false" customHeight="false" outlineLevel="0" collapsed="false">
      <c r="A5" s="34" t="s">
        <v>35</v>
      </c>
      <c r="B5" s="35" t="n">
        <v>619</v>
      </c>
      <c r="C5" s="36" t="n">
        <v>1</v>
      </c>
      <c r="D5" s="35"/>
      <c r="E5" s="34" t="s">
        <v>36</v>
      </c>
      <c r="F5" s="34" t="n">
        <v>7152</v>
      </c>
      <c r="G5" s="34" t="s">
        <v>37</v>
      </c>
      <c r="H5" s="34" t="n">
        <v>2006</v>
      </c>
      <c r="I5" s="37"/>
      <c r="J5" s="38" t="n">
        <v>39642.8</v>
      </c>
      <c r="K5" s="39" t="s">
        <v>38</v>
      </c>
      <c r="L5" s="40" t="s">
        <v>39</v>
      </c>
      <c r="M5" s="41" t="s">
        <v>40</v>
      </c>
      <c r="N5" s="42" t="s">
        <v>41</v>
      </c>
      <c r="O5" s="41" t="s">
        <v>42</v>
      </c>
      <c r="P5" s="43" t="s">
        <v>43</v>
      </c>
      <c r="Q5" s="44" t="n">
        <f aca="false">U5</f>
        <v>16.1952941176471</v>
      </c>
      <c r="R5" s="45" t="n">
        <v>0</v>
      </c>
      <c r="S5" s="45" t="n">
        <f aca="false">(4000+2400+5000+1800)/1700</f>
        <v>7.76470588235294</v>
      </c>
      <c r="T5" s="45" t="n">
        <f aca="false">14332/1700</f>
        <v>8.43058823529412</v>
      </c>
      <c r="U5" s="45" t="n">
        <f aca="false">SUM(R5:T5)</f>
        <v>16.1952941176471</v>
      </c>
      <c r="V5" s="46" t="n">
        <v>100</v>
      </c>
      <c r="W5" s="46" t="n">
        <v>100</v>
      </c>
      <c r="X5" s="47" t="s">
        <v>44</v>
      </c>
      <c r="Y5" s="48" t="n">
        <v>100</v>
      </c>
      <c r="Z5" s="49" t="s">
        <v>45</v>
      </c>
      <c r="AA5" s="49" t="s">
        <v>46</v>
      </c>
      <c r="AB5" s="50" t="n">
        <v>0</v>
      </c>
      <c r="AC5" s="51" t="s">
        <v>47</v>
      </c>
      <c r="AD5" s="51" t="s">
        <v>48</v>
      </c>
      <c r="AE5" s="52" t="n">
        <v>70</v>
      </c>
      <c r="AF5" s="49" t="s">
        <v>49</v>
      </c>
      <c r="AG5" s="49" t="s">
        <v>46</v>
      </c>
      <c r="AH5" s="50" t="n">
        <v>15</v>
      </c>
      <c r="AI5" s="51" t="s">
        <v>50</v>
      </c>
      <c r="AJ5" s="51" t="s">
        <v>48</v>
      </c>
      <c r="AK5" s="52" t="n">
        <v>15</v>
      </c>
      <c r="AL5" s="49" t="s">
        <v>51</v>
      </c>
      <c r="AM5" s="50" t="s">
        <v>51</v>
      </c>
      <c r="AN5" s="50" t="s">
        <v>51</v>
      </c>
    </row>
    <row r="6" s="53" customFormat="true" ht="101.25" hidden="false" customHeight="true" outlineLevel="0" collapsed="false">
      <c r="A6" s="54" t="s">
        <v>35</v>
      </c>
      <c r="B6" s="55" t="n">
        <v>619</v>
      </c>
      <c r="C6" s="56" t="n">
        <v>1</v>
      </c>
      <c r="D6" s="55"/>
      <c r="E6" s="54" t="s">
        <v>36</v>
      </c>
      <c r="F6" s="54" t="n">
        <v>7152</v>
      </c>
      <c r="G6" s="57" t="s">
        <v>52</v>
      </c>
      <c r="H6" s="54" t="n">
        <v>2006</v>
      </c>
      <c r="I6" s="54" t="s">
        <v>53</v>
      </c>
      <c r="J6" s="58" t="n">
        <v>25000</v>
      </c>
      <c r="K6" s="59" t="s">
        <v>38</v>
      </c>
      <c r="L6" s="60" t="s">
        <v>54</v>
      </c>
      <c r="M6" s="61" t="s">
        <v>55</v>
      </c>
      <c r="N6" s="62" t="s">
        <v>56</v>
      </c>
      <c r="O6" s="61" t="s">
        <v>57</v>
      </c>
      <c r="P6" s="61" t="n">
        <v>6722</v>
      </c>
      <c r="Q6" s="63" t="n">
        <f aca="false">U6</f>
        <v>13.7452941176471</v>
      </c>
      <c r="R6" s="63" t="n">
        <v>0</v>
      </c>
      <c r="S6" s="63" t="n">
        <f aca="false">(500+1000+1050+900)/1700</f>
        <v>2.02941176470588</v>
      </c>
      <c r="T6" s="63" t="n">
        <f aca="false">19917/1700</f>
        <v>11.7158823529412</v>
      </c>
      <c r="U6" s="63" t="n">
        <f aca="false">R6+S6+T6</f>
        <v>13.7452941176471</v>
      </c>
      <c r="V6" s="64" t="n">
        <v>100</v>
      </c>
      <c r="W6" s="64" t="n">
        <v>100</v>
      </c>
      <c r="X6" s="61" t="s">
        <v>58</v>
      </c>
      <c r="Y6" s="48" t="n">
        <v>100</v>
      </c>
      <c r="Z6" s="65" t="s">
        <v>45</v>
      </c>
      <c r="AA6" s="49" t="s">
        <v>46</v>
      </c>
      <c r="AB6" s="66" t="n">
        <v>0</v>
      </c>
      <c r="AC6" s="61" t="s">
        <v>47</v>
      </c>
      <c r="AD6" s="51" t="s">
        <v>48</v>
      </c>
      <c r="AE6" s="48" t="n">
        <v>0</v>
      </c>
      <c r="AF6" s="65" t="s">
        <v>49</v>
      </c>
      <c r="AG6" s="49" t="s">
        <v>46</v>
      </c>
      <c r="AH6" s="66" t="n">
        <v>100</v>
      </c>
      <c r="AI6" s="61" t="s">
        <v>50</v>
      </c>
      <c r="AJ6" s="51" t="s">
        <v>48</v>
      </c>
      <c r="AK6" s="48" t="n">
        <v>0</v>
      </c>
      <c r="AL6" s="65"/>
      <c r="AM6" s="65"/>
      <c r="AN6" s="65"/>
    </row>
    <row r="7" customFormat="false" ht="12.75" hidden="false" customHeight="false" outlineLevel="0" collapsed="false">
      <c r="A7" s="67"/>
      <c r="B7" s="68"/>
      <c r="C7" s="69"/>
      <c r="D7" s="70"/>
      <c r="E7" s="71"/>
      <c r="F7" s="72"/>
      <c r="G7" s="70"/>
      <c r="H7" s="70"/>
      <c r="I7" s="70"/>
      <c r="J7" s="73"/>
      <c r="K7" s="68"/>
      <c r="L7" s="70"/>
      <c r="M7" s="74"/>
      <c r="N7" s="74"/>
      <c r="O7" s="74"/>
      <c r="Q7" s="75" t="s">
        <v>51</v>
      </c>
    </row>
    <row r="8" customFormat="false" ht="57.75" hidden="false" customHeight="true" outlineLevel="0" collapsed="false">
      <c r="F8" s="76"/>
      <c r="K8" s="77"/>
      <c r="Q8" s="75" t="s">
        <v>51</v>
      </c>
      <c r="R8" s="75" t="s">
        <v>51</v>
      </c>
    </row>
    <row r="9" customFormat="false" ht="12.75" hidden="false" customHeight="false" outlineLevel="0" collapsed="false">
      <c r="A9" s="78" t="s">
        <v>59</v>
      </c>
      <c r="B9" s="78"/>
      <c r="C9" s="78"/>
      <c r="D9" s="78"/>
      <c r="E9" s="78"/>
      <c r="F9" s="78"/>
      <c r="K9" s="79" t="s">
        <v>60</v>
      </c>
      <c r="L9" s="79"/>
      <c r="M9" s="79"/>
      <c r="N9" s="79"/>
      <c r="O9" s="79"/>
    </row>
    <row r="10" customFormat="false" ht="12.75" hidden="false" customHeight="false" outlineLevel="0" collapsed="false">
      <c r="F10" s="76"/>
      <c r="K10" s="77"/>
    </row>
    <row r="11" customFormat="false" ht="12.75" hidden="false" customHeight="false" outlineLevel="0" collapsed="false">
      <c r="A11" s="80"/>
      <c r="B11" s="80"/>
      <c r="C11" s="80"/>
      <c r="D11" s="80"/>
      <c r="E11" s="80"/>
    </row>
  </sheetData>
  <mergeCells count="5">
    <mergeCell ref="A1:G1"/>
    <mergeCell ref="R3:U3"/>
    <mergeCell ref="A9:F9"/>
    <mergeCell ref="K9:O9"/>
    <mergeCell ref="A11:E11"/>
  </mergeCells>
  <printOptions headings="false" gridLines="false" gridLinesSet="true" horizontalCentered="false" verticalCentered="false"/>
  <pageMargins left="0.440277777777778" right="0.429861111111111"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lenka Kavčič - Čolić</dc:creator>
  <dc:description/>
  <dc:language>en-US</dc:language>
  <cp:lastModifiedBy>Mitja Tomažič</cp:lastModifiedBy>
  <cp:lastPrinted>2011-02-03T09:08:25Z</cp:lastPrinted>
  <dcterms:modified xsi:type="dcterms:W3CDTF">2012-10-02T11:12:05Z</dcterms:modified>
  <cp:revision>0</cp:revision>
  <dc:subject/>
  <dc:title/>
</cp:coreProperties>
</file>