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P11, P12 in P13" sheetId="1" state="visible" r:id="rId2"/>
  </sheets>
  <definedNames>
    <definedName function="false" hidden="false" localSheetId="0" name="_xlnm.Print_Area" vbProcedure="false">'List P11, P12 in P13'!$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PRIJAVLJENA 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 na dan 1.11.2010</t>
  </si>
  <si>
    <t xml:space="preserve">Spletna stran RO (predstavitev opreme, pogoj dostopa,cenik)</t>
  </si>
  <si>
    <t xml:space="preserve">MESEČNO POROČILO - JUL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  </t>
  </si>
  <si>
    <t xml:space="preserve">Monika Jenko</t>
  </si>
  <si>
    <t xml:space="preserve">Elektronski mikroanalizator WD/ED</t>
  </si>
  <si>
    <t xml:space="preserve">Electron microanalyzer WD/ED</t>
  </si>
  <si>
    <t xml:space="preserve">Paket 11</t>
  </si>
  <si>
    <t xml:space="preserve">Izvajanje storitev po dogovoru</t>
  </si>
  <si>
    <t xml:space="preserve">Performing service by agreement </t>
  </si>
  <si>
    <t xml:space="preserve">Sodobna raziskovalna oprema Analitski elektronski mikroskop s Schotkyjevim izvorom elektronov (FE)opremljen z EDS in WDS analitskima tehnikama, HKL -EBSD in BSE za raziskave materialov</t>
  </si>
  <si>
    <t xml:space="preserve">Advanced research equipment -analytical electron microscope with Schotky electron source (FE) equiped with EDS and WDS analytical techniques and HKL-EBSD and BSE for materials investigations</t>
  </si>
  <si>
    <t xml:space="preserve">Spletna stran je v prenovi - objava predvidoma 1.4.2011 (cenik za uporabo je dostopen v tajništvu IMT)</t>
  </si>
  <si>
    <t xml:space="preserve">P2-0132</t>
  </si>
  <si>
    <t xml:space="preserve">P2-050</t>
  </si>
  <si>
    <t xml:space="preserve">Matjaž Torkar</t>
  </si>
  <si>
    <t xml:space="preserve">P2-0056 </t>
  </si>
  <si>
    <t xml:space="preserve">Janez Šetina</t>
  </si>
  <si>
    <t xml:space="preserve">L2-0618, L2-2410</t>
  </si>
  <si>
    <t xml:space="preserve">TRG</t>
  </si>
  <si>
    <t xml:space="preserve">Inštitut za kovinske materiale in tehnologije</t>
  </si>
  <si>
    <t xml:space="preserve">Vojteh Leskovšek</t>
  </si>
  <si>
    <t xml:space="preserve">Enokomorna vakuumska peč Ipsen VTTC-324R s homogenim plinskim hlajenjem pod visokim tlakom</t>
  </si>
  <si>
    <t xml:space="preserve">One chamber vacuum furnace Ipsen VTTC-324R with homogenous gas cooling under high pressure</t>
  </si>
  <si>
    <t xml:space="preserve">Toplotna obdelava orodij, sintranje ali žarjenje materiala v vakuumu, po predhodnem dogovouru.</t>
  </si>
  <si>
    <t xml:space="preserve">Vacuum heat treatment of tools, sintering or annealing in vacuum after previous appointment.</t>
  </si>
  <si>
    <t xml:space="preserve">Oprema se uporablja za toplotno obdelavo različnih orodij v vakuumu. Nudimo storitve vakuumske toplotne obdelave, sintranja  ali žarenja v vakuumu, za podjetja in ostale zainteresirane</t>
  </si>
  <si>
    <t xml:space="preserve">Equipment is used for heat treatment of tools in vacuum. We offer service of vacuum heat treatment, brazing or annealing for enterprises and for other interested customers.</t>
  </si>
  <si>
    <t xml:space="preserve">L2-0618</t>
  </si>
  <si>
    <t xml:space="preserve">Bojan Erjavec</t>
  </si>
  <si>
    <t xml:space="preserve">Vakuumski sistem za kalibracije in meroslovne raziskave v področju UVV in EVV</t>
  </si>
  <si>
    <t xml:space="preserve">Vacuum system for calibration and metrology research in UHV and XHV range</t>
  </si>
  <si>
    <t xml:space="preserve">Možnost izvajanja zunanjih storitev po predhodnem dogovoru.</t>
  </si>
  <si>
    <t xml:space="preserve">External service is posible after previous appointment of vacuum systems.</t>
  </si>
  <si>
    <t xml:space="preserve">Oprema se uporablja za kalibracije vakuumskih merilnikov po metodi neposredne primerjave z referenčnimi etaloni v območju tlakov od 1E-10 mbar do 1E-3 mbar in kot primarni etalon po metodi statične ekspanzije v območju tlakov od 1E-7 mbar do 1 mbar. Kalibracije se izvajajo tako za uporabnike v industriji za zagotavljanje sledljivosti kot za raziskave meroslovnih lastnosti izbranih vakuumskih merilnikov.</t>
  </si>
  <si>
    <t xml:space="preserve">Equipment is used for calibration of vacuum gauges by means of the reference gauge comparison method in the pressure range from 1E-10 mbar to 1E-3 mbar, and as a primary standard based in the static expansion method in pressure range from 1E-7 mbar to 1 mbar. Calibration are performed for both users in industry to assure the measurement tracebility and research of metrological properties of selected vacuum gauges.</t>
  </si>
  <si>
    <t xml:space="preserve">P2-0056</t>
  </si>
  <si>
    <t xml:space="preserve">Dinamični preskuševalni stroj do +/- 250 kN z visoko temperaturno pečjo, ekstenzometrom in programsko opremo</t>
  </si>
  <si>
    <t xml:space="preserve">Dynamic testing machine +/- 250 kN load, with high temperature furnace, extensiometer and software.</t>
  </si>
  <si>
    <t xml:space="preserve">Paket 13</t>
  </si>
  <si>
    <t xml:space="preserve">Oprema je namenjena dinamičnemu preskušanju materialov pri sobni in povišani temperaturi (do 1250 oC). Možnost izvajanja zunanjih storitev po predhodnem dogovoru.</t>
  </si>
  <si>
    <t xml:space="preserve">Equipment is for dynamic testing of materials at room and elevated temperatures (up to 1250 oC). External service is posible after previous appointment.</t>
  </si>
  <si>
    <t xml:space="preserve">Raziskovalna oprema je najsodobnejša in omogoča kvalitetno raziskovalno delo na področju dinamičnih obremenitev kovinskih materialov in tehnologij .</t>
  </si>
  <si>
    <t xml:space="preserve">Equipment is modern and enables quality research work in the field of dynamic loads of metallic materials as well as services for external customers.</t>
  </si>
  <si>
    <t xml:space="preserve">P2-0050</t>
  </si>
  <si>
    <t xml:space="preserve">Vakuumski sistem za termično desorpcijsko spektroskopijo getrskih materialov</t>
  </si>
  <si>
    <t xml:space="preserve">Vacuum system for thermal desorption spectroscopy of getter materials</t>
  </si>
  <si>
    <t xml:space="preserve">Možnost izvajanja zunanjih storitev po predhodnem dogovoru na področju vakuumskih sistemov.</t>
  </si>
  <si>
    <t xml:space="preserve">TDS temelji na kontroliranem gretju vzorca v vakuumu (s konstantnim naraščanjem temperature vzorca) in istočasni detekciji sproščajočih plinov z masnim spektrometrom v dinamičnem načinu. Oprema je namenjena za kontrolo rezidualne atmosfere pri (re)aktivaciji nenaparljivih getrov.</t>
  </si>
  <si>
    <t xml:space="preserve">TDS is based on a controlled heating of samples in vacuum (at constant rate of temperature rise) and simultaneous detection of evolving gases using a resudual mass analyser in dynamic mode. Equipment is used for controlling a residual atmosphere during the (re)activation of non- evaporable getters.</t>
  </si>
  <si>
    <t xml:space="preserve">56,66 in 100</t>
  </si>
  <si>
    <t xml:space="preserve">J2-0393</t>
  </si>
  <si>
    <t xml:space="preserve">Visokoločljiv presevni elektronski mikroskop JEM 2100TEM s STEM in EDS enoto</t>
  </si>
  <si>
    <t xml:space="preserve">Jeol JEM  2100 HR with STEM and EDS unit </t>
  </si>
  <si>
    <t xml:space="preserve">Izvajanje storitev po dogovoru.</t>
  </si>
  <si>
    <t xml:space="preserve">Performing service by agreement.</t>
  </si>
  <si>
    <t xml:space="preserve">Raziskovalna oprema je najsodobnejša in omogoča kvalitetno raziskovalno delo na področju kovinskih materialov in tehnologij kot tudi na področju naprednih materialov.</t>
  </si>
  <si>
    <t xml:space="preserve">Sophisticated research equipment enables the quality resarch work in the field of metallic materials and technoogy  as well as  advanced materials </t>
  </si>
  <si>
    <r>
      <rPr>
        <sz val="10"/>
        <color rgb="FF000000"/>
        <rFont val="Arial"/>
        <family val="0"/>
        <charset val="238"/>
      </rPr>
      <t xml:space="preserve">Oprema za določitev in napoved temperaturno odvisnih lastnosti in premen v kovinskih materialih sestavljena iz HKL kamere za EBSD in programske opreme ThermoCalc in DICTRA </t>
    </r>
    <r>
      <rPr>
        <b val="true"/>
        <sz val="10"/>
        <color rgb="FF000000"/>
        <rFont val="Arial"/>
        <family val="2"/>
      </rPr>
      <t xml:space="preserve">(delno uveljavljanje saj so bila sredstva delno vrnjena na podalgi zahteve ARRS dne 15.12.2010)</t>
    </r>
  </si>
  <si>
    <t xml:space="preserve">HKL EBSD system and software for thermodynamic calculation Thermocalc and DICTRA </t>
  </si>
  <si>
    <t xml:space="preserve">Oprema za določitev in napoved temperaturno odvisnih lastnosti in premen v kovinskih materialih je najsodobnejša in omogoča kvalitetno raziskovalno delo na področju določanja in napovedovanja temperaturno odvisnih lastnosti in faznih premen v kovinskih materialih.</t>
  </si>
  <si>
    <t xml:space="preserve">Research equipment for determinantion and prediction of temperature dependent properties and phase transformation of metallic materials is the most advanced and enables the quality  research work in the field of determination and prediction </t>
  </si>
  <si>
    <t xml:space="preserve">P2-0133</t>
  </si>
  <si>
    <t xml:space="preserve">P2-0051</t>
  </si>
  <si>
    <t xml:space="preserve">P2-0057</t>
  </si>
  <si>
    <t xml:space="preserve">Ivan Rozman</t>
  </si>
  <si>
    <t xml:space="preserve">Inštitut za kovinske materiale in tehnologije </t>
  </si>
  <si>
    <t xml:space="preserve">Obnova in dopolnitev statično-dinamičnega preskuševalnega stroja INSTRON 1255 (500  kN)</t>
  </si>
  <si>
    <t xml:space="preserve">Renovation and upgrade of static-dynamic test device INSTRON 1255 (500 kN)</t>
  </si>
  <si>
    <t xml:space="preserve">Paket 12</t>
  </si>
  <si>
    <t xml:space="preserve">Obnovljena in nadgrajena naprava je namenjena statičnim mehanskim preskusom kovinskih materialov z obremenitvijo do 500 kN. Po predhodnem dogovoru so možne storitve tudi za zunanje naročnike.</t>
  </si>
  <si>
    <t xml:space="preserve">Renewed and upgraded device enables static mechanical tests of metallic materials with loads up to 500 kN. External services are possible after previous appointment of interested customers.</t>
  </si>
  <si>
    <t xml:space="preserve">Oprema omogoča raziskovalno delo kot tudi storitve za zunanje zainteresirane uporabnike pri statičnem preskušanju kovinskih materialov s tlačno in natezno obremenitvijo do 500 kN.</t>
  </si>
  <si>
    <t xml:space="preserve">Equipment enables research work as well as services for external interested customers for tests in static mode with tensile or compression loads up to 500 kN.</t>
  </si>
  <si>
    <t xml:space="preserve">Visokoločljivi ionski naprševalnik GATAN 582 s sklopom naprav za pripravo vzorcev za FESEM Jeol 6500F</t>
  </si>
  <si>
    <t xml:space="preserve">GATAN 582</t>
  </si>
  <si>
    <t xml:space="preserve"> Performing service by agreement.</t>
  </si>
  <si>
    <t xml:space="preserve">Naprava za nanos tankih plasti C, Au, itd za potrebe raziskav vzorcev na FE-SEM eletronski analitski mikroskop</t>
  </si>
  <si>
    <t xml:space="preserve">Device for C or AU etc. Thin films deposition for the sample preparation for use of FE-SEM electron analytical microscope</t>
  </si>
  <si>
    <t xml:space="preserve">Ultra visokovakuumski sistem za karakterizacijo getrskih materialov</t>
  </si>
  <si>
    <t xml:space="preserve">Ultrahigh vacuum system for characterizing getter materials</t>
  </si>
  <si>
    <t xml:space="preserve">Oprema je namenjena za določanje sorpcijksih lastnosti nenaparljivih getrov (NEG) na osnovi Ti- in Zr-zlitin. NEG se uporabljajo v majhnih statičnih vakuumskih napravah za vzdrževanje UVV do EVV pogojev. Oprema je osnova na IMT razvite statične sorpcijske metode za karakterizacijo NEG.</t>
  </si>
  <si>
    <t xml:space="preserve">Equipment is used for determining sorption properies of non-evaporable getters (NEGs) based on Ti- and Zr- alloys. NEGs are applied in small-volume static vacuums devices to maintain UHV to XHV conditions. Equipment represents the base of a static gas-sorption method (developed at IMT) for NEG characterization.</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0"/>
      <color rgb="FF000000"/>
      <name val="Arial"/>
      <family val="2"/>
      <charset val="238"/>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4"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16" borderId="21"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16"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right" vertical="bottom" textRotation="0" wrapText="true" indent="0" shrinkToFit="false"/>
      <protection locked="true" hidden="false"/>
    </xf>
    <xf numFmtId="165"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26" fillId="0" borderId="31" xfId="0" applyFont="true" applyBorder="true" applyAlignment="true" applyProtection="false">
      <alignment horizontal="general" vertical="bottom" textRotation="0" wrapText="true" indent="0" shrinkToFit="false"/>
      <protection locked="true" hidden="false"/>
    </xf>
    <xf numFmtId="164" fontId="27" fillId="0" borderId="31" xfId="0" applyFont="true" applyBorder="true" applyAlignment="true" applyProtection="false">
      <alignment horizontal="right" vertical="bottom" textRotation="0" wrapText="true" indent="0" shrinkToFit="false"/>
      <protection locked="true" hidden="false"/>
    </xf>
    <xf numFmtId="165"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2" fillId="16" borderId="31" xfId="0" applyFont="true" applyBorder="true" applyAlignment="true" applyProtection="false">
      <alignment horizontal="general" vertical="bottom" textRotation="0" wrapText="tru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F1" colorId="64" zoomScale="75" zoomScaleNormal="75" zoomScalePageLayoutView="75" workbookViewId="0">
      <selection pane="topLeft" activeCell="R3" activeCellId="0" sqref="R3:U3"/>
    </sheetView>
  </sheetViews>
  <sheetFormatPr defaultColWidth="3.70703125" defaultRowHeight="12.75" zeroHeight="false" outlineLevelRow="0" outlineLevelCol="0"/>
  <cols>
    <col collapsed="false" customWidth="true" hidden="false" outlineLevel="0" max="1" min="1" style="0" width="24.41"/>
    <col collapsed="false" customWidth="true" hidden="false" outlineLevel="0" max="4" min="2" style="0" width="9.14"/>
    <col collapsed="false" customWidth="true" hidden="false" outlineLevel="0" max="5" min="5" style="0" width="10.41"/>
    <col collapsed="false" customWidth="true" hidden="false" outlineLevel="0" max="6" min="6" style="0" width="9.14"/>
    <col collapsed="false" customWidth="true" hidden="false" outlineLevel="0" max="7" min="7" style="0" width="31.7"/>
    <col collapsed="false" customWidth="true" hidden="false" outlineLevel="0" max="8" min="8" style="0" width="9.14"/>
    <col collapsed="false" customWidth="true" hidden="false" outlineLevel="0" max="9" min="9" style="0" width="36.28"/>
    <col collapsed="false" customWidth="true" hidden="false" outlineLevel="0" max="10" min="10" style="1" width="14.41"/>
    <col collapsed="false" customWidth="true" hidden="false" outlineLevel="0" max="11" min="11" style="0" width="9.14"/>
    <col collapsed="false" customWidth="true" hidden="false" outlineLevel="0" max="12" min="12" style="0" width="29.13"/>
    <col collapsed="false" customWidth="true" hidden="false" outlineLevel="0" max="13" min="13" style="0" width="29.71"/>
    <col collapsed="false" customWidth="true" hidden="false" outlineLevel="0" max="14" min="14" style="0" width="61.99"/>
    <col collapsed="false" customWidth="true" hidden="false" outlineLevel="0" max="15" min="15" style="0" width="45.13"/>
    <col collapsed="false" customWidth="true" hidden="false" outlineLevel="0" max="16" min="16" style="0" width="14.99"/>
    <col collapsed="false" customWidth="true" hidden="false" outlineLevel="0" max="17" min="17" style="0" width="12.7"/>
    <col collapsed="false" customWidth="true" hidden="false" outlineLevel="0" max="18" min="18" style="0" width="14.14"/>
    <col collapsed="false" customWidth="true" hidden="false" outlineLevel="0" max="19" min="19" style="0" width="9.99"/>
    <col collapsed="false" customWidth="true" hidden="false" outlineLevel="0" max="20" min="20" style="0" width="8.14"/>
    <col collapsed="false" customWidth="true" hidden="false" outlineLevel="0" max="21" min="21" style="0" width="8.28"/>
    <col collapsed="false" customWidth="true" hidden="false" outlineLevel="0" max="22" min="22" style="0" width="13.41"/>
    <col collapsed="false" customWidth="true" hidden="false" outlineLevel="0" max="23" min="23" style="0" width="14.56"/>
    <col collapsed="false" customWidth="true" hidden="false" outlineLevel="0" max="24" min="24" style="0" width="18.85"/>
    <col collapsed="false" customWidth="true" hidden="false" outlineLevel="0" max="25" min="25" style="0" width="13.28"/>
    <col collapsed="false" customWidth="true" hidden="false" outlineLevel="0" max="26" min="26" style="0" width="12.85"/>
    <col collapsed="false" customWidth="true" hidden="false" outlineLevel="0" max="27" min="27" style="0" width="13.41"/>
    <col collapsed="false" customWidth="true" hidden="false" outlineLevel="0" max="28" min="28" style="0" width="9.56"/>
    <col collapsed="false" customWidth="true" hidden="false" outlineLevel="0" max="29" min="29" style="0" width="18.56"/>
    <col collapsed="false" customWidth="true" hidden="false" outlineLevel="0" max="30" min="30" style="0" width="13.85"/>
    <col collapsed="false" customWidth="true" hidden="false" outlineLevel="0" max="31" min="31" style="0" width="11.13"/>
    <col collapsed="false" customWidth="true" hidden="false" outlineLevel="0" max="32" min="32" style="0" width="18.56"/>
    <col collapsed="false" customWidth="true" hidden="false" outlineLevel="0" max="33" min="33" style="0" width="16.7"/>
    <col collapsed="false" customWidth="true" hidden="false" outlineLevel="0" max="34" min="34" style="0" width="12.85"/>
    <col collapsed="false" customWidth="true" hidden="false" outlineLevel="0" max="35" min="35" style="0" width="13.7"/>
    <col collapsed="false" customWidth="true" hidden="false" outlineLevel="0" max="36" min="36" style="0" width="16.7"/>
    <col collapsed="false" customWidth="true" hidden="false" outlineLevel="0" max="37" min="37" style="0" width="10.13"/>
    <col collapsed="false" customWidth="true" hidden="false" outlineLevel="0" max="38" min="38" style="0" width="12.7"/>
    <col collapsed="false" customWidth="true" hidden="false" outlineLevel="0" max="39" min="39" style="0" width="13.41"/>
    <col collapsed="false" customWidth="true" hidden="false" outlineLevel="0" max="40" min="40" style="0" width="14.7"/>
  </cols>
  <sheetData>
    <row r="1" customFormat="false" ht="37.5" hidden="false" customHeight="true" outlineLevel="0" collapsed="false">
      <c r="A1" s="2" t="s">
        <v>0</v>
      </c>
      <c r="B1" s="2"/>
      <c r="C1" s="2"/>
      <c r="D1" s="2"/>
      <c r="E1" s="2"/>
      <c r="F1" s="2"/>
      <c r="G1" s="2"/>
    </row>
    <row r="2" customFormat="false" ht="13.5" hidden="false" customHeight="false" outlineLevel="0" collapsed="false"/>
    <row r="3" customFormat="false" ht="90.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7"/>
      <c r="AC3" s="17"/>
      <c r="AD3" s="17"/>
      <c r="AE3" s="17"/>
      <c r="AF3" s="17"/>
      <c r="AG3" s="17"/>
      <c r="AH3" s="17"/>
      <c r="AI3" s="17"/>
      <c r="AJ3" s="17"/>
      <c r="AK3" s="17"/>
      <c r="AL3" s="17"/>
      <c r="AM3" s="17"/>
      <c r="AN3" s="18"/>
    </row>
    <row r="4" s="34" customFormat="true" ht="81.75" hidden="false" customHeight="true" outlineLevel="0" collapsed="false">
      <c r="A4" s="19"/>
      <c r="B4" s="20"/>
      <c r="C4" s="21"/>
      <c r="D4" s="22"/>
      <c r="E4" s="22"/>
      <c r="F4" s="22"/>
      <c r="G4" s="22"/>
      <c r="H4" s="22"/>
      <c r="I4" s="22"/>
      <c r="J4" s="23"/>
      <c r="K4" s="24"/>
      <c r="L4" s="22"/>
      <c r="M4" s="22"/>
      <c r="N4" s="22"/>
      <c r="O4" s="22"/>
      <c r="P4" s="22"/>
      <c r="Q4" s="22"/>
      <c r="R4" s="20" t="s">
        <v>23</v>
      </c>
      <c r="S4" s="20" t="s">
        <v>24</v>
      </c>
      <c r="T4" s="20" t="s">
        <v>25</v>
      </c>
      <c r="U4" s="25" t="s">
        <v>26</v>
      </c>
      <c r="V4" s="26"/>
      <c r="W4" s="27"/>
      <c r="X4" s="28"/>
      <c r="Y4" s="29" t="s">
        <v>27</v>
      </c>
      <c r="Z4" s="30" t="s">
        <v>28</v>
      </c>
      <c r="AA4" s="30" t="s">
        <v>29</v>
      </c>
      <c r="AB4" s="30" t="s">
        <v>30</v>
      </c>
      <c r="AC4" s="31" t="s">
        <v>31</v>
      </c>
      <c r="AD4" s="32" t="s">
        <v>29</v>
      </c>
      <c r="AE4" s="32" t="s">
        <v>30</v>
      </c>
      <c r="AF4" s="30" t="s">
        <v>32</v>
      </c>
      <c r="AG4" s="30" t="s">
        <v>29</v>
      </c>
      <c r="AH4" s="30" t="s">
        <v>30</v>
      </c>
      <c r="AI4" s="32" t="s">
        <v>33</v>
      </c>
      <c r="AJ4" s="32" t="s">
        <v>29</v>
      </c>
      <c r="AK4" s="32" t="s">
        <v>30</v>
      </c>
      <c r="AL4" s="30" t="s">
        <v>34</v>
      </c>
      <c r="AM4" s="30" t="s">
        <v>29</v>
      </c>
      <c r="AN4" s="33" t="s">
        <v>30</v>
      </c>
    </row>
    <row r="5" customFormat="false" ht="94.5" hidden="false" customHeight="true" outlineLevel="0" collapsed="false">
      <c r="A5" s="35" t="s">
        <v>35</v>
      </c>
      <c r="B5" s="36" t="n">
        <v>206</v>
      </c>
      <c r="C5" s="36" t="n">
        <v>12</v>
      </c>
      <c r="D5" s="37"/>
      <c r="E5" s="38" t="s">
        <v>36</v>
      </c>
      <c r="F5" s="39" t="n">
        <v>5675</v>
      </c>
      <c r="G5" s="38" t="s">
        <v>37</v>
      </c>
      <c r="H5" s="37" t="n">
        <v>2003</v>
      </c>
      <c r="I5" s="37" t="s">
        <v>38</v>
      </c>
      <c r="J5" s="40" t="n">
        <f aca="false">210000000/239.64</f>
        <v>876314.471707561</v>
      </c>
      <c r="K5" s="37" t="s">
        <v>39</v>
      </c>
      <c r="L5" s="37" t="s">
        <v>40</v>
      </c>
      <c r="M5" s="37" t="s">
        <v>41</v>
      </c>
      <c r="N5" s="37" t="s">
        <v>42</v>
      </c>
      <c r="O5" s="37" t="s">
        <v>43</v>
      </c>
      <c r="P5" s="41" t="n">
        <v>4014</v>
      </c>
      <c r="Q5" s="41" t="n">
        <v>150</v>
      </c>
      <c r="R5" s="42" t="n">
        <f aca="false">+J5/5/1700</f>
        <v>103.09582020089</v>
      </c>
      <c r="S5" s="42" t="n">
        <v>21.11</v>
      </c>
      <c r="T5" s="42" t="n">
        <v>25.79</v>
      </c>
      <c r="U5" s="43" t="n">
        <f aca="false">SUM(R5:T5)</f>
        <v>149.99582020089</v>
      </c>
      <c r="V5" s="41" t="n">
        <v>90</v>
      </c>
      <c r="W5" s="44" t="n">
        <v>98.13</v>
      </c>
      <c r="X5" s="45" t="s">
        <v>44</v>
      </c>
      <c r="Y5" s="44" t="n">
        <f aca="false">SUM(AB5+AE5+AH5+AK5+AN5)</f>
        <v>100</v>
      </c>
      <c r="Z5" s="46" t="s">
        <v>45</v>
      </c>
      <c r="AA5" s="47" t="s">
        <v>36</v>
      </c>
      <c r="AB5" s="47" t="n">
        <v>50</v>
      </c>
      <c r="AC5" s="6" t="s">
        <v>46</v>
      </c>
      <c r="AD5" s="44" t="s">
        <v>47</v>
      </c>
      <c r="AE5" s="44" t="n">
        <v>15</v>
      </c>
      <c r="AF5" s="46" t="s">
        <v>48</v>
      </c>
      <c r="AG5" s="47" t="s">
        <v>49</v>
      </c>
      <c r="AH5" s="47" t="n">
        <v>15</v>
      </c>
      <c r="AI5" s="6" t="s">
        <v>50</v>
      </c>
      <c r="AJ5" s="44" t="s">
        <v>36</v>
      </c>
      <c r="AK5" s="44" t="n">
        <v>15</v>
      </c>
      <c r="AL5" s="47" t="s">
        <v>51</v>
      </c>
      <c r="AM5" s="47" t="s">
        <v>36</v>
      </c>
      <c r="AN5" s="48" t="n">
        <v>5</v>
      </c>
    </row>
    <row r="6" customFormat="false" ht="103.5" hidden="false" customHeight="true" outlineLevel="0" collapsed="false">
      <c r="A6" s="49" t="s">
        <v>52</v>
      </c>
      <c r="B6" s="20" t="n">
        <v>206</v>
      </c>
      <c r="C6" s="20" t="n">
        <v>12</v>
      </c>
      <c r="D6" s="22"/>
      <c r="E6" s="50" t="s">
        <v>53</v>
      </c>
      <c r="F6" s="51" t="n">
        <v>5438</v>
      </c>
      <c r="G6" s="50" t="s">
        <v>54</v>
      </c>
      <c r="H6" s="22" t="n">
        <v>2002</v>
      </c>
      <c r="I6" s="22" t="s">
        <v>55</v>
      </c>
      <c r="J6" s="52" t="n">
        <f aca="false">32028000/239.64</f>
        <v>133650.47571357</v>
      </c>
      <c r="K6" s="22" t="s">
        <v>39</v>
      </c>
      <c r="L6" s="22" t="s">
        <v>56</v>
      </c>
      <c r="M6" s="22" t="s">
        <v>57</v>
      </c>
      <c r="N6" s="22" t="s">
        <v>58</v>
      </c>
      <c r="O6" s="22" t="s">
        <v>59</v>
      </c>
      <c r="P6" s="53" t="n">
        <v>1148</v>
      </c>
      <c r="Q6" s="54" t="n">
        <v>150</v>
      </c>
      <c r="R6" s="55" t="n">
        <f aca="false">+J6/5/1700</f>
        <v>15.7235853780671</v>
      </c>
      <c r="S6" s="55" t="n">
        <v>26.85</v>
      </c>
      <c r="T6" s="55" t="n">
        <v>107.43</v>
      </c>
      <c r="U6" s="54" t="n">
        <f aca="false">SUM(R6:T6)</f>
        <v>150.003585378067</v>
      </c>
      <c r="V6" s="53" t="n">
        <v>85</v>
      </c>
      <c r="W6" s="53" t="n">
        <v>90</v>
      </c>
      <c r="X6" s="45" t="s">
        <v>44</v>
      </c>
      <c r="Y6" s="44" t="n">
        <f aca="false">SUM(AB6+AE6+AH6+AK6+AN6)</f>
        <v>90</v>
      </c>
      <c r="Z6" s="56" t="s">
        <v>45</v>
      </c>
      <c r="AA6" s="57" t="s">
        <v>36</v>
      </c>
      <c r="AB6" s="57" t="n">
        <v>45</v>
      </c>
      <c r="AC6" s="22" t="s">
        <v>46</v>
      </c>
      <c r="AD6" s="53"/>
      <c r="AE6" s="53"/>
      <c r="AF6" s="56"/>
      <c r="AG6" s="57"/>
      <c r="AH6" s="57"/>
      <c r="AI6" s="22" t="s">
        <v>60</v>
      </c>
      <c r="AJ6" s="53" t="s">
        <v>36</v>
      </c>
      <c r="AK6" s="53" t="n">
        <v>35</v>
      </c>
      <c r="AL6" s="47" t="s">
        <v>51</v>
      </c>
      <c r="AM6" s="57"/>
      <c r="AN6" s="58" t="n">
        <v>10</v>
      </c>
    </row>
    <row r="7" customFormat="false" ht="135.75" hidden="false" customHeight="true" outlineLevel="0" collapsed="false">
      <c r="A7" s="49" t="s">
        <v>52</v>
      </c>
      <c r="B7" s="20" t="n">
        <v>206</v>
      </c>
      <c r="C7" s="20" t="n">
        <v>15</v>
      </c>
      <c r="D7" s="22"/>
      <c r="E7" s="50" t="s">
        <v>61</v>
      </c>
      <c r="F7" s="51" t="n">
        <v>5673</v>
      </c>
      <c r="G7" s="50" t="s">
        <v>62</v>
      </c>
      <c r="H7" s="22" t="n">
        <v>2002</v>
      </c>
      <c r="I7" s="59" t="s">
        <v>63</v>
      </c>
      <c r="J7" s="52" t="n">
        <f aca="false">29000000/239.64</f>
        <v>121014.855616758</v>
      </c>
      <c r="K7" s="22" t="s">
        <v>39</v>
      </c>
      <c r="L7" s="22" t="s">
        <v>64</v>
      </c>
      <c r="M7" s="22" t="s">
        <v>65</v>
      </c>
      <c r="N7" s="60" t="s">
        <v>66</v>
      </c>
      <c r="O7" s="60" t="s">
        <v>67</v>
      </c>
      <c r="P7" s="53" t="n">
        <v>4036</v>
      </c>
      <c r="Q7" s="54" t="n">
        <v>60</v>
      </c>
      <c r="R7" s="55" t="n">
        <f aca="false">+J7/5/1700</f>
        <v>14.2370418372657</v>
      </c>
      <c r="S7" s="55" t="n">
        <v>11.44</v>
      </c>
      <c r="T7" s="55" t="n">
        <v>34.32</v>
      </c>
      <c r="U7" s="54" t="n">
        <f aca="false">SUM(R7:T7)</f>
        <v>59.9970418372657</v>
      </c>
      <c r="V7" s="53" t="n">
        <v>90</v>
      </c>
      <c r="W7" s="53" t="n">
        <v>100</v>
      </c>
      <c r="X7" s="45" t="s">
        <v>44</v>
      </c>
      <c r="Y7" s="53" t="n">
        <f aca="false">SUM(AB7+AE7+AH7+AK7+AN7)</f>
        <v>100</v>
      </c>
      <c r="Z7" s="56" t="s">
        <v>68</v>
      </c>
      <c r="AA7" s="57" t="s">
        <v>49</v>
      </c>
      <c r="AB7" s="57" t="n">
        <v>100</v>
      </c>
      <c r="AC7" s="22"/>
      <c r="AD7" s="53"/>
      <c r="AE7" s="53"/>
      <c r="AF7" s="56"/>
      <c r="AG7" s="57"/>
      <c r="AH7" s="57"/>
      <c r="AI7" s="22"/>
      <c r="AJ7" s="53"/>
      <c r="AK7" s="53"/>
      <c r="AL7" s="57"/>
      <c r="AM7" s="57"/>
      <c r="AN7" s="58"/>
    </row>
    <row r="8" customFormat="false" ht="95.25" hidden="false" customHeight="true" outlineLevel="0" collapsed="false">
      <c r="A8" s="49" t="s">
        <v>52</v>
      </c>
      <c r="B8" s="20" t="n">
        <v>206</v>
      </c>
      <c r="C8" s="20" t="n">
        <v>13</v>
      </c>
      <c r="D8" s="22"/>
      <c r="E8" s="50" t="s">
        <v>47</v>
      </c>
      <c r="F8" s="51" t="n">
        <v>5438</v>
      </c>
      <c r="G8" s="50" t="s">
        <v>69</v>
      </c>
      <c r="H8" s="22" t="n">
        <v>2007</v>
      </c>
      <c r="I8" s="22" t="s">
        <v>70</v>
      </c>
      <c r="J8" s="52" t="n">
        <v>238000</v>
      </c>
      <c r="K8" s="22" t="s">
        <v>71</v>
      </c>
      <c r="L8" s="22" t="s">
        <v>72</v>
      </c>
      <c r="M8" s="22" t="s">
        <v>73</v>
      </c>
      <c r="N8" s="22" t="s">
        <v>74</v>
      </c>
      <c r="O8" s="22" t="s">
        <v>75</v>
      </c>
      <c r="P8" s="53" t="n">
        <v>4125</v>
      </c>
      <c r="Q8" s="54" t="n">
        <v>100</v>
      </c>
      <c r="R8" s="55" t="n">
        <f aca="false">+J8/5/1700</f>
        <v>28</v>
      </c>
      <c r="S8" s="55" t="n">
        <v>50.4</v>
      </c>
      <c r="T8" s="55" t="n">
        <v>21.6</v>
      </c>
      <c r="U8" s="54" t="n">
        <f aca="false">SUM(R8:T8)</f>
        <v>100</v>
      </c>
      <c r="V8" s="53" t="n">
        <v>90</v>
      </c>
      <c r="W8" s="53" t="n">
        <v>63.69</v>
      </c>
      <c r="X8" s="45" t="s">
        <v>44</v>
      </c>
      <c r="Y8" s="53" t="n">
        <f aca="false">SUM(AB8+AE8+AH8+AK8+AN8)</f>
        <v>90</v>
      </c>
      <c r="Z8" s="56" t="s">
        <v>76</v>
      </c>
      <c r="AA8" s="57" t="s">
        <v>47</v>
      </c>
      <c r="AB8" s="57" t="n">
        <v>60</v>
      </c>
      <c r="AC8" s="22" t="s">
        <v>45</v>
      </c>
      <c r="AD8" s="26" t="s">
        <v>36</v>
      </c>
      <c r="AE8" s="53" t="n">
        <v>30</v>
      </c>
      <c r="AF8" s="56"/>
      <c r="AG8" s="57"/>
      <c r="AH8" s="57"/>
      <c r="AI8" s="22"/>
      <c r="AJ8" s="53"/>
      <c r="AK8" s="53"/>
      <c r="AL8" s="57"/>
      <c r="AM8" s="57"/>
      <c r="AN8" s="58"/>
    </row>
    <row r="9" customFormat="false" ht="90" hidden="false" customHeight="false" outlineLevel="0" collapsed="false">
      <c r="A9" s="49" t="s">
        <v>52</v>
      </c>
      <c r="B9" s="20" t="n">
        <v>206</v>
      </c>
      <c r="C9" s="20" t="n">
        <v>15</v>
      </c>
      <c r="D9" s="22"/>
      <c r="E9" s="50" t="s">
        <v>61</v>
      </c>
      <c r="F9" s="51" t="n">
        <v>5673</v>
      </c>
      <c r="G9" s="50" t="s">
        <v>77</v>
      </c>
      <c r="H9" s="22" t="n">
        <v>2007</v>
      </c>
      <c r="I9" s="61" t="s">
        <v>78</v>
      </c>
      <c r="J9" s="52" t="n">
        <v>64304.79</v>
      </c>
      <c r="K9" s="22" t="s">
        <v>71</v>
      </c>
      <c r="L9" s="22" t="s">
        <v>79</v>
      </c>
      <c r="M9" s="22" t="s">
        <v>65</v>
      </c>
      <c r="N9" s="60" t="s">
        <v>80</v>
      </c>
      <c r="O9" s="60" t="s">
        <v>81</v>
      </c>
      <c r="P9" s="53" t="n">
        <v>4297.404</v>
      </c>
      <c r="Q9" s="54" t="n">
        <v>60</v>
      </c>
      <c r="R9" s="55" t="n">
        <f aca="false">+J9/5/1700</f>
        <v>7.56526941176471</v>
      </c>
      <c r="S9" s="55" t="n">
        <v>13.11</v>
      </c>
      <c r="T9" s="55" t="n">
        <v>39.32</v>
      </c>
      <c r="U9" s="54" t="n">
        <f aca="false">SUM(R9:T9)</f>
        <v>59.9952694117647</v>
      </c>
      <c r="V9" s="53" t="n">
        <v>90</v>
      </c>
      <c r="W9" s="53" t="s">
        <v>82</v>
      </c>
      <c r="X9" s="45" t="s">
        <v>44</v>
      </c>
      <c r="Y9" s="53" t="n">
        <f aca="false">SUM(AB9+AE9+AH9+AK9+AN9)</f>
        <v>100</v>
      </c>
      <c r="Z9" s="56" t="s">
        <v>68</v>
      </c>
      <c r="AA9" s="57" t="s">
        <v>49</v>
      </c>
      <c r="AB9" s="57" t="n">
        <v>80</v>
      </c>
      <c r="AC9" s="22" t="s">
        <v>83</v>
      </c>
      <c r="AD9" s="53" t="s">
        <v>49</v>
      </c>
      <c r="AE9" s="53" t="n">
        <v>20</v>
      </c>
      <c r="AF9" s="56"/>
      <c r="AG9" s="57"/>
      <c r="AH9" s="57"/>
      <c r="AI9" s="22"/>
      <c r="AJ9" s="53"/>
      <c r="AK9" s="53"/>
      <c r="AL9" s="57"/>
      <c r="AM9" s="57"/>
      <c r="AN9" s="58"/>
    </row>
    <row r="10" customFormat="false" ht="96.75" hidden="false" customHeight="true" outlineLevel="0" collapsed="false">
      <c r="A10" s="49" t="s">
        <v>52</v>
      </c>
      <c r="B10" s="20" t="n">
        <v>206</v>
      </c>
      <c r="C10" s="20" t="n">
        <v>12</v>
      </c>
      <c r="D10" s="22"/>
      <c r="E10" s="50" t="s">
        <v>36</v>
      </c>
      <c r="F10" s="51" t="n">
        <v>5675</v>
      </c>
      <c r="G10" s="50" t="s">
        <v>84</v>
      </c>
      <c r="H10" s="22" t="n">
        <v>2007</v>
      </c>
      <c r="I10" s="22" t="s">
        <v>85</v>
      </c>
      <c r="J10" s="52" t="n">
        <v>577532.97</v>
      </c>
      <c r="K10" s="22" t="s">
        <v>71</v>
      </c>
      <c r="L10" s="22" t="s">
        <v>86</v>
      </c>
      <c r="M10" s="22" t="s">
        <v>87</v>
      </c>
      <c r="N10" s="22" t="s">
        <v>88</v>
      </c>
      <c r="O10" s="22" t="s">
        <v>89</v>
      </c>
      <c r="P10" s="53" t="n">
        <v>4298</v>
      </c>
      <c r="Q10" s="54" t="n">
        <v>200</v>
      </c>
      <c r="R10" s="55" t="n">
        <f aca="false">+J10/5/1700</f>
        <v>67.9450552941177</v>
      </c>
      <c r="S10" s="55" t="n">
        <v>79.23</v>
      </c>
      <c r="T10" s="55" t="n">
        <v>52.82</v>
      </c>
      <c r="U10" s="54" t="n">
        <f aca="false">SUM(R10:T10)</f>
        <v>199.995055294118</v>
      </c>
      <c r="V10" s="53" t="n">
        <v>90</v>
      </c>
      <c r="W10" s="53" t="n">
        <v>11.66</v>
      </c>
      <c r="X10" s="45" t="s">
        <v>44</v>
      </c>
      <c r="Y10" s="53" t="n">
        <f aca="false">SUM(AB10+AE10+AH10+AK10+AN10)</f>
        <v>100</v>
      </c>
      <c r="Z10" s="56" t="s">
        <v>45</v>
      </c>
      <c r="AA10" s="57" t="s">
        <v>36</v>
      </c>
      <c r="AB10" s="57" t="n">
        <v>45</v>
      </c>
      <c r="AC10" s="22" t="s">
        <v>76</v>
      </c>
      <c r="AD10" s="53" t="s">
        <v>47</v>
      </c>
      <c r="AE10" s="53" t="n">
        <v>15</v>
      </c>
      <c r="AF10" s="56" t="s">
        <v>48</v>
      </c>
      <c r="AG10" s="57" t="s">
        <v>49</v>
      </c>
      <c r="AH10" s="57" t="n">
        <v>15</v>
      </c>
      <c r="AI10" s="22" t="s">
        <v>50</v>
      </c>
      <c r="AJ10" s="53" t="s">
        <v>36</v>
      </c>
      <c r="AK10" s="53" t="n">
        <v>15</v>
      </c>
      <c r="AL10" s="57" t="s">
        <v>51</v>
      </c>
      <c r="AM10" s="57" t="s">
        <v>36</v>
      </c>
      <c r="AN10" s="58" t="n">
        <v>10</v>
      </c>
    </row>
    <row r="11" customFormat="false" ht="136.5" hidden="false" customHeight="true" outlineLevel="0" collapsed="false">
      <c r="A11" s="49" t="s">
        <v>52</v>
      </c>
      <c r="B11" s="20" t="n">
        <v>206</v>
      </c>
      <c r="C11" s="20" t="n">
        <v>12</v>
      </c>
      <c r="D11" s="22"/>
      <c r="E11" s="50" t="s">
        <v>36</v>
      </c>
      <c r="F11" s="51" t="n">
        <v>5675</v>
      </c>
      <c r="G11" s="50" t="s">
        <v>90</v>
      </c>
      <c r="H11" s="22" t="n">
        <v>2008</v>
      </c>
      <c r="I11" s="22" t="s">
        <v>91</v>
      </c>
      <c r="J11" s="52" t="n">
        <v>53868</v>
      </c>
      <c r="K11" s="22" t="s">
        <v>71</v>
      </c>
      <c r="L11" s="22" t="s">
        <v>86</v>
      </c>
      <c r="M11" s="22" t="s">
        <v>87</v>
      </c>
      <c r="N11" s="60" t="s">
        <v>92</v>
      </c>
      <c r="O11" s="22" t="s">
        <v>93</v>
      </c>
      <c r="P11" s="53" t="n">
        <v>4293</v>
      </c>
      <c r="Q11" s="54" t="n">
        <v>50</v>
      </c>
      <c r="R11" s="55" t="n">
        <f aca="false">+J11/5/1700</f>
        <v>6.33741176470588</v>
      </c>
      <c r="S11" s="55" t="n">
        <v>2.18</v>
      </c>
      <c r="T11" s="55" t="n">
        <v>41.48</v>
      </c>
      <c r="U11" s="54" t="n">
        <f aca="false">SUM(R11:T11)</f>
        <v>49.9974117647059</v>
      </c>
      <c r="V11" s="53" t="n">
        <v>75</v>
      </c>
      <c r="W11" s="53" t="n">
        <v>36.66</v>
      </c>
      <c r="X11" s="45" t="s">
        <v>44</v>
      </c>
      <c r="Y11" s="53" t="n">
        <f aca="false">SUM(AB11+AE11+AH11+AK11+AN11)</f>
        <v>80</v>
      </c>
      <c r="Z11" s="56" t="s">
        <v>94</v>
      </c>
      <c r="AA11" s="57" t="s">
        <v>36</v>
      </c>
      <c r="AB11" s="57" t="n">
        <v>40</v>
      </c>
      <c r="AC11" s="22" t="s">
        <v>95</v>
      </c>
      <c r="AD11" s="53" t="s">
        <v>47</v>
      </c>
      <c r="AE11" s="53" t="n">
        <v>30</v>
      </c>
      <c r="AF11" s="56" t="s">
        <v>96</v>
      </c>
      <c r="AG11" s="57" t="s">
        <v>97</v>
      </c>
      <c r="AH11" s="57" t="n">
        <v>10</v>
      </c>
      <c r="AI11" s="22"/>
      <c r="AJ11" s="53"/>
      <c r="AK11" s="53"/>
      <c r="AL11" s="57"/>
      <c r="AM11" s="57"/>
      <c r="AN11" s="58"/>
    </row>
    <row r="12" customFormat="false" ht="107.25" hidden="false" customHeight="true" outlineLevel="0" collapsed="false">
      <c r="A12" s="49" t="s">
        <v>98</v>
      </c>
      <c r="B12" s="20" t="n">
        <v>206</v>
      </c>
      <c r="C12" s="20" t="n">
        <v>13</v>
      </c>
      <c r="D12" s="22"/>
      <c r="E12" s="50" t="s">
        <v>47</v>
      </c>
      <c r="F12" s="51" t="n">
        <v>5438</v>
      </c>
      <c r="G12" s="50" t="s">
        <v>99</v>
      </c>
      <c r="H12" s="22" t="n">
        <v>2006</v>
      </c>
      <c r="I12" s="22" t="s">
        <v>100</v>
      </c>
      <c r="J12" s="52" t="n">
        <v>108113.86</v>
      </c>
      <c r="K12" s="22" t="s">
        <v>101</v>
      </c>
      <c r="L12" s="22" t="s">
        <v>102</v>
      </c>
      <c r="M12" s="22" t="s">
        <v>103</v>
      </c>
      <c r="N12" s="22" t="s">
        <v>104</v>
      </c>
      <c r="O12" s="22" t="s">
        <v>105</v>
      </c>
      <c r="P12" s="53" t="n">
        <v>625</v>
      </c>
      <c r="Q12" s="54" t="n">
        <v>200</v>
      </c>
      <c r="R12" s="55" t="n">
        <f aca="false">+J12/5/1700</f>
        <v>12.7192776470588</v>
      </c>
      <c r="S12" s="55" t="n">
        <v>131.1</v>
      </c>
      <c r="T12" s="55" t="n">
        <v>56.84</v>
      </c>
      <c r="U12" s="54" t="n">
        <f aca="false">SUM(R12:T12)</f>
        <v>200.659277647059</v>
      </c>
      <c r="V12" s="53" t="n">
        <v>60</v>
      </c>
      <c r="W12" s="53" t="n">
        <v>63.16</v>
      </c>
      <c r="X12" s="45" t="s">
        <v>44</v>
      </c>
      <c r="Y12" s="53" t="n">
        <f aca="false">SUM(AB12+AE12+AH12+AK12+AN12)</f>
        <v>90</v>
      </c>
      <c r="Z12" s="56" t="s">
        <v>76</v>
      </c>
      <c r="AA12" s="57" t="s">
        <v>47</v>
      </c>
      <c r="AB12" s="57" t="n">
        <v>60</v>
      </c>
      <c r="AC12" s="22" t="s">
        <v>45</v>
      </c>
      <c r="AD12" s="26" t="s">
        <v>36</v>
      </c>
      <c r="AE12" s="53" t="n">
        <v>30</v>
      </c>
      <c r="AF12" s="56"/>
      <c r="AG12" s="57"/>
      <c r="AH12" s="57"/>
      <c r="AI12" s="22"/>
      <c r="AJ12" s="53"/>
      <c r="AK12" s="53"/>
      <c r="AL12" s="57"/>
      <c r="AM12" s="57"/>
      <c r="AN12" s="58"/>
    </row>
    <row r="13" customFormat="false" ht="102" hidden="false" customHeight="true" outlineLevel="0" collapsed="false">
      <c r="A13" s="49" t="s">
        <v>98</v>
      </c>
      <c r="B13" s="20" t="n">
        <v>206</v>
      </c>
      <c r="C13" s="20" t="n">
        <v>12</v>
      </c>
      <c r="D13" s="22"/>
      <c r="E13" s="50" t="s">
        <v>36</v>
      </c>
      <c r="F13" s="51" t="n">
        <v>5675</v>
      </c>
      <c r="G13" s="50" t="s">
        <v>106</v>
      </c>
      <c r="H13" s="22" t="n">
        <v>2004</v>
      </c>
      <c r="I13" s="22" t="s">
        <v>107</v>
      </c>
      <c r="J13" s="52" t="n">
        <f aca="false">25500000/239.64</f>
        <v>106409.614421632</v>
      </c>
      <c r="K13" s="22" t="s">
        <v>101</v>
      </c>
      <c r="L13" s="22" t="s">
        <v>86</v>
      </c>
      <c r="M13" s="22" t="s">
        <v>108</v>
      </c>
      <c r="N13" s="22" t="s">
        <v>109</v>
      </c>
      <c r="O13" s="22" t="s">
        <v>110</v>
      </c>
      <c r="P13" s="53" t="n">
        <v>4062</v>
      </c>
      <c r="Q13" s="54" t="n">
        <v>50</v>
      </c>
      <c r="R13" s="55" t="n">
        <f aca="false">+J13/5/1700</f>
        <v>12.5187781672509</v>
      </c>
      <c r="S13" s="55" t="n">
        <v>18.74</v>
      </c>
      <c r="T13" s="55" t="n">
        <v>18.74</v>
      </c>
      <c r="U13" s="54" t="n">
        <f aca="false">SUM(R13:T13)</f>
        <v>49.9987781672509</v>
      </c>
      <c r="V13" s="53" t="n">
        <v>40</v>
      </c>
      <c r="W13" s="53" t="n">
        <v>100</v>
      </c>
      <c r="X13" s="45" t="s">
        <v>44</v>
      </c>
      <c r="Y13" s="53" t="n">
        <f aca="false">SUM(AB13+AE13+AH13+AK13+AN13)</f>
        <v>100</v>
      </c>
      <c r="Z13" s="56" t="s">
        <v>45</v>
      </c>
      <c r="AA13" s="57" t="s">
        <v>36</v>
      </c>
      <c r="AB13" s="57" t="n">
        <v>60</v>
      </c>
      <c r="AC13" s="22" t="s">
        <v>76</v>
      </c>
      <c r="AD13" s="53" t="s">
        <v>47</v>
      </c>
      <c r="AE13" s="53" t="n">
        <v>10</v>
      </c>
      <c r="AF13" s="56" t="s">
        <v>48</v>
      </c>
      <c r="AG13" s="57" t="s">
        <v>49</v>
      </c>
      <c r="AH13" s="57" t="n">
        <v>15</v>
      </c>
      <c r="AI13" s="22" t="s">
        <v>50</v>
      </c>
      <c r="AJ13" s="53" t="s">
        <v>36</v>
      </c>
      <c r="AK13" s="53" t="n">
        <v>10</v>
      </c>
      <c r="AL13" s="57" t="s">
        <v>51</v>
      </c>
      <c r="AM13" s="57" t="s">
        <v>36</v>
      </c>
      <c r="AN13" s="58" t="n">
        <v>5</v>
      </c>
    </row>
    <row r="14" customFormat="false" ht="90" hidden="false" customHeight="false" outlineLevel="0" collapsed="false">
      <c r="A14" s="62" t="s">
        <v>98</v>
      </c>
      <c r="B14" s="63" t="n">
        <v>206</v>
      </c>
      <c r="C14" s="63" t="n">
        <v>15</v>
      </c>
      <c r="D14" s="64"/>
      <c r="E14" s="65" t="s">
        <v>61</v>
      </c>
      <c r="F14" s="66" t="n">
        <v>5673</v>
      </c>
      <c r="G14" s="65" t="s">
        <v>111</v>
      </c>
      <c r="H14" s="64" t="n">
        <v>2004</v>
      </c>
      <c r="I14" s="64" t="s">
        <v>112</v>
      </c>
      <c r="J14" s="67" t="n">
        <f aca="false">12000000/239.64</f>
        <v>50075.1126690035</v>
      </c>
      <c r="K14" s="64" t="s">
        <v>101</v>
      </c>
      <c r="L14" s="64" t="s">
        <v>64</v>
      </c>
      <c r="M14" s="64" t="s">
        <v>65</v>
      </c>
      <c r="N14" s="68" t="s">
        <v>113</v>
      </c>
      <c r="O14" s="68" t="s">
        <v>114</v>
      </c>
      <c r="P14" s="69" t="n">
        <v>4059</v>
      </c>
      <c r="Q14" s="70" t="n">
        <v>60</v>
      </c>
      <c r="R14" s="71" t="n">
        <f aca="false">+J14/5/1700</f>
        <v>5.89118972576512</v>
      </c>
      <c r="S14" s="71" t="n">
        <v>13.53</v>
      </c>
      <c r="T14" s="71" t="n">
        <v>40.58</v>
      </c>
      <c r="U14" s="70" t="n">
        <f aca="false">SUM(R14:T14)</f>
        <v>60.0011897257651</v>
      </c>
      <c r="V14" s="69" t="n">
        <v>100</v>
      </c>
      <c r="W14" s="69" t="n">
        <v>100</v>
      </c>
      <c r="X14" s="72" t="s">
        <v>44</v>
      </c>
      <c r="Y14" s="69" t="n">
        <f aca="false">SUM(AB14+AE14+AH14+AK14+AN14)</f>
        <v>100</v>
      </c>
      <c r="Z14" s="73" t="s">
        <v>68</v>
      </c>
      <c r="AA14" s="74" t="s">
        <v>49</v>
      </c>
      <c r="AB14" s="74"/>
      <c r="AC14" s="75" t="s">
        <v>83</v>
      </c>
      <c r="AD14" s="69" t="s">
        <v>49</v>
      </c>
      <c r="AE14" s="69" t="n">
        <v>100</v>
      </c>
      <c r="AF14" s="73"/>
      <c r="AG14" s="74"/>
      <c r="AH14" s="74"/>
      <c r="AI14" s="64"/>
      <c r="AJ14" s="69"/>
      <c r="AK14" s="69"/>
      <c r="AL14" s="74"/>
      <c r="AM14" s="74"/>
      <c r="AN14" s="76"/>
    </row>
    <row r="15" customFormat="false" ht="12.75" hidden="false" customHeight="false" outlineLevel="0" collapsed="false">
      <c r="A15" s="77"/>
      <c r="B15" s="78"/>
      <c r="C15" s="79"/>
      <c r="D15" s="80"/>
      <c r="E15" s="81"/>
      <c r="F15" s="82"/>
      <c r="G15" s="80"/>
      <c r="H15" s="80"/>
      <c r="I15" s="80"/>
      <c r="J15" s="83"/>
      <c r="K15" s="78"/>
      <c r="L15" s="80"/>
      <c r="M15" s="84"/>
      <c r="N15" s="84"/>
      <c r="O15" s="84"/>
      <c r="P15" s="80"/>
      <c r="U15" s="85"/>
      <c r="Z15" s="86"/>
    </row>
    <row r="16" customFormat="false" ht="12.75" hidden="false" customHeight="false" outlineLevel="0" collapsed="false">
      <c r="F16" s="85"/>
      <c r="J16" s="0"/>
      <c r="K16" s="86"/>
      <c r="U16" s="85"/>
      <c r="Z16" s="86"/>
    </row>
    <row r="17" customFormat="false" ht="12.75" hidden="false" customHeight="false" outlineLevel="0" collapsed="false">
      <c r="A17" s="87" t="s">
        <v>115</v>
      </c>
      <c r="B17" s="87"/>
      <c r="C17" s="87"/>
      <c r="D17" s="87"/>
      <c r="E17" s="87"/>
      <c r="F17" s="87"/>
      <c r="J17" s="0"/>
      <c r="K17" s="88" t="s">
        <v>116</v>
      </c>
      <c r="L17" s="88"/>
      <c r="M17" s="88"/>
      <c r="N17" s="88"/>
      <c r="O17" s="88"/>
      <c r="P17" s="88"/>
      <c r="U17" s="85"/>
      <c r="Z17" s="86"/>
    </row>
    <row r="18" customFormat="false" ht="12.75" hidden="false" customHeight="false" outlineLevel="0" collapsed="false">
      <c r="F18" s="85"/>
      <c r="J18" s="0"/>
      <c r="K18" s="86"/>
    </row>
    <row r="19" customFormat="false" ht="12.75" hidden="false" customHeight="false" outlineLevel="0" collapsed="false">
      <c r="J19" s="0"/>
    </row>
  </sheetData>
  <mergeCells count="4">
    <mergeCell ref="A1:G1"/>
    <mergeCell ref="R3:U3"/>
    <mergeCell ref="A17:F17"/>
    <mergeCell ref="K17:P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mjenko</dc:creator>
  <dc:description/>
  <dc:language>en-US</dc:language>
  <cp:lastModifiedBy>Mitja Tomažič</cp:lastModifiedBy>
  <cp:lastPrinted>2011-01-04T11:40:09Z</cp:lastPrinted>
  <dcterms:modified xsi:type="dcterms:W3CDTF">2012-10-02T11:11:54Z</dcterms:modified>
  <cp:revision>0</cp:revision>
  <dc:subject/>
  <dc:title>RO IMKT</dc:title>
</cp:coreProperties>
</file>