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7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strojništvo  </t>
  </si>
  <si>
    <t xml:space="preserve">P2-0196</t>
  </si>
  <si>
    <t xml:space="preserve">dr.Leopold Škerget</t>
  </si>
  <si>
    <t xml:space="preserve">Raziskovalna oprema za vizualizacijo, meritve in analizo toka večsestavinske večfazne tekočine</t>
  </si>
  <si>
    <t xml:space="preserve">Research equpmnet for visualization, masurments and analysis of multicomponent multiphase flow</t>
  </si>
  <si>
    <t xml:space="preserve">Paket 11</t>
  </si>
  <si>
    <t xml:space="preserve">Uporaba je možna na osnovi predhodnega dogovora</t>
  </si>
  <si>
    <t xml:space="preserve">Use is possible on the basis of prior agreement</t>
  </si>
  <si>
    <t xml:space="preserve">Namen opreme je analiza tokov. Posebnost opreme je v tem, da je moč analizirati večsestavinske tokove. Ti tokovi so običajni v inženirski praks, in je povsem običajno, da raziskovalne skupine razpolagajo s tovrstno opremo.</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6-0795/2009-2013</t>
  </si>
  <si>
    <t xml:space="preserve">Leopold Škerget</t>
  </si>
  <si>
    <t xml:space="preserve">L2-4082-0795/2011-2014</t>
  </si>
  <si>
    <t xml:space="preserve">FS MB ; Cimos Koper</t>
  </si>
  <si>
    <t xml:space="preserve">P2-0120</t>
  </si>
  <si>
    <t xml:space="preserve">dr. Ivan Anžel</t>
  </si>
  <si>
    <t xml:space="preserve">Nizkovakuumski vrstični elektronski mikroskop z EDS, WDS in EBSD analizatorji</t>
  </si>
  <si>
    <t xml:space="preserve">Low vacuum scanning electron microscope</t>
  </si>
  <si>
    <t xml:space="preserve">Paket 12</t>
  </si>
  <si>
    <t xml:space="preserve">Uporaba je možna po pedhodnem naročilu in ne vključuje stroškov materiela.</t>
  </si>
  <si>
    <t xml:space="preserve">Za raziskovalno delo v okviru nacionalnih in mednarodnih projektov.</t>
  </si>
  <si>
    <t xml:space="preserve">The equipment is intendend for research.</t>
  </si>
  <si>
    <t xml:space="preserve">P2-0120-0795/2009-2012</t>
  </si>
  <si>
    <t xml:space="preserve">Alojz Križman</t>
  </si>
  <si>
    <t xml:space="preserve">L2-4212-0795/2011-2014</t>
  </si>
  <si>
    <t xml:space="preserve">FSMB ; Zlatarna Celje; </t>
  </si>
  <si>
    <t xml:space="preserve">P2-0157</t>
  </si>
  <si>
    <t xml:space="preserve">dr.Igor Drstvenšek</t>
  </si>
  <si>
    <t xml:space="preserve">Sistem za vakuumsko litje kovin po postopku raztopljenega jedra </t>
  </si>
  <si>
    <t xml:space="preserve">MCP 4/01</t>
  </si>
  <si>
    <t xml:space="preserve">Uporaba je možna po predhodnem dogovoru in ne vključuje stroškov materiala.</t>
  </si>
  <si>
    <t xml:space="preserve">Litje izdelkov iz barvnih kovin, na podlagi pramodela, ki se ga iztali/izžge iz kalupa. </t>
  </si>
  <si>
    <t xml:space="preserve">The equipment is intendent for research.</t>
  </si>
  <si>
    <t xml:space="preserve">P2-0157-0795/2009-2014</t>
  </si>
  <si>
    <t xml:space="preserve">Jože Balič</t>
  </si>
  <si>
    <t xml:space="preserve">L2-4107-0795(2011-2014</t>
  </si>
  <si>
    <t xml:space="preserve">FS MB ; Biomed ; IJS</t>
  </si>
  <si>
    <t xml:space="preserve">P2-0118</t>
  </si>
  <si>
    <t xml:space="preserve">dr. Alenka Majcen LeMarechal</t>
  </si>
  <si>
    <t xml:space="preserve">FT Raman spektrofotometer z nadgradnjo z avtomatskim FT-IR in vidnim mikroskopom</t>
  </si>
  <si>
    <r>
      <rPr>
        <sz val="10"/>
        <rFont val="Arial"/>
        <family val="2"/>
        <charset val="238"/>
      </rPr>
      <t xml:space="preserve">FT Raman spectrophotometer with automatic upgrade to the FT-IR microscope
</t>
    </r>
  </si>
  <si>
    <t xml:space="preserve">Uporaba opreme je možna po predhodnem dogovoru in ne vključuje stroškov materiala.</t>
  </si>
  <si>
    <t xml:space="preserve">Oprema je namenjena bazičnim raziskavam v kemiji (anorganska, organska kemija, sintezna kemija, okoljska kemija, polimerna kemija, tekstilna kemija), lahko pa tudi raznim analiznim namenom.</t>
  </si>
  <si>
    <t xml:space="preserve">L2-2071/0795/ 2010-2012</t>
  </si>
  <si>
    <t xml:space="preserve">Alenka Majcen Le Marechal</t>
  </si>
  <si>
    <t xml:space="preserve">P2-0063</t>
  </si>
  <si>
    <t xml:space="preserve">dr. Jože Flašker</t>
  </si>
  <si>
    <t xml:space="preserve">Sistem za geometrijsko verifikacijo in podporo inženirskemu oblikovanju </t>
  </si>
  <si>
    <t xml:space="preserve">A system for verification of geometric and engineering design support - ATOS II.</t>
  </si>
  <si>
    <t xml:space="preserve">ooprema je namejena za trirazsežno digitalizacijo predmetnosti v poligonizirane modele iz katerih je mogoče izdelati CAD modele</t>
  </si>
  <si>
    <t xml:space="preserve">s primerjavo izvornih CAD modelov s 3D skeni predmetov lahko analitično ugotavljamo odstopanja in deformacije pri postopkih izdelave le teh</t>
  </si>
  <si>
    <t xml:space="preserve">P2-0063-0795/2009-2013</t>
  </si>
  <si>
    <t xml:space="preserve">Jože Flašker</t>
  </si>
  <si>
    <t xml:space="preserve">L2-4283-0795/2011-2014</t>
  </si>
  <si>
    <t xml:space="preserve">FS MB ; Unior d.d.;Talum d.d. </t>
  </si>
  <si>
    <t xml:space="preserve">dr. Nenad Gubeljak</t>
  </si>
  <si>
    <t xml:space="preserve">Integralni merilni sklop za mehanske preizkuse na nizki in povišani temperaturi </t>
  </si>
  <si>
    <t xml:space="preserve">Integral measuring a set of mechanical tests at low and elevated temperatures
</t>
  </si>
  <si>
    <t xml:space="preserve">Oprema je v laboratoriju za strojne elemente in konstrukcije-LASEK (A-002). Dostopna je po vnaprejšnjem dogovoru. Cena uporabe opreme je 80 EUR/uro!</t>
  </si>
  <si>
    <t xml:space="preserve">Oprema je namenjena za določitev deformacijskega stanja konstrukcijske komponente in meritev odziva materiala na obremenitev.</t>
  </si>
  <si>
    <t xml:space="preserve">Na osnovi meritev je možno dobiti podatke o pomikih in deformaciji na površini, ki ob znani obremenitvi je primerna za primerjavo za numerično dobljenimi rezultati (npr. z MKE)</t>
  </si>
  <si>
    <t xml:space="preserve">P2-0063-0795/2009-2012</t>
  </si>
  <si>
    <t xml:space="preserve">P2-0137-0795/2009-2012</t>
  </si>
  <si>
    <t xml:space="preserve">Maks Oblak</t>
  </si>
  <si>
    <t xml:space="preserve">dr. Leopold Škerget</t>
  </si>
  <si>
    <t xml:space="preserve">Oprema za eksperimetnalno in numarično vizualizacijo </t>
  </si>
  <si>
    <t xml:space="preserve">Equipment for experimental and numerical visualization</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0</t>
  </si>
  <si>
    <t xml:space="preserve">dr. Bojan Ačko</t>
  </si>
  <si>
    <t xml:space="preserve">Trikoordinatna merilna naprava</t>
  </si>
  <si>
    <t xml:space="preserve">Co-ordinate measuring machine</t>
  </si>
  <si>
    <t xml:space="preserve">Primarno je oprema namenjena raziskavam, lahko pa jo v obsegu 80 ur/mesec uporabljamo tudi za storitve industriji in za pedagoški proces. Cena ure je 63 EUR</t>
  </si>
  <si>
    <t xml:space="preserve">Primani namen uporabe  je raziskovalna dejavnost (nacionalni raziskovalni programi, evropski projekti, doktorati, magisteriji, razvoj nacionalnega etalona), uporabna pa je tudi v pedagoškem procesu ter za meritve in kalibracije</t>
  </si>
  <si>
    <t xml:space="preserve">The equipment is primarily used for research(national research programme, european projects, development of national standard for length) but it is also used in the education process as well as in calibration and measurement services</t>
  </si>
  <si>
    <t xml:space="preserve">45174,45175, 45176</t>
  </si>
  <si>
    <t xml:space="preserve">P2-0190-0795/2009-20112</t>
  </si>
  <si>
    <t xml:space="preserve">Andrej Polajnar</t>
  </si>
  <si>
    <t xml:space="preserve">Nacionalni etalon</t>
  </si>
  <si>
    <t xml:space="preserve">FS MB</t>
  </si>
  <si>
    <t xml:space="preserve">dr. Karin Stana Kleinschek</t>
  </si>
  <si>
    <t xml:space="preserve">QCM - Kvarčna mikrotehtnica (Quartz Crystal Microbalance)</t>
  </si>
  <si>
    <t xml:space="preserve">Quartz Crystal microbala.</t>
  </si>
  <si>
    <t xml:space="preserve">Paket 13</t>
  </si>
  <si>
    <t xml:space="preserve">Uporaba raz. opreme je možna po predhodnem dogovoru. V ceni ni materialnih stroškov.</t>
  </si>
  <si>
    <t xml:space="preserve">Določanje adsorpcije na mejni fazi trdno/tekoče.</t>
  </si>
  <si>
    <t xml:space="preserve">The equipment</t>
  </si>
  <si>
    <t xml:space="preserve">P2-0118-0795/2009-2014</t>
  </si>
  <si>
    <t xml:space="preserve">L2-2279-0795/2009-2012</t>
  </si>
  <si>
    <t xml:space="preserve">Majda Sfiligoj Smole</t>
  </si>
  <si>
    <t xml:space="preserve">L2-4101-0795/2011-2014</t>
  </si>
  <si>
    <t xml:space="preserve">FS</t>
  </si>
  <si>
    <t xml:space="preserve">Sistem za hitro serijsko izdelavo medicinskih vsadkov</t>
  </si>
  <si>
    <t xml:space="preserve">Oprema omogoča selektvino lasersko sintranje poliamidnih prahov z dodatki. Na ta način je mogoče izdelati plastične izdelke v tolerančnem območju 0,1mm. Največje izmere izdelka lahko znašajo 190 x 200 x 300mm. Najmanjše podrobnosti, ki jih je še mogoče izdelat so velikosti okrog 1mm.</t>
  </si>
  <si>
    <t xml:space="preserve">FS MB;Unior d.d.Talum d.d.</t>
  </si>
  <si>
    <t xml:space="preserve">Etalon laserske frekvence . Primarni etalon za realizacijo metra</t>
  </si>
  <si>
    <t xml:space="preserve">Laser frequency standard; primary standard for length</t>
  </si>
  <si>
    <t xml:space="preserve">Oprema je namenjena izključno raziskavam, kasneje jo bo možno uporabljati tudi za umerjanje industrijskih laserjev. Okvirna cena storitve: 120 EUR/uri</t>
  </si>
  <si>
    <t xml:space="preserve">P2-0190-0795/2009-2011</t>
  </si>
  <si>
    <t xml:space="preserve">dr. P. Dobnik</t>
  </si>
  <si>
    <t xml:space="preserve">Porozimeter</t>
  </si>
  <si>
    <t xml:space="preserve">Analiza parametrov poroznosti različnih vrst materialov:  specifični volumen por, specifična površina por, povprečen premer por, volumenska poroznost, volumenska gostoto, navidezna gostoto, porazdelitev velikosti por itn. Oprema primerna za merjenje poroznosti makro in mezo poroznih trdnih materialov, ki imajo pore v  velikostnem razredu premera por od  900 µm do 3,8 µm oz. pri merjenju poroznosti mikro poroznih trdnih materialov s porami v velikostnem razredu premera od 5 µm do 3,6 nm.</t>
  </si>
  <si>
    <t xml:space="preserve">The equipment.</t>
  </si>
  <si>
    <t xml:space="preserve">Sistem za kvantitativno analizo mikroskopske slike z opremo</t>
  </si>
  <si>
    <t xml:space="preserve">The equipmen.</t>
  </si>
  <si>
    <t xml:space="preserve">42815,43153,43154</t>
  </si>
  <si>
    <t xml:space="preserve">dr.Ivan Anžel</t>
  </si>
  <si>
    <t xml:space="preserve">Triconska cevna laboratorijska peč</t>
  </si>
  <si>
    <t xml:space="preserve">Oprema je dostopna po dogovoru. Cena je odvisna od temperature pri kateri se izvaja toplotna obdelava. </t>
  </si>
  <si>
    <t xml:space="preserve">The equipme..</t>
  </si>
  <si>
    <t xml:space="preserve">P2-0120-0795</t>
  </si>
  <si>
    <t xml:space="preserve">dr. Majda Sfiligoj Smole</t>
  </si>
  <si>
    <t xml:space="preserve">Sistem za določanje mejnega kisikovega indeksa</t>
  </si>
  <si>
    <t xml:space="preserve">Uporaba je možna po…</t>
  </si>
  <si>
    <t xml:space="preserve">Oprema je namenjena preskušanju gorljivosti ploskih tekstilij. Na njej se določa tudi učinkovitost postopkov apretiranja ploskih tekstilij proti gorenju. </t>
  </si>
  <si>
    <t xml:space="preserve">L2-2279</t>
  </si>
  <si>
    <t xml:space="preserve">dr.Borut Buchmaister</t>
  </si>
  <si>
    <t xml:space="preserve">Sistem za virtualno in realno 3D modeliranje in simulacije proizvodnih procesov</t>
  </si>
  <si>
    <t xml:space="preserve">System for Virtual and Real 3D Modelling and Simulation of Production Systems</t>
  </si>
  <si>
    <t xml:space="preserve">Po dogovoru v LASDIS(učenje programiranja krmilij sistema in izvajanja simulacij, tečaj od 15-30 ur, cena izvedbe-oprema + predavqatelj + gradivo: 120 EUR/h, za max 6 slušateljev</t>
  </si>
  <si>
    <t xml:space="preserve">Učenje upravljanja realnih 3D modelov (Staudinger) linijske in celične proizvodnje s ciljem optimizacijein programiranja industrijskih procesov; vključuje modele skladiščenja, priprave, transporta, obdelave in montaže.</t>
  </si>
  <si>
    <t xml:space="preserve">Learning of 3D real model (Staudinger) control for flow and cell production with aim in optimization and programming of industrial processes; include are warehouse, planning, transport, machining and assembly models.</t>
  </si>
  <si>
    <t xml:space="preserve">Merilni sistem za merjenje tračnih in črtnih meril</t>
  </si>
  <si>
    <t xml:space="preserve">System for measuring line scales and measuring tapes</t>
  </si>
  <si>
    <t xml:space="preserve">Primarno je oprema namenjena raziskavam, lahko pa jo v obsegu 30 ur/mesec uporabljamo tudi za storitve industriji in za pedagoški proces. Cena ure je 55 EUR</t>
  </si>
  <si>
    <t xml:space="preserve">Primani namen uporabe  je raziskovalna dejavnost (nacionalni raziskovalni programi, evropski projekti, doktorati, magisteriji, razvoj nacionalnega etalona), uporabna pa je tudi v pedagoškem procesu ter za kalibracije</t>
  </si>
  <si>
    <t xml:space="preserve">The equipment is primarily used for research(national research programme, european projects, development of national standard for length) but it is also used in the education process as well as in calibration services</t>
  </si>
  <si>
    <t xml:space="preserve">dr. B. Ačko</t>
  </si>
  <si>
    <t xml:space="preserve">Univerza v Mariboru, Fakulteta za strojništvo</t>
  </si>
  <si>
    <t xml:space="preserve">dr.Stana</t>
  </si>
  <si>
    <t xml:space="preserve">Kombinirani širokokotni in ozkokotni rentgenski aparat (DIFRAKTOMETER D8 Advance)</t>
  </si>
  <si>
    <t xml:space="preserve">System 3 SWAXS</t>
  </si>
  <si>
    <t xml:space="preserve">Paket 14</t>
  </si>
  <si>
    <t xml:space="preserve">Dogovor.</t>
  </si>
  <si>
    <t xml:space="preserve">Oprema je namenjena raz.dejavnosti v okviru nacionalnih in mednarodnih projektov ter za delo MR.</t>
  </si>
  <si>
    <t xml:space="preserve">The equipment is intended for research activities within the national and international projects and the work of young researchers.
</t>
  </si>
  <si>
    <t xml:space="preserve">OP7, Ga.n.214015; STEP</t>
  </si>
  <si>
    <t xml:space="preserve">dr. K. Stana</t>
  </si>
  <si>
    <t xml:space="preserve">Ime odgovornega računovodje: ____Dragica Hauptman, oec._______________________________________</t>
  </si>
  <si>
    <t xml:space="preserve">Dekan: red.prof.dr. Niko Samec</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0.00"/>
    <numFmt numFmtId="169" formatCode="0"/>
    <numFmt numFmtId="170" formatCode="[$-409]m/d/yyyy"/>
  </numFmts>
  <fonts count="2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5" fontId="0"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16"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right"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left" vertical="bottom" textRotation="0" wrapText="true" indent="0" shrinkToFit="false"/>
      <protection locked="true" hidden="false"/>
    </xf>
    <xf numFmtId="165"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16" borderId="26" xfId="0" applyFont="true" applyBorder="true" applyAlignment="true" applyProtection="false">
      <alignment horizontal="general" vertical="bottom" textRotation="0" wrapText="true" indent="0" shrinkToFit="false"/>
      <protection locked="true" hidden="false"/>
    </xf>
    <xf numFmtId="164" fontId="24" fillId="16"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4" fontId="24" fillId="16" borderId="25" xfId="0" applyFont="true" applyBorder="true" applyAlignment="true" applyProtection="false">
      <alignment horizontal="general" vertical="bottom" textRotation="0" wrapText="true" indent="0" shrinkToFit="false"/>
      <protection locked="true" hidden="false"/>
    </xf>
    <xf numFmtId="164" fontId="0" fillId="16"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7" fontId="0" fillId="0" borderId="27" xfId="0" applyFont="true" applyBorder="true" applyAlignment="true" applyProtection="false">
      <alignment horizontal="general" vertical="top" textRotation="0" wrapText="false" indent="0" shrinkToFit="false"/>
      <protection locked="true" hidden="false"/>
    </xf>
    <xf numFmtId="165" fontId="0" fillId="0" borderId="27" xfId="0" applyFont="tru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7"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right" vertical="top" textRotation="0" wrapText="true" indent="0" shrinkToFit="false"/>
      <protection locked="true" hidden="false"/>
    </xf>
    <xf numFmtId="167"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true" applyProtection="false">
      <alignment horizontal="general" vertical="top" textRotation="0" wrapText="tru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right" vertical="top" textRotation="0" wrapText="false" indent="0" shrinkToFit="false"/>
      <protection locked="true" hidden="false"/>
    </xf>
    <xf numFmtId="165" fontId="0" fillId="0" borderId="25" xfId="0" applyFont="true" applyBorder="true" applyAlignment="true" applyProtection="false">
      <alignment horizontal="general" vertical="top"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7" fontId="0" fillId="0" borderId="25"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9" fontId="24" fillId="0" borderId="25" xfId="0" applyFont="true" applyBorder="true" applyAlignment="false" applyProtection="false">
      <alignment horizontal="general" vertical="bottom" textRotation="0" wrapText="false" indent="0" shrinkToFit="false"/>
      <protection locked="true" hidden="false"/>
    </xf>
    <xf numFmtId="167" fontId="24" fillId="0" borderId="25" xfId="0" applyFont="true" applyBorder="true" applyAlignment="false" applyProtection="false">
      <alignment horizontal="general" vertical="bottom" textRotation="0" wrapText="false" indent="0" shrinkToFit="false"/>
      <protection locked="true" hidden="false"/>
    </xf>
    <xf numFmtId="170"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16"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
  <sheetViews>
    <sheetView showFormulas="false" showGridLines="false" showRowColHeaders="true" showZeros="true" rightToLeft="false" tabSelected="true" showOutlineSymbols="true" defaultGridColor="true" view="normal" topLeftCell="A16" colorId="64" zoomScale="75" zoomScaleNormal="75" zoomScalePageLayoutView="75"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2" min="2" style="1" width="7.14"/>
    <col collapsed="false" customWidth="false" hidden="false" outlineLevel="0" max="4" min="3" style="1" width="9.14"/>
    <col collapsed="false" customWidth="true" hidden="false" outlineLevel="0" max="5" min="5" style="1" width="12.99"/>
    <col collapsed="false" customWidth="true" hidden="false" outlineLevel="0" max="6" min="6" style="1" width="8.14"/>
    <col collapsed="false" customWidth="true" hidden="false" outlineLevel="0" max="7" min="7" style="1" width="23.99"/>
    <col collapsed="false" customWidth="true" hidden="false" outlineLevel="0" max="8" min="8" style="1" width="8.41"/>
    <col collapsed="false" customWidth="true" hidden="false" outlineLevel="0" max="9" min="9" style="1" width="24.28"/>
    <col collapsed="false" customWidth="true" hidden="false" outlineLevel="0" max="10" min="10" style="1" width="11.28"/>
    <col collapsed="false" customWidth="false" hidden="false" outlineLevel="0" max="11" min="11" style="1" width="9.14"/>
    <col collapsed="false" customWidth="true" hidden="false" outlineLevel="0" max="12" min="12" style="1" width="22.99"/>
    <col collapsed="false" customWidth="true" hidden="false" outlineLevel="0" max="13" min="13" style="1" width="15.28"/>
    <col collapsed="false" customWidth="true" hidden="false" outlineLevel="0" max="14" min="14" style="1" width="25.13"/>
    <col collapsed="false" customWidth="true" hidden="false" outlineLevel="0" max="15" min="15" style="1" width="14.7"/>
    <col collapsed="false" customWidth="true" hidden="false" outlineLevel="0" max="16" min="16" style="1" width="13.28"/>
    <col collapsed="false" customWidth="true" hidden="false" outlineLevel="0" max="17" min="17" style="1" width="11.99"/>
    <col collapsed="false" customWidth="true" hidden="false" outlineLevel="0" max="19" min="18" style="1" width="13.28"/>
    <col collapsed="false" customWidth="false" hidden="false" outlineLevel="0" max="23" min="20" style="1" width="9.14"/>
    <col collapsed="false" customWidth="true" hidden="false" outlineLevel="0" max="24" min="24" style="1" width="16.99"/>
    <col collapsed="false" customWidth="false" hidden="false" outlineLevel="0" max="31" min="25" style="1" width="9.14"/>
    <col collapsed="false" customWidth="true" hidden="false" outlineLevel="0" max="32" min="32" style="1" width="6.28"/>
    <col collapsed="false" customWidth="true" hidden="false" outlineLevel="0" max="33" min="33" style="1" width="5.85"/>
    <col collapsed="false" customWidth="true" hidden="false" outlineLevel="0" max="34" min="34" style="1" width="5.13"/>
    <col collapsed="false" customWidth="true" hidden="false" outlineLevel="0" max="35" min="35" style="1" width="3.28"/>
    <col collapsed="false" customWidth="true" hidden="false" outlineLevel="0" max="36" min="36" style="1" width="4.99"/>
    <col collapsed="false" customWidth="true" hidden="false" outlineLevel="0" max="37" min="37" style="1" width="3.99"/>
    <col collapsed="false" customWidth="true" hidden="false" outlineLevel="0" max="39" min="38" style="1" width="4.56"/>
    <col collapsed="false" customWidth="true" hidden="false" outlineLevel="0" max="40" min="40" style="1" width="3.99"/>
    <col collapsed="false" customWidth="false" hidden="false" outlineLevel="0" max="257" min="41" style="1" width="9.14"/>
  </cols>
  <sheetData>
    <row r="1" customFormat="false" ht="45" hidden="false" customHeight="true" outlineLevel="0" collapsed="false">
      <c r="A1" s="2" t="s">
        <v>0</v>
      </c>
      <c r="B1" s="2"/>
      <c r="C1" s="2"/>
      <c r="D1" s="2"/>
      <c r="E1" s="2"/>
      <c r="F1" s="2"/>
      <c r="G1" s="2"/>
      <c r="H1" s="3"/>
      <c r="I1" s="3"/>
      <c r="J1" s="3"/>
      <c r="K1" s="4"/>
      <c r="L1" s="3"/>
      <c r="M1" s="3"/>
      <c r="N1" s="3"/>
      <c r="O1" s="3"/>
    </row>
    <row r="2" customFormat="false" ht="18.75" hidden="false" customHeight="false" outlineLevel="0" collapsed="false">
      <c r="A2" s="5"/>
      <c r="B2" s="5"/>
      <c r="C2" s="5"/>
      <c r="D2" s="5"/>
      <c r="E2" s="5"/>
      <c r="F2" s="6"/>
      <c r="G2" s="3"/>
      <c r="H2" s="3"/>
      <c r="I2" s="3"/>
      <c r="J2" s="3"/>
      <c r="K2" s="4"/>
      <c r="L2" s="3"/>
      <c r="M2" s="3"/>
      <c r="N2" s="3"/>
      <c r="O2" s="3"/>
    </row>
    <row r="3" customFormat="false" ht="93.75" hidden="false" customHeight="true" outlineLevel="0" collapsed="false">
      <c r="A3" s="7" t="s">
        <v>1</v>
      </c>
      <c r="B3" s="8" t="s">
        <v>2</v>
      </c>
      <c r="C3" s="9" t="s">
        <v>3</v>
      </c>
      <c r="D3" s="10" t="s">
        <v>4</v>
      </c>
      <c r="E3" s="10" t="s">
        <v>5</v>
      </c>
      <c r="F3" s="10" t="s">
        <v>6</v>
      </c>
      <c r="G3" s="10" t="s">
        <v>7</v>
      </c>
      <c r="H3" s="10" t="s">
        <v>8</v>
      </c>
      <c r="I3" s="10" t="s">
        <v>9</v>
      </c>
      <c r="J3" s="11" t="s">
        <v>10</v>
      </c>
      <c r="K3" s="12" t="s">
        <v>11</v>
      </c>
      <c r="L3" s="10" t="s">
        <v>12</v>
      </c>
      <c r="M3" s="10" t="s">
        <v>13</v>
      </c>
      <c r="N3" s="10" t="s">
        <v>14</v>
      </c>
      <c r="O3" s="10" t="s">
        <v>15</v>
      </c>
      <c r="P3" s="13" t="s">
        <v>16</v>
      </c>
      <c r="Q3" s="14" t="s">
        <v>17</v>
      </c>
      <c r="R3" s="15" t="s">
        <v>18</v>
      </c>
      <c r="S3" s="15"/>
      <c r="T3" s="15"/>
      <c r="U3" s="15"/>
      <c r="V3" s="16" t="s">
        <v>19</v>
      </c>
      <c r="W3" s="16" t="s">
        <v>20</v>
      </c>
      <c r="X3" s="17" t="s">
        <v>21</v>
      </c>
      <c r="Y3" s="18" t="s">
        <v>22</v>
      </c>
      <c r="Z3" s="19"/>
      <c r="AA3" s="19"/>
      <c r="AB3" s="20"/>
      <c r="AC3" s="20"/>
      <c r="AD3" s="20"/>
      <c r="AE3" s="20"/>
      <c r="AF3" s="20"/>
      <c r="AG3" s="20"/>
      <c r="AH3" s="20"/>
      <c r="AI3" s="20"/>
      <c r="AJ3" s="20"/>
      <c r="AK3" s="20"/>
      <c r="AL3" s="20"/>
      <c r="AM3" s="20"/>
      <c r="AN3" s="21"/>
    </row>
    <row r="4" customFormat="false" ht="68.2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66.75" hidden="false" customHeight="true" outlineLevel="0" collapsed="false">
      <c r="A5" s="36" t="s">
        <v>35</v>
      </c>
      <c r="B5" s="37" t="n">
        <v>795</v>
      </c>
      <c r="C5" s="38" t="n">
        <v>63</v>
      </c>
      <c r="D5" s="39" t="s">
        <v>36</v>
      </c>
      <c r="E5" s="40" t="s">
        <v>37</v>
      </c>
      <c r="F5" s="41" t="n">
        <v>6428</v>
      </c>
      <c r="G5" s="39" t="s">
        <v>38</v>
      </c>
      <c r="H5" s="39" t="n">
        <v>2002</v>
      </c>
      <c r="I5" s="39" t="s">
        <v>39</v>
      </c>
      <c r="J5" s="42" t="n">
        <v>135406.91</v>
      </c>
      <c r="K5" s="37" t="s">
        <v>40</v>
      </c>
      <c r="L5" s="43" t="s">
        <v>41</v>
      </c>
      <c r="M5" s="43" t="s">
        <v>42</v>
      </c>
      <c r="N5" s="39" t="s">
        <v>43</v>
      </c>
      <c r="O5" s="39" t="s">
        <v>44</v>
      </c>
      <c r="P5" s="44" t="n">
        <v>41439.4144</v>
      </c>
      <c r="Q5" s="45" t="n">
        <f aca="false">+U5</f>
        <v>15.9302247058824</v>
      </c>
      <c r="R5" s="45" t="n">
        <f aca="false">+J5/1700/5</f>
        <v>15.9302247058824</v>
      </c>
      <c r="S5" s="45"/>
      <c r="T5" s="45"/>
      <c r="U5" s="45" t="n">
        <f aca="false">+R5</f>
        <v>15.9302247058824</v>
      </c>
      <c r="V5" s="44" t="n">
        <v>20</v>
      </c>
      <c r="W5" s="44" t="n">
        <v>100</v>
      </c>
      <c r="X5" s="46"/>
      <c r="Y5" s="44" t="n">
        <v>100</v>
      </c>
      <c r="Z5" s="47" t="s">
        <v>45</v>
      </c>
      <c r="AA5" s="48" t="s">
        <v>46</v>
      </c>
      <c r="AB5" s="48" t="n">
        <v>85</v>
      </c>
      <c r="AC5" s="46" t="s">
        <v>47</v>
      </c>
      <c r="AD5" s="43" t="s">
        <v>48</v>
      </c>
      <c r="AE5" s="44" t="n">
        <v>15</v>
      </c>
      <c r="AF5" s="47"/>
      <c r="AG5" s="47"/>
      <c r="AH5" s="47"/>
      <c r="AI5" s="46"/>
      <c r="AJ5" s="46"/>
      <c r="AK5" s="46"/>
      <c r="AL5" s="47"/>
      <c r="AM5" s="47"/>
      <c r="AN5" s="47"/>
    </row>
    <row r="6" s="49" customFormat="true" ht="60" hidden="false" customHeight="true" outlineLevel="0" collapsed="false">
      <c r="A6" s="36" t="s">
        <v>35</v>
      </c>
      <c r="B6" s="37" t="n">
        <v>795</v>
      </c>
      <c r="C6" s="38" t="n">
        <v>59</v>
      </c>
      <c r="D6" s="39" t="s">
        <v>49</v>
      </c>
      <c r="E6" s="40" t="s">
        <v>50</v>
      </c>
      <c r="F6" s="41" t="n">
        <v>10369</v>
      </c>
      <c r="G6" s="39" t="s">
        <v>51</v>
      </c>
      <c r="H6" s="39" t="n">
        <v>2005</v>
      </c>
      <c r="I6" s="39" t="s">
        <v>52</v>
      </c>
      <c r="J6" s="42" t="n">
        <v>584209</v>
      </c>
      <c r="K6" s="37" t="s">
        <v>53</v>
      </c>
      <c r="L6" s="43" t="s">
        <v>54</v>
      </c>
      <c r="M6" s="43" t="s">
        <v>42</v>
      </c>
      <c r="N6" s="39" t="s">
        <v>55</v>
      </c>
      <c r="O6" s="39" t="s">
        <v>56</v>
      </c>
      <c r="P6" s="43" t="n">
        <v>44601.44602</v>
      </c>
      <c r="Q6" s="50" t="n">
        <f aca="false">+U6</f>
        <v>68.7304705882353</v>
      </c>
      <c r="R6" s="50" t="n">
        <f aca="false">+J6/1700/5</f>
        <v>68.7304705882353</v>
      </c>
      <c r="S6" s="50"/>
      <c r="T6" s="50"/>
      <c r="U6" s="50" t="n">
        <f aca="false">+R6</f>
        <v>68.7304705882353</v>
      </c>
      <c r="V6" s="43" t="n">
        <v>20</v>
      </c>
      <c r="W6" s="43" t="n">
        <v>100</v>
      </c>
      <c r="X6" s="39"/>
      <c r="Y6" s="43" t="n">
        <v>100</v>
      </c>
      <c r="Z6" s="51" t="s">
        <v>57</v>
      </c>
      <c r="AA6" s="51" t="s">
        <v>58</v>
      </c>
      <c r="AB6" s="51" t="n">
        <v>90</v>
      </c>
      <c r="AC6" s="39" t="s">
        <v>59</v>
      </c>
      <c r="AD6" s="39" t="s">
        <v>60</v>
      </c>
      <c r="AE6" s="39" t="n">
        <v>10</v>
      </c>
      <c r="AF6" s="52"/>
      <c r="AG6" s="52"/>
      <c r="AH6" s="52"/>
      <c r="AI6" s="39"/>
      <c r="AJ6" s="39"/>
      <c r="AK6" s="39"/>
      <c r="AL6" s="52"/>
      <c r="AM6" s="52"/>
      <c r="AN6" s="52"/>
    </row>
    <row r="7" s="49" customFormat="true" ht="69.75" hidden="false" customHeight="true" outlineLevel="0" collapsed="false">
      <c r="A7" s="36" t="s">
        <v>35</v>
      </c>
      <c r="B7" s="37" t="n">
        <v>795</v>
      </c>
      <c r="C7" s="38" t="n">
        <v>43</v>
      </c>
      <c r="D7" s="39" t="s">
        <v>61</v>
      </c>
      <c r="E7" s="40" t="s">
        <v>62</v>
      </c>
      <c r="F7" s="41" t="n">
        <v>11943</v>
      </c>
      <c r="G7" s="39" t="s">
        <v>63</v>
      </c>
      <c r="H7" s="39" t="n">
        <v>2005</v>
      </c>
      <c r="I7" s="43" t="s">
        <v>64</v>
      </c>
      <c r="J7" s="42" t="n">
        <v>148801.51</v>
      </c>
      <c r="K7" s="37" t="s">
        <v>53</v>
      </c>
      <c r="L7" s="43" t="s">
        <v>65</v>
      </c>
      <c r="M7" s="43" t="s">
        <v>42</v>
      </c>
      <c r="N7" s="43" t="s">
        <v>66</v>
      </c>
      <c r="O7" s="39" t="s">
        <v>67</v>
      </c>
      <c r="P7" s="43" t="n">
        <v>44512</v>
      </c>
      <c r="Q7" s="50" t="n">
        <f aca="false">+U7</f>
        <v>17.50606</v>
      </c>
      <c r="R7" s="50" t="n">
        <f aca="false">+J7/1700/5</f>
        <v>17.50606</v>
      </c>
      <c r="S7" s="50"/>
      <c r="T7" s="50"/>
      <c r="U7" s="50" t="n">
        <f aca="false">+R7</f>
        <v>17.50606</v>
      </c>
      <c r="V7" s="43" t="n">
        <v>20</v>
      </c>
      <c r="W7" s="43" t="n">
        <v>100</v>
      </c>
      <c r="X7" s="39"/>
      <c r="Y7" s="43" t="n">
        <v>100</v>
      </c>
      <c r="Z7" s="52" t="s">
        <v>68</v>
      </c>
      <c r="AA7" s="51" t="s">
        <v>69</v>
      </c>
      <c r="AB7" s="51" t="n">
        <v>90</v>
      </c>
      <c r="AC7" s="39" t="s">
        <v>70</v>
      </c>
      <c r="AD7" s="43" t="s">
        <v>71</v>
      </c>
      <c r="AE7" s="43" t="n">
        <v>10</v>
      </c>
      <c r="AF7" s="52"/>
      <c r="AG7" s="52"/>
      <c r="AH7" s="52"/>
      <c r="AI7" s="39"/>
      <c r="AJ7" s="39"/>
      <c r="AK7" s="39"/>
      <c r="AL7" s="52"/>
      <c r="AM7" s="52"/>
      <c r="AN7" s="52"/>
    </row>
    <row r="8" customFormat="false" ht="114.75" hidden="false" customHeight="true" outlineLevel="0" collapsed="false">
      <c r="A8" s="53" t="s">
        <v>35</v>
      </c>
      <c r="B8" s="54" t="n">
        <v>795</v>
      </c>
      <c r="C8" s="55" t="n">
        <v>55</v>
      </c>
      <c r="D8" s="56" t="s">
        <v>72</v>
      </c>
      <c r="E8" s="56" t="s">
        <v>73</v>
      </c>
      <c r="F8" s="57" t="n">
        <v>2223</v>
      </c>
      <c r="G8" s="56" t="s">
        <v>74</v>
      </c>
      <c r="H8" s="56" t="n">
        <v>2005</v>
      </c>
      <c r="I8" s="58" t="s">
        <v>75</v>
      </c>
      <c r="J8" s="59" t="n">
        <v>143965.95</v>
      </c>
      <c r="K8" s="54" t="s">
        <v>53</v>
      </c>
      <c r="L8" s="56" t="s">
        <v>76</v>
      </c>
      <c r="M8" s="43" t="s">
        <v>42</v>
      </c>
      <c r="N8" s="56" t="s">
        <v>77</v>
      </c>
      <c r="O8" s="56" t="s">
        <v>67</v>
      </c>
      <c r="P8" s="43" t="n">
        <v>43030</v>
      </c>
      <c r="Q8" s="60" t="n">
        <f aca="false">+U8</f>
        <v>16.9371705882353</v>
      </c>
      <c r="R8" s="60" t="n">
        <f aca="false">+J8/1700/5</f>
        <v>16.9371705882353</v>
      </c>
      <c r="S8" s="60"/>
      <c r="T8" s="60"/>
      <c r="U8" s="60" t="n">
        <f aca="false">+R8</f>
        <v>16.9371705882353</v>
      </c>
      <c r="V8" s="61" t="n">
        <v>20</v>
      </c>
      <c r="W8" s="61" t="n">
        <v>100</v>
      </c>
      <c r="X8" s="62"/>
      <c r="Y8" s="61" t="n">
        <v>100</v>
      </c>
      <c r="Z8" s="52" t="s">
        <v>78</v>
      </c>
      <c r="AA8" s="63" t="s">
        <v>79</v>
      </c>
      <c r="AB8" s="63" t="n">
        <v>10</v>
      </c>
      <c r="AC8" s="39" t="s">
        <v>72</v>
      </c>
      <c r="AD8" s="61" t="s">
        <v>79</v>
      </c>
      <c r="AE8" s="61" t="n">
        <v>90</v>
      </c>
      <c r="AF8" s="52"/>
      <c r="AG8" s="64"/>
      <c r="AH8" s="64"/>
      <c r="AI8" s="39"/>
      <c r="AJ8" s="62"/>
      <c r="AK8" s="62"/>
      <c r="AL8" s="64"/>
      <c r="AM8" s="64"/>
      <c r="AN8" s="64"/>
    </row>
    <row r="9" s="49" customFormat="true" ht="68.25" hidden="false" customHeight="true" outlineLevel="0" collapsed="false">
      <c r="A9" s="36" t="s">
        <v>35</v>
      </c>
      <c r="B9" s="37" t="n">
        <v>795</v>
      </c>
      <c r="C9" s="38" t="n">
        <v>47</v>
      </c>
      <c r="D9" s="39" t="s">
        <v>80</v>
      </c>
      <c r="E9" s="40" t="s">
        <v>81</v>
      </c>
      <c r="F9" s="41" t="n">
        <v>3014</v>
      </c>
      <c r="G9" s="43" t="s">
        <v>82</v>
      </c>
      <c r="H9" s="39" t="n">
        <v>2006</v>
      </c>
      <c r="I9" s="43" t="s">
        <v>83</v>
      </c>
      <c r="J9" s="42" t="n">
        <v>136705.06</v>
      </c>
      <c r="K9" s="37" t="s">
        <v>53</v>
      </c>
      <c r="L9" s="39" t="s">
        <v>65</v>
      </c>
      <c r="M9" s="43" t="s">
        <v>42</v>
      </c>
      <c r="N9" s="39" t="s">
        <v>84</v>
      </c>
      <c r="O9" s="39" t="s">
        <v>85</v>
      </c>
      <c r="P9" s="43" t="n">
        <v>44876</v>
      </c>
      <c r="Q9" s="50" t="n">
        <f aca="false">+U9</f>
        <v>16.0829482352941</v>
      </c>
      <c r="R9" s="50" t="n">
        <f aca="false">+J9/1700/5</f>
        <v>16.0829482352941</v>
      </c>
      <c r="S9" s="50"/>
      <c r="T9" s="50"/>
      <c r="U9" s="50" t="n">
        <f aca="false">+R9</f>
        <v>16.0829482352941</v>
      </c>
      <c r="V9" s="43" t="n">
        <v>20</v>
      </c>
      <c r="W9" s="43" t="n">
        <v>91</v>
      </c>
      <c r="X9" s="39"/>
      <c r="Y9" s="43" t="n">
        <v>100</v>
      </c>
      <c r="Z9" s="52" t="s">
        <v>86</v>
      </c>
      <c r="AA9" s="51" t="s">
        <v>87</v>
      </c>
      <c r="AB9" s="51" t="n">
        <v>85</v>
      </c>
      <c r="AC9" s="39" t="s">
        <v>88</v>
      </c>
      <c r="AD9" s="43" t="s">
        <v>89</v>
      </c>
      <c r="AE9" s="43" t="n">
        <v>15</v>
      </c>
      <c r="AF9" s="52"/>
      <c r="AG9" s="52"/>
      <c r="AH9" s="52"/>
      <c r="AI9" s="39"/>
      <c r="AJ9" s="39"/>
      <c r="AK9" s="39"/>
      <c r="AL9" s="52"/>
      <c r="AM9" s="52"/>
      <c r="AN9" s="52"/>
    </row>
    <row r="10" s="49" customFormat="true" ht="63.75" hidden="false" customHeight="true" outlineLevel="0" collapsed="false">
      <c r="A10" s="36" t="s">
        <v>35</v>
      </c>
      <c r="B10" s="37" t="n">
        <v>795</v>
      </c>
      <c r="C10" s="38" t="n">
        <v>45</v>
      </c>
      <c r="D10" s="39" t="s">
        <v>80</v>
      </c>
      <c r="E10" s="40" t="s">
        <v>90</v>
      </c>
      <c r="F10" s="41" t="n">
        <v>10470</v>
      </c>
      <c r="G10" s="43" t="s">
        <v>91</v>
      </c>
      <c r="H10" s="39" t="n">
        <v>2006</v>
      </c>
      <c r="I10" s="43" t="s">
        <v>92</v>
      </c>
      <c r="J10" s="42" t="n">
        <v>122712.1</v>
      </c>
      <c r="K10" s="37" t="s">
        <v>53</v>
      </c>
      <c r="L10" s="39" t="s">
        <v>93</v>
      </c>
      <c r="M10" s="43" t="s">
        <v>42</v>
      </c>
      <c r="N10" s="39" t="s">
        <v>94</v>
      </c>
      <c r="O10" s="39" t="s">
        <v>95</v>
      </c>
      <c r="P10" s="43" t="n">
        <v>44662</v>
      </c>
      <c r="Q10" s="50" t="n">
        <f aca="false">+U10</f>
        <v>14.4367176470588</v>
      </c>
      <c r="R10" s="50" t="n">
        <f aca="false">+J10/1700/5</f>
        <v>14.4367176470588</v>
      </c>
      <c r="S10" s="50"/>
      <c r="T10" s="50"/>
      <c r="U10" s="50" t="n">
        <f aca="false">+R10</f>
        <v>14.4367176470588</v>
      </c>
      <c r="V10" s="43" t="n">
        <v>20</v>
      </c>
      <c r="W10" s="43" t="n">
        <v>100</v>
      </c>
      <c r="X10" s="39"/>
      <c r="Y10" s="43" t="n">
        <v>100</v>
      </c>
      <c r="Z10" s="52" t="s">
        <v>96</v>
      </c>
      <c r="AA10" s="51" t="s">
        <v>87</v>
      </c>
      <c r="AB10" s="51" t="n">
        <v>30</v>
      </c>
      <c r="AC10" s="39" t="s">
        <v>97</v>
      </c>
      <c r="AD10" s="39" t="s">
        <v>98</v>
      </c>
      <c r="AE10" s="39" t="n">
        <v>70</v>
      </c>
      <c r="AF10" s="52"/>
      <c r="AG10" s="52"/>
      <c r="AH10" s="52"/>
      <c r="AI10" s="39"/>
      <c r="AJ10" s="39"/>
      <c r="AK10" s="39"/>
      <c r="AL10" s="52"/>
      <c r="AM10" s="52"/>
      <c r="AN10" s="52"/>
    </row>
    <row r="11" s="49" customFormat="true" ht="78.75" hidden="false" customHeight="true" outlineLevel="0" collapsed="false">
      <c r="A11" s="36" t="s">
        <v>35</v>
      </c>
      <c r="B11" s="37" t="n">
        <v>795</v>
      </c>
      <c r="C11" s="38" t="n">
        <v>47</v>
      </c>
      <c r="D11" s="39" t="s">
        <v>36</v>
      </c>
      <c r="E11" s="40" t="s">
        <v>99</v>
      </c>
      <c r="F11" s="41" t="n">
        <v>6428</v>
      </c>
      <c r="G11" s="39" t="s">
        <v>100</v>
      </c>
      <c r="H11" s="39" t="n">
        <v>2005</v>
      </c>
      <c r="I11" s="39" t="s">
        <v>101</v>
      </c>
      <c r="J11" s="42" t="n">
        <v>119762.98</v>
      </c>
      <c r="K11" s="37" t="s">
        <v>53</v>
      </c>
      <c r="L11" s="39" t="s">
        <v>76</v>
      </c>
      <c r="M11" s="43" t="s">
        <v>42</v>
      </c>
      <c r="N11" s="39" t="s">
        <v>43</v>
      </c>
      <c r="O11" s="39" t="s">
        <v>102</v>
      </c>
      <c r="P11" s="43" t="n">
        <v>44476</v>
      </c>
      <c r="Q11" s="50" t="n">
        <f aca="false">+U11</f>
        <v>14.0897623529412</v>
      </c>
      <c r="R11" s="50" t="n">
        <f aca="false">+J11/1700/5</f>
        <v>14.0897623529412</v>
      </c>
      <c r="S11" s="50"/>
      <c r="T11" s="50"/>
      <c r="U11" s="50" t="n">
        <f aca="false">+R11</f>
        <v>14.0897623529412</v>
      </c>
      <c r="V11" s="43" t="n">
        <v>20</v>
      </c>
      <c r="W11" s="43" t="n">
        <v>100</v>
      </c>
      <c r="X11" s="39"/>
      <c r="Y11" s="43" t="n">
        <v>100</v>
      </c>
      <c r="Z11" s="52" t="s">
        <v>45</v>
      </c>
      <c r="AA11" s="48" t="s">
        <v>46</v>
      </c>
      <c r="AB11" s="51" t="n">
        <v>80</v>
      </c>
      <c r="AC11" s="39" t="s">
        <v>47</v>
      </c>
      <c r="AD11" s="43" t="s">
        <v>48</v>
      </c>
      <c r="AE11" s="43" t="n">
        <v>20</v>
      </c>
      <c r="AF11" s="51"/>
      <c r="AG11" s="52"/>
      <c r="AH11" s="52"/>
      <c r="AI11" s="39"/>
      <c r="AJ11" s="39"/>
      <c r="AK11" s="39"/>
      <c r="AL11" s="52"/>
      <c r="AM11" s="52"/>
      <c r="AN11" s="52"/>
    </row>
    <row r="12" s="49" customFormat="true" ht="69.75" hidden="false" customHeight="true" outlineLevel="0" collapsed="false">
      <c r="A12" s="36" t="s">
        <v>35</v>
      </c>
      <c r="B12" s="37" t="n">
        <v>795</v>
      </c>
      <c r="C12" s="38" t="n">
        <v>44</v>
      </c>
      <c r="D12" s="39" t="s">
        <v>103</v>
      </c>
      <c r="E12" s="40" t="s">
        <v>104</v>
      </c>
      <c r="F12" s="41" t="n">
        <v>6673</v>
      </c>
      <c r="G12" s="39" t="s">
        <v>105</v>
      </c>
      <c r="H12" s="39" t="n">
        <v>2005</v>
      </c>
      <c r="I12" s="39" t="s">
        <v>106</v>
      </c>
      <c r="J12" s="42" t="n">
        <v>66766.82</v>
      </c>
      <c r="K12" s="37" t="s">
        <v>53</v>
      </c>
      <c r="L12" s="39" t="s">
        <v>107</v>
      </c>
      <c r="M12" s="43" t="s">
        <v>42</v>
      </c>
      <c r="N12" s="39" t="s">
        <v>108</v>
      </c>
      <c r="O12" s="39" t="s">
        <v>109</v>
      </c>
      <c r="P12" s="43" t="s">
        <v>110</v>
      </c>
      <c r="Q12" s="50" t="n">
        <f aca="false">+U12</f>
        <v>7.85492</v>
      </c>
      <c r="R12" s="50" t="n">
        <f aca="false">+J12/1700/5</f>
        <v>7.85492</v>
      </c>
      <c r="S12" s="50"/>
      <c r="T12" s="50"/>
      <c r="U12" s="50" t="n">
        <f aca="false">+R12</f>
        <v>7.85492</v>
      </c>
      <c r="V12" s="43" t="n">
        <v>20</v>
      </c>
      <c r="W12" s="43" t="n">
        <v>63</v>
      </c>
      <c r="X12" s="39"/>
      <c r="Y12" s="43" t="n">
        <v>100</v>
      </c>
      <c r="Z12" s="52" t="s">
        <v>111</v>
      </c>
      <c r="AA12" s="51" t="s">
        <v>112</v>
      </c>
      <c r="AB12" s="51" t="n">
        <v>80</v>
      </c>
      <c r="AC12" s="43" t="s">
        <v>113</v>
      </c>
      <c r="AD12" s="43" t="s">
        <v>114</v>
      </c>
      <c r="AE12" s="43" t="n">
        <v>20</v>
      </c>
      <c r="AF12" s="51"/>
      <c r="AG12" s="52"/>
      <c r="AH12" s="52"/>
      <c r="AI12" s="39"/>
      <c r="AJ12" s="39"/>
      <c r="AK12" s="39"/>
      <c r="AL12" s="52"/>
      <c r="AM12" s="52"/>
      <c r="AN12" s="52"/>
    </row>
    <row r="13" customFormat="false" ht="76.5" hidden="false" customHeight="true" outlineLevel="0" collapsed="false">
      <c r="A13" s="65" t="s">
        <v>35</v>
      </c>
      <c r="B13" s="66" t="n">
        <v>795</v>
      </c>
      <c r="C13" s="67" t="n">
        <v>54</v>
      </c>
      <c r="D13" s="66" t="s">
        <v>72</v>
      </c>
      <c r="E13" s="68" t="s">
        <v>115</v>
      </c>
      <c r="F13" s="68" t="n">
        <v>7814</v>
      </c>
      <c r="G13" s="68" t="s">
        <v>116</v>
      </c>
      <c r="H13" s="68" t="n">
        <v>2007</v>
      </c>
      <c r="I13" s="69" t="s">
        <v>117</v>
      </c>
      <c r="J13" s="70" t="n">
        <v>100000</v>
      </c>
      <c r="K13" s="71" t="s">
        <v>118</v>
      </c>
      <c r="L13" s="72" t="s">
        <v>119</v>
      </c>
      <c r="M13" s="43" t="s">
        <v>42</v>
      </c>
      <c r="N13" s="56" t="s">
        <v>120</v>
      </c>
      <c r="O13" s="73" t="s">
        <v>121</v>
      </c>
      <c r="P13" s="43" t="n">
        <v>45156</v>
      </c>
      <c r="Q13" s="60" t="n">
        <f aca="false">+U13</f>
        <v>11.7647058823529</v>
      </c>
      <c r="R13" s="60" t="n">
        <f aca="false">+J13/1700/5</f>
        <v>11.7647058823529</v>
      </c>
      <c r="S13" s="60"/>
      <c r="T13" s="60"/>
      <c r="U13" s="60" t="n">
        <f aca="false">+R13</f>
        <v>11.7647058823529</v>
      </c>
      <c r="V13" s="61" t="n">
        <v>20</v>
      </c>
      <c r="W13" s="61" t="n">
        <v>65</v>
      </c>
      <c r="X13" s="62"/>
      <c r="Y13" s="61" t="n">
        <v>100</v>
      </c>
      <c r="Z13" s="51" t="s">
        <v>122</v>
      </c>
      <c r="AA13" s="63" t="s">
        <v>79</v>
      </c>
      <c r="AB13" s="63" t="n">
        <v>50</v>
      </c>
      <c r="AC13" s="43" t="s">
        <v>123</v>
      </c>
      <c r="AD13" s="61" t="s">
        <v>124</v>
      </c>
      <c r="AE13" s="61" t="n">
        <v>25</v>
      </c>
      <c r="AF13" s="52" t="s">
        <v>125</v>
      </c>
      <c r="AG13" s="64" t="s">
        <v>126</v>
      </c>
      <c r="AH13" s="64" t="n">
        <v>25</v>
      </c>
      <c r="AI13" s="39"/>
      <c r="AJ13" s="62"/>
      <c r="AK13" s="62"/>
      <c r="AL13" s="64"/>
      <c r="AM13" s="64"/>
      <c r="AN13" s="64"/>
    </row>
    <row r="14" s="49" customFormat="true" ht="79.5" hidden="false" customHeight="true" outlineLevel="0" collapsed="false">
      <c r="A14" s="74" t="s">
        <v>35</v>
      </c>
      <c r="B14" s="75" t="n">
        <v>795</v>
      </c>
      <c r="C14" s="76" t="n">
        <v>47</v>
      </c>
      <c r="D14" s="75" t="s">
        <v>80</v>
      </c>
      <c r="E14" s="74" t="s">
        <v>81</v>
      </c>
      <c r="F14" s="74" t="n">
        <v>3014</v>
      </c>
      <c r="G14" s="74" t="s">
        <v>127</v>
      </c>
      <c r="H14" s="74" t="n">
        <v>2008</v>
      </c>
      <c r="I14" s="77"/>
      <c r="J14" s="78" t="n">
        <v>140000</v>
      </c>
      <c r="K14" s="79" t="s">
        <v>118</v>
      </c>
      <c r="L14" s="77" t="s">
        <v>65</v>
      </c>
      <c r="M14" s="43" t="s">
        <v>42</v>
      </c>
      <c r="N14" s="39" t="s">
        <v>128</v>
      </c>
      <c r="O14" s="39" t="s">
        <v>67</v>
      </c>
      <c r="P14" s="43" t="n">
        <v>45584</v>
      </c>
      <c r="Q14" s="50" t="n">
        <f aca="false">+U14</f>
        <v>16.4705882352941</v>
      </c>
      <c r="R14" s="50" t="n">
        <f aca="false">+J14/1700/5</f>
        <v>16.4705882352941</v>
      </c>
      <c r="S14" s="50"/>
      <c r="T14" s="50"/>
      <c r="U14" s="50" t="n">
        <f aca="false">+R14</f>
        <v>16.4705882352941</v>
      </c>
      <c r="V14" s="43" t="n">
        <v>20</v>
      </c>
      <c r="W14" s="43" t="n">
        <v>40</v>
      </c>
      <c r="X14" s="39"/>
      <c r="Y14" s="43" t="n">
        <v>100</v>
      </c>
      <c r="Z14" s="52" t="s">
        <v>96</v>
      </c>
      <c r="AA14" s="51" t="s">
        <v>87</v>
      </c>
      <c r="AB14" s="51" t="n">
        <v>70</v>
      </c>
      <c r="AC14" s="39" t="s">
        <v>88</v>
      </c>
      <c r="AD14" s="43" t="s">
        <v>129</v>
      </c>
      <c r="AE14" s="43" t="n">
        <v>30</v>
      </c>
      <c r="AF14" s="52"/>
      <c r="AG14" s="52"/>
      <c r="AH14" s="52"/>
      <c r="AI14" s="39"/>
      <c r="AJ14" s="39"/>
      <c r="AK14" s="39"/>
      <c r="AL14" s="52"/>
      <c r="AM14" s="52"/>
      <c r="AN14" s="52"/>
    </row>
    <row r="15" s="49" customFormat="true" ht="67.5" hidden="false" customHeight="true" outlineLevel="0" collapsed="false">
      <c r="A15" s="74" t="s">
        <v>35</v>
      </c>
      <c r="B15" s="80" t="n">
        <v>795</v>
      </c>
      <c r="C15" s="81" t="n">
        <v>44</v>
      </c>
      <c r="D15" s="80" t="s">
        <v>103</v>
      </c>
      <c r="E15" s="74" t="s">
        <v>104</v>
      </c>
      <c r="F15" s="74" t="n">
        <v>6673</v>
      </c>
      <c r="G15" s="74" t="s">
        <v>130</v>
      </c>
      <c r="H15" s="74" t="n">
        <v>2008</v>
      </c>
      <c r="I15" s="77" t="s">
        <v>131</v>
      </c>
      <c r="J15" s="82" t="n">
        <v>60000</v>
      </c>
      <c r="K15" s="83" t="s">
        <v>118</v>
      </c>
      <c r="L15" s="77" t="s">
        <v>132</v>
      </c>
      <c r="M15" s="43" t="s">
        <v>42</v>
      </c>
      <c r="N15" s="39" t="s">
        <v>108</v>
      </c>
      <c r="O15" s="39" t="s">
        <v>109</v>
      </c>
      <c r="P15" s="43" t="n">
        <v>45248</v>
      </c>
      <c r="Q15" s="50" t="n">
        <f aca="false">+U15</f>
        <v>7.05882352941177</v>
      </c>
      <c r="R15" s="50" t="n">
        <f aca="false">+J15/1700/5</f>
        <v>7.05882352941177</v>
      </c>
      <c r="S15" s="50"/>
      <c r="T15" s="50"/>
      <c r="U15" s="50" t="n">
        <f aca="false">+R15</f>
        <v>7.05882352941177</v>
      </c>
      <c r="V15" s="43" t="n">
        <v>20</v>
      </c>
      <c r="W15" s="43" t="n">
        <v>58</v>
      </c>
      <c r="X15" s="39"/>
      <c r="Y15" s="43" t="n">
        <v>100</v>
      </c>
      <c r="Z15" s="52" t="s">
        <v>133</v>
      </c>
      <c r="AA15" s="51" t="s">
        <v>112</v>
      </c>
      <c r="AB15" s="51" t="n">
        <v>50</v>
      </c>
      <c r="AC15" s="43" t="s">
        <v>113</v>
      </c>
      <c r="AD15" s="43" t="s">
        <v>114</v>
      </c>
      <c r="AE15" s="43" t="n">
        <v>50</v>
      </c>
      <c r="AF15" s="52"/>
      <c r="AG15" s="52"/>
      <c r="AH15" s="52"/>
      <c r="AI15" s="39"/>
      <c r="AJ15" s="39"/>
      <c r="AK15" s="39"/>
      <c r="AL15" s="52"/>
      <c r="AM15" s="52"/>
      <c r="AN15" s="52"/>
    </row>
    <row r="16" s="49" customFormat="true" ht="77.25" hidden="false" customHeight="true" outlineLevel="0" collapsed="false">
      <c r="A16" s="74" t="s">
        <v>35</v>
      </c>
      <c r="B16" s="80" t="n">
        <v>795</v>
      </c>
      <c r="C16" s="81" t="n">
        <v>47</v>
      </c>
      <c r="D16" s="80" t="s">
        <v>80</v>
      </c>
      <c r="E16" s="84" t="s">
        <v>134</v>
      </c>
      <c r="F16" s="84" t="n">
        <v>11594</v>
      </c>
      <c r="G16" s="74" t="s">
        <v>135</v>
      </c>
      <c r="H16" s="74" t="n">
        <v>2007</v>
      </c>
      <c r="I16" s="85" t="s">
        <v>135</v>
      </c>
      <c r="J16" s="82" t="n">
        <v>50619.93</v>
      </c>
      <c r="K16" s="83" t="s">
        <v>118</v>
      </c>
      <c r="L16" s="77" t="s">
        <v>65</v>
      </c>
      <c r="M16" s="43" t="s">
        <v>42</v>
      </c>
      <c r="N16" s="86" t="s">
        <v>136</v>
      </c>
      <c r="O16" s="62" t="s">
        <v>137</v>
      </c>
      <c r="P16" s="43" t="n">
        <v>44833.44834</v>
      </c>
      <c r="Q16" s="50" t="n">
        <f aca="false">+U16</f>
        <v>5.95528588235294</v>
      </c>
      <c r="R16" s="50" t="n">
        <f aca="false">+J16/1700/5</f>
        <v>5.95528588235294</v>
      </c>
      <c r="S16" s="50"/>
      <c r="T16" s="50"/>
      <c r="U16" s="50" t="n">
        <f aca="false">+R16</f>
        <v>5.95528588235294</v>
      </c>
      <c r="V16" s="43" t="n">
        <v>20</v>
      </c>
      <c r="W16" s="43" t="n">
        <v>90</v>
      </c>
      <c r="X16" s="39"/>
      <c r="Y16" s="43" t="n">
        <v>100</v>
      </c>
      <c r="Z16" s="52" t="s">
        <v>96</v>
      </c>
      <c r="AA16" s="51" t="s">
        <v>87</v>
      </c>
      <c r="AB16" s="51" t="n">
        <v>100</v>
      </c>
      <c r="AC16" s="39"/>
      <c r="AD16" s="39"/>
      <c r="AE16" s="39"/>
      <c r="AF16" s="52"/>
      <c r="AG16" s="52"/>
      <c r="AH16" s="52"/>
      <c r="AI16" s="39"/>
      <c r="AJ16" s="39"/>
      <c r="AK16" s="39"/>
      <c r="AL16" s="52"/>
      <c r="AM16" s="52"/>
      <c r="AN16" s="52"/>
    </row>
    <row r="17" customFormat="false" ht="51" hidden="false" customHeight="false" outlineLevel="0" collapsed="false">
      <c r="A17" s="87" t="s">
        <v>35</v>
      </c>
      <c r="B17" s="80" t="n">
        <v>795</v>
      </c>
      <c r="C17" s="81" t="n">
        <v>59</v>
      </c>
      <c r="D17" s="80" t="s">
        <v>49</v>
      </c>
      <c r="E17" s="87" t="s">
        <v>50</v>
      </c>
      <c r="F17" s="87" t="n">
        <v>10369</v>
      </c>
      <c r="G17" s="87" t="s">
        <v>138</v>
      </c>
      <c r="H17" s="62" t="n">
        <v>2003</v>
      </c>
      <c r="I17" s="87"/>
      <c r="J17" s="88" t="n">
        <v>23994</v>
      </c>
      <c r="K17" s="89" t="s">
        <v>40</v>
      </c>
      <c r="L17" s="43" t="s">
        <v>65</v>
      </c>
      <c r="M17" s="43" t="s">
        <v>42</v>
      </c>
      <c r="N17" s="62"/>
      <c r="O17" s="62" t="s">
        <v>139</v>
      </c>
      <c r="P17" s="61" t="s">
        <v>140</v>
      </c>
      <c r="Q17" s="60" t="n">
        <f aca="false">+U17</f>
        <v>2.82282352941176</v>
      </c>
      <c r="R17" s="60" t="n">
        <f aca="false">+J17/1700/5</f>
        <v>2.82282352941176</v>
      </c>
      <c r="S17" s="60"/>
      <c r="T17" s="60"/>
      <c r="U17" s="60" t="n">
        <f aca="false">+R17</f>
        <v>2.82282352941176</v>
      </c>
      <c r="V17" s="61" t="n">
        <v>20</v>
      </c>
      <c r="W17" s="61" t="n">
        <v>100</v>
      </c>
      <c r="X17" s="62"/>
      <c r="Y17" s="61" t="n">
        <v>100</v>
      </c>
      <c r="Z17" s="52" t="s">
        <v>57</v>
      </c>
      <c r="AA17" s="51" t="s">
        <v>58</v>
      </c>
      <c r="AB17" s="51" t="n">
        <v>80</v>
      </c>
      <c r="AC17" s="39" t="s">
        <v>59</v>
      </c>
      <c r="AD17" s="62" t="s">
        <v>114</v>
      </c>
      <c r="AE17" s="62" t="n">
        <v>20</v>
      </c>
      <c r="AF17" s="64"/>
      <c r="AG17" s="64"/>
      <c r="AH17" s="64"/>
      <c r="AI17" s="62"/>
      <c r="AJ17" s="62"/>
      <c r="AK17" s="62"/>
      <c r="AL17" s="64"/>
      <c r="AM17" s="64"/>
      <c r="AN17" s="64"/>
    </row>
    <row r="18" customFormat="false" ht="63.75" hidden="false" customHeight="false" outlineLevel="0" collapsed="false">
      <c r="A18" s="87" t="s">
        <v>35</v>
      </c>
      <c r="B18" s="80" t="n">
        <v>795</v>
      </c>
      <c r="C18" s="81" t="n">
        <v>59</v>
      </c>
      <c r="D18" s="80" t="s">
        <v>49</v>
      </c>
      <c r="E18" s="87" t="s">
        <v>141</v>
      </c>
      <c r="F18" s="87" t="n">
        <v>10369</v>
      </c>
      <c r="G18" s="87" t="s">
        <v>142</v>
      </c>
      <c r="H18" s="62" t="n">
        <v>2003</v>
      </c>
      <c r="I18" s="62"/>
      <c r="J18" s="88" t="n">
        <v>12518</v>
      </c>
      <c r="K18" s="89" t="s">
        <v>40</v>
      </c>
      <c r="L18" s="43" t="s">
        <v>143</v>
      </c>
      <c r="M18" s="43" t="s">
        <v>42</v>
      </c>
      <c r="N18" s="62"/>
      <c r="O18" s="62" t="s">
        <v>144</v>
      </c>
      <c r="P18" s="61" t="n">
        <v>43574</v>
      </c>
      <c r="Q18" s="60" t="n">
        <f aca="false">+U18</f>
        <v>1.47270588235294</v>
      </c>
      <c r="R18" s="60" t="n">
        <f aca="false">+J18/1700/5</f>
        <v>1.47270588235294</v>
      </c>
      <c r="S18" s="60"/>
      <c r="T18" s="60"/>
      <c r="U18" s="60" t="n">
        <f aca="false">+R18</f>
        <v>1.47270588235294</v>
      </c>
      <c r="V18" s="61" t="n">
        <v>20</v>
      </c>
      <c r="W18" s="61" t="n">
        <v>100</v>
      </c>
      <c r="X18" s="62"/>
      <c r="Y18" s="61" t="n">
        <v>100</v>
      </c>
      <c r="Z18" s="52" t="s">
        <v>145</v>
      </c>
      <c r="AA18" s="51" t="s">
        <v>58</v>
      </c>
      <c r="AB18" s="51" t="n">
        <v>100</v>
      </c>
      <c r="AC18" s="39"/>
      <c r="AD18" s="62"/>
      <c r="AE18" s="62"/>
      <c r="AF18" s="64"/>
      <c r="AG18" s="64"/>
      <c r="AH18" s="64"/>
      <c r="AI18" s="62"/>
      <c r="AJ18" s="62"/>
      <c r="AK18" s="62"/>
      <c r="AL18" s="64"/>
      <c r="AM18" s="64"/>
      <c r="AN18" s="64"/>
    </row>
    <row r="19" customFormat="false" ht="48.75" hidden="false" customHeight="true" outlineLevel="0" collapsed="false">
      <c r="A19" s="65" t="s">
        <v>35</v>
      </c>
      <c r="B19" s="66" t="n">
        <v>795</v>
      </c>
      <c r="C19" s="67" t="n">
        <v>55</v>
      </c>
      <c r="D19" s="66" t="s">
        <v>72</v>
      </c>
      <c r="E19" s="68" t="s">
        <v>146</v>
      </c>
      <c r="F19" s="68" t="n">
        <v>4171</v>
      </c>
      <c r="G19" s="68" t="s">
        <v>147</v>
      </c>
      <c r="H19" s="73" t="n">
        <v>2005</v>
      </c>
      <c r="I19" s="73"/>
      <c r="J19" s="90" t="n">
        <v>19528</v>
      </c>
      <c r="K19" s="71" t="s">
        <v>53</v>
      </c>
      <c r="L19" s="56" t="s">
        <v>148</v>
      </c>
      <c r="M19" s="43" t="s">
        <v>42</v>
      </c>
      <c r="N19" s="56" t="s">
        <v>149</v>
      </c>
      <c r="O19" s="73" t="s">
        <v>144</v>
      </c>
      <c r="P19" s="61" t="n">
        <v>44429.44443</v>
      </c>
      <c r="Q19" s="60" t="n">
        <f aca="false">+U19</f>
        <v>2.29741176470588</v>
      </c>
      <c r="R19" s="60" t="n">
        <f aca="false">+J19/1700/5</f>
        <v>2.29741176470588</v>
      </c>
      <c r="S19" s="60"/>
      <c r="T19" s="60"/>
      <c r="U19" s="60" t="n">
        <f aca="false">+R19</f>
        <v>2.29741176470588</v>
      </c>
      <c r="V19" s="61" t="n">
        <v>20</v>
      </c>
      <c r="W19" s="61" t="n">
        <v>100</v>
      </c>
      <c r="X19" s="62"/>
      <c r="Y19" s="61" t="n">
        <v>100</v>
      </c>
      <c r="Z19" s="51" t="s">
        <v>122</v>
      </c>
      <c r="AA19" s="63" t="s">
        <v>79</v>
      </c>
      <c r="AB19" s="63" t="n">
        <v>80</v>
      </c>
      <c r="AC19" s="62" t="s">
        <v>150</v>
      </c>
      <c r="AD19" s="61" t="s">
        <v>124</v>
      </c>
      <c r="AE19" s="61" t="n">
        <v>20</v>
      </c>
      <c r="AF19" s="52"/>
      <c r="AG19" s="64"/>
      <c r="AH19" s="64"/>
      <c r="AI19" s="43"/>
      <c r="AJ19" s="62"/>
      <c r="AK19" s="62"/>
      <c r="AL19" s="64"/>
      <c r="AM19" s="64"/>
      <c r="AN19" s="64"/>
    </row>
    <row r="20" customFormat="false" ht="75" hidden="false" customHeight="true" outlineLevel="0" collapsed="false">
      <c r="A20" s="87" t="s">
        <v>35</v>
      </c>
      <c r="B20" s="80" t="n">
        <v>795</v>
      </c>
      <c r="C20" s="81" t="n">
        <v>41</v>
      </c>
      <c r="D20" s="80" t="s">
        <v>103</v>
      </c>
      <c r="E20" s="87" t="s">
        <v>151</v>
      </c>
      <c r="F20" s="87" t="n">
        <v>3030</v>
      </c>
      <c r="G20" s="87" t="s">
        <v>152</v>
      </c>
      <c r="H20" s="62" t="n">
        <v>2005</v>
      </c>
      <c r="I20" s="39" t="s">
        <v>153</v>
      </c>
      <c r="J20" s="88" t="n">
        <v>38290</v>
      </c>
      <c r="K20" s="89" t="s">
        <v>53</v>
      </c>
      <c r="L20" s="39" t="s">
        <v>154</v>
      </c>
      <c r="M20" s="43" t="s">
        <v>42</v>
      </c>
      <c r="N20" s="39" t="s">
        <v>155</v>
      </c>
      <c r="O20" s="39" t="s">
        <v>156</v>
      </c>
      <c r="P20" s="61" t="n">
        <v>44552.44553</v>
      </c>
      <c r="Q20" s="60" t="n">
        <f aca="false">+U20</f>
        <v>4.50470588235294</v>
      </c>
      <c r="R20" s="60" t="n">
        <f aca="false">+J20/1700/5</f>
        <v>4.50470588235294</v>
      </c>
      <c r="S20" s="60"/>
      <c r="T20" s="60"/>
      <c r="U20" s="60" t="n">
        <f aca="false">+R20</f>
        <v>4.50470588235294</v>
      </c>
      <c r="V20" s="61" t="n">
        <v>20</v>
      </c>
      <c r="W20" s="61" t="n">
        <v>100</v>
      </c>
      <c r="X20" s="62"/>
      <c r="Y20" s="61" t="n">
        <v>100</v>
      </c>
      <c r="Z20" s="51" t="s">
        <v>133</v>
      </c>
      <c r="AA20" s="51" t="s">
        <v>112</v>
      </c>
      <c r="AB20" s="51" t="n">
        <v>100</v>
      </c>
      <c r="AC20" s="39"/>
      <c r="AD20" s="62"/>
      <c r="AE20" s="62"/>
      <c r="AF20" s="52"/>
      <c r="AG20" s="64"/>
      <c r="AH20" s="64"/>
      <c r="AI20" s="43"/>
      <c r="AJ20" s="62"/>
      <c r="AK20" s="62"/>
      <c r="AL20" s="64"/>
      <c r="AM20" s="64"/>
      <c r="AN20" s="64"/>
    </row>
    <row r="21" customFormat="false" ht="75.75" hidden="false" customHeight="true" outlineLevel="0" collapsed="false">
      <c r="A21" s="87" t="s">
        <v>35</v>
      </c>
      <c r="B21" s="80" t="n">
        <v>795</v>
      </c>
      <c r="C21" s="81" t="n">
        <v>44</v>
      </c>
      <c r="D21" s="80" t="s">
        <v>49</v>
      </c>
      <c r="E21" s="87" t="s">
        <v>104</v>
      </c>
      <c r="F21" s="87" t="n">
        <v>6673</v>
      </c>
      <c r="G21" s="87" t="s">
        <v>157</v>
      </c>
      <c r="H21" s="62" t="n">
        <v>2003</v>
      </c>
      <c r="I21" s="39" t="s">
        <v>158</v>
      </c>
      <c r="J21" s="42" t="n">
        <v>18778</v>
      </c>
      <c r="K21" s="91" t="s">
        <v>40</v>
      </c>
      <c r="L21" s="39" t="s">
        <v>159</v>
      </c>
      <c r="M21" s="43" t="s">
        <v>42</v>
      </c>
      <c r="N21" s="43" t="s">
        <v>160</v>
      </c>
      <c r="O21" s="39" t="s">
        <v>161</v>
      </c>
      <c r="P21" s="61" t="n">
        <v>43784</v>
      </c>
      <c r="Q21" s="60" t="n">
        <f aca="false">+U21</f>
        <v>2.20917647058824</v>
      </c>
      <c r="R21" s="60" t="n">
        <f aca="false">+J21/1700/5</f>
        <v>2.20917647058824</v>
      </c>
      <c r="S21" s="60"/>
      <c r="T21" s="60"/>
      <c r="U21" s="60" t="n">
        <f aca="false">+R21</f>
        <v>2.20917647058824</v>
      </c>
      <c r="V21" s="61" t="n">
        <v>20</v>
      </c>
      <c r="W21" s="61" t="n">
        <v>100</v>
      </c>
      <c r="X21" s="62"/>
      <c r="Y21" s="61" t="n">
        <v>100</v>
      </c>
      <c r="Z21" s="52" t="s">
        <v>133</v>
      </c>
      <c r="AA21" s="51" t="s">
        <v>112</v>
      </c>
      <c r="AB21" s="51" t="n">
        <v>40</v>
      </c>
      <c r="AC21" s="43" t="s">
        <v>113</v>
      </c>
      <c r="AD21" s="43" t="s">
        <v>162</v>
      </c>
      <c r="AE21" s="61" t="n">
        <v>60</v>
      </c>
      <c r="AF21" s="51"/>
      <c r="AG21" s="64"/>
      <c r="AH21" s="64"/>
      <c r="AI21" s="39"/>
      <c r="AJ21" s="62"/>
      <c r="AK21" s="62"/>
      <c r="AL21" s="64"/>
      <c r="AM21" s="64"/>
      <c r="AN21" s="64"/>
    </row>
    <row r="22" customFormat="false" ht="51.75" hidden="false" customHeight="true" outlineLevel="0" collapsed="false">
      <c r="A22" s="92" t="s">
        <v>163</v>
      </c>
      <c r="B22" s="93" t="n">
        <v>795</v>
      </c>
      <c r="C22" s="93" t="n">
        <v>54</v>
      </c>
      <c r="D22" s="94" t="s">
        <v>72</v>
      </c>
      <c r="E22" s="94" t="s">
        <v>164</v>
      </c>
      <c r="F22" s="94" t="n">
        <v>7814</v>
      </c>
      <c r="G22" s="92" t="s">
        <v>165</v>
      </c>
      <c r="H22" s="94" t="n">
        <v>2009</v>
      </c>
      <c r="I22" s="95" t="s">
        <v>166</v>
      </c>
      <c r="J22" s="96" t="n">
        <v>138000</v>
      </c>
      <c r="K22" s="97" t="s">
        <v>167</v>
      </c>
      <c r="L22" s="98" t="s">
        <v>168</v>
      </c>
      <c r="M22" s="43" t="s">
        <v>42</v>
      </c>
      <c r="N22" s="43" t="s">
        <v>169</v>
      </c>
      <c r="O22" s="43" t="s">
        <v>170</v>
      </c>
      <c r="P22" s="99" t="n">
        <v>45915.45916</v>
      </c>
      <c r="Q22" s="100" t="n">
        <f aca="false">+U22</f>
        <v>16.2352941176471</v>
      </c>
      <c r="R22" s="100" t="n">
        <f aca="false">+J22/1700/5</f>
        <v>16.2352941176471</v>
      </c>
      <c r="S22" s="100"/>
      <c r="T22" s="100"/>
      <c r="U22" s="100" t="n">
        <f aca="false">+R22</f>
        <v>16.2352941176471</v>
      </c>
      <c r="V22" s="99" t="n">
        <v>20</v>
      </c>
      <c r="W22" s="99" t="n">
        <v>22</v>
      </c>
      <c r="X22" s="101"/>
      <c r="Y22" s="99" t="n">
        <v>100</v>
      </c>
      <c r="Z22" s="51" t="s">
        <v>122</v>
      </c>
      <c r="AA22" s="63" t="s">
        <v>79</v>
      </c>
      <c r="AB22" s="63" t="n">
        <v>45</v>
      </c>
      <c r="AC22" s="43" t="s">
        <v>171</v>
      </c>
      <c r="AD22" s="61" t="s">
        <v>172</v>
      </c>
      <c r="AE22" s="61" t="n">
        <v>55</v>
      </c>
      <c r="AF22" s="102"/>
      <c r="AG22" s="102"/>
      <c r="AH22" s="102"/>
      <c r="AI22" s="101"/>
      <c r="AJ22" s="101"/>
      <c r="AK22" s="101"/>
      <c r="AL22" s="102"/>
      <c r="AM22" s="102"/>
      <c r="AN22" s="102"/>
    </row>
    <row r="23" customFormat="false" ht="12.75" hidden="false" customHeight="false" outlineLevel="0" collapsed="false">
      <c r="A23" s="103"/>
      <c r="B23" s="104"/>
      <c r="C23" s="105"/>
      <c r="D23" s="106"/>
      <c r="E23" s="107"/>
      <c r="F23" s="108"/>
      <c r="G23" s="106"/>
      <c r="H23" s="106"/>
      <c r="I23" s="106"/>
      <c r="J23" s="109"/>
      <c r="K23" s="104"/>
      <c r="L23" s="106"/>
      <c r="M23" s="110"/>
      <c r="N23" s="110"/>
      <c r="O23" s="110"/>
    </row>
    <row r="24" customFormat="false" ht="12.75" hidden="false" customHeight="false" outlineLevel="0" collapsed="false">
      <c r="F24" s="111"/>
      <c r="K24" s="112"/>
    </row>
    <row r="25" customFormat="false" ht="12.75" hidden="false" customHeight="false" outlineLevel="0" collapsed="false">
      <c r="A25" s="113" t="s">
        <v>173</v>
      </c>
      <c r="B25" s="113"/>
      <c r="C25" s="113"/>
      <c r="D25" s="113"/>
      <c r="E25" s="113"/>
      <c r="F25" s="113"/>
      <c r="K25" s="114" t="s">
        <v>174</v>
      </c>
      <c r="L25" s="114"/>
      <c r="M25" s="114"/>
      <c r="N25" s="114"/>
      <c r="O25" s="114"/>
    </row>
    <row r="26" customFormat="false" ht="12.75" hidden="false" customHeight="false" outlineLevel="0" collapsed="false">
      <c r="F26" s="111"/>
      <c r="K26" s="112"/>
    </row>
    <row r="27" customFormat="false" ht="12.75" hidden="false" customHeight="false" outlineLevel="0" collapsed="false">
      <c r="A27" s="113"/>
      <c r="B27" s="113"/>
      <c r="C27" s="113"/>
      <c r="D27" s="113"/>
      <c r="E27" s="113"/>
    </row>
  </sheetData>
  <mergeCells count="5">
    <mergeCell ref="A1:G1"/>
    <mergeCell ref="R3:U3"/>
    <mergeCell ref="A25:F25"/>
    <mergeCell ref="K25:O25"/>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Janko Zierer</dc:creator>
  <dc:description/>
  <dc:language>en-US</dc:language>
  <cp:lastModifiedBy>Mitja Tomažič</cp:lastModifiedBy>
  <cp:lastPrinted>2011-11-29T08:57:26Z</cp:lastPrinted>
  <dcterms:modified xsi:type="dcterms:W3CDTF">2012-06-21T06:16:35Z</dcterms:modified>
  <cp:revision>0</cp:revision>
  <dc:subject/>
  <dc:title/>
</cp:coreProperties>
</file>