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E18"/>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Y5)/1</f>
        <v>95</v>
      </c>
      <c r="W5" s="53" t="n">
        <v>100</v>
      </c>
      <c r="X5" s="54" t="s">
        <v>47</v>
      </c>
      <c r="Y5" s="49" t="n">
        <f aca="false">+AB5+AE5+AH5+AK5+AN5</f>
        <v>95</v>
      </c>
      <c r="Z5" s="55" t="s">
        <v>48</v>
      </c>
      <c r="AA5" s="56" t="s">
        <v>49</v>
      </c>
      <c r="AB5" s="56" t="n">
        <v>65</v>
      </c>
      <c r="AC5" s="43" t="s">
        <v>50</v>
      </c>
      <c r="AD5" s="43" t="s">
        <v>51</v>
      </c>
      <c r="AE5" s="43" t="n">
        <v>30</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Y6)/1</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Y7)/1</f>
        <v>100</v>
      </c>
      <c r="W7" s="63" t="n">
        <v>100</v>
      </c>
      <c r="X7" s="64" t="s">
        <v>47</v>
      </c>
      <c r="Y7" s="49" t="n">
        <f aca="false">+AB7+AE7+AH7+AK7+AN7</f>
        <v>100</v>
      </c>
      <c r="Z7" s="56" t="s">
        <v>67</v>
      </c>
      <c r="AA7" s="56" t="s">
        <v>76</v>
      </c>
      <c r="AB7" s="56" t="n">
        <v>95</v>
      </c>
      <c r="AC7" s="41" t="s">
        <v>77</v>
      </c>
      <c r="AD7" s="41" t="s">
        <v>78</v>
      </c>
      <c r="AE7" s="41" t="n">
        <v>5</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Y8)/1</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Y9)/1</f>
        <v>70</v>
      </c>
      <c r="W9" s="63" t="n">
        <v>100</v>
      </c>
      <c r="X9" s="64" t="s">
        <v>47</v>
      </c>
      <c r="Y9" s="49" t="n">
        <f aca="false">+AB9+AE9+AH9+AK9+AN9</f>
        <v>70</v>
      </c>
      <c r="Z9" s="56" t="s">
        <v>48</v>
      </c>
      <c r="AA9" s="56" t="s">
        <v>49</v>
      </c>
      <c r="AB9" s="56" t="n">
        <v>70</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Y10)/1</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Y11)/1</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Y12)/1</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Y13)/1</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05-09T05:25:31Z</dcterms:modified>
  <cp:revision>0</cp:revision>
  <dc:subject/>
  <dc:title/>
</cp:coreProperties>
</file>