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81">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t>
  </si>
  <si>
    <t xml:space="preserve">Struktura lastne cene za uporabo raziskovalne opreme</t>
  </si>
  <si>
    <t xml:space="preserve">Letna stopnja izkoriščenosti v %</t>
  </si>
  <si>
    <t xml:space="preserve">Stopnja odpisanosti v %</t>
  </si>
  <si>
    <t xml:space="preserve">Spletna stran RO (predstavitev opreme, pogoj dostopa,cenik)</t>
  </si>
  <si>
    <t xml:space="preserve">MESEČNO POROČILO - MAREC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Mariboru, Fakulteta za organizacijske vede</t>
  </si>
  <si>
    <t xml:space="preserve">Janez Mayer</t>
  </si>
  <si>
    <t xml:space="preserve">Ekspertni sistem za podporo izbiri vodilnih kadrov v Sloveniji</t>
  </si>
  <si>
    <t xml:space="preserve">LINKSYS 10/100/1000 24-PORT GIGABIT SWITCH + 2 MIN, UPS Tripp Lite SMX1500XLRT2U, Tiskalnik HP Color LaserJet 3700DN, 2 strežnika: NEC Express5800/120Rg-2, 5 monitorjev: Samsung SyncMaster 193P,  1 monitor: Samsung SyncMaster 213T</t>
  </si>
  <si>
    <t xml:space="preserve">Paket 12</t>
  </si>
  <si>
    <t xml:space="preserve">Oprema je nameščena na 2 strežnikih v Centru za informatiko in informacijske tehnologije, v kabinetih in skupnih prostorih. Dostopna je 24/7. </t>
  </si>
  <si>
    <t xml:space="preserve">Performance of collection of innovative ideas. Application for the development of new product,  business strategies and Human Resource Management Systems.</t>
  </si>
  <si>
    <t xml:space="preserve">Oprema je namenjena zbiranju inovativnih idej, razvoju novih izdelkov, oblikovanju poslovnih strategij in oblikovanju sistemov za razvoj človeških virov.</t>
  </si>
  <si>
    <t xml:space="preserve">Application of Research and implementation of programs and projects under the National Research and Development Program</t>
  </si>
  <si>
    <t xml:space="preserve">07620,07750,07752,07753,07754,07755,07756,07758,07759,07775,07810,07811,07812,07813,07814,07815,07816,07817,07934,07943,08118,08119,08193,08570, Računalniška oprema je zamortizirana in v fazi odpisov, dr. Mayer je licenco uporabljal za pedagoški proces, do meseca novem.2010, ko se je upokojil. Licenca se trenutno ne uporablja.</t>
  </si>
  <si>
    <t xml:space="preserve">http://www.fov.uni-mb.si/Raziskovanje/Raziskovalni-center ( v pripravi)</t>
  </si>
  <si>
    <t xml:space="preserve">Eva Jereb</t>
  </si>
  <si>
    <t xml:space="preserve">Sistem za elektronsko podporo letnim razgovorom eSPLR</t>
  </si>
  <si>
    <r>
      <rPr>
        <sz val="10"/>
        <rFont val="ARIAL"/>
        <family val="2"/>
        <charset val="238"/>
      </rPr>
      <t xml:space="preserve">Spletne programske rešitve, 2 x notebook HP Compaq 6720S T7250, notebook HP podaljšanje garancije, dvd rw Samsung SE-S204N ext. USB, notebook podaljšanje garancije HP Care, baterija za Sony notebook, računalnik Apple iMac 24" 2,8, mrežna op. Apple AIRPort Express, tipkovnica Apple Wireless Keyboard, miš Apple Wireless Mouse, program Apple iWork </t>
    </r>
    <r>
      <rPr>
        <sz val="10"/>
        <rFont val="Calibri"/>
        <family val="2"/>
        <charset val="238"/>
      </rPr>
      <t xml:space="preserve">'</t>
    </r>
    <r>
      <rPr>
        <sz val="10"/>
        <rFont val="ARIAL"/>
        <family val="2"/>
        <charset val="238"/>
      </rPr>
      <t xml:space="preserve">08 Retail</t>
    </r>
  </si>
  <si>
    <t xml:space="preserve">Paket 13</t>
  </si>
  <si>
    <t xml:space="preserve">Programska oprema je bila prevzeta v skladu s planom dobave ter nameščena na spletni strežnik na Fakulteti za organizacijske ved Univerze v Mariboru. Programska oprema predstavlja najsodobnejšo informacijsko tehnologijo na področju kadrovanja. Uporaba spletnih tehnologij, kar omogoča uporabo obstoječe informacijske tehnologije. Zajem podatkov z mobilnim odjemalcem. Programsko opremo uporabljajo predavatelji, asistenti, študenti. Programska oprema je bila uspešno uporabljena pri izvajanju učnega procesa pri predmetu »Projekt organizacije razvoja kadrov« v šolskem letu 2007/2008</t>
  </si>
  <si>
    <t xml:space="preserve">Application of Research and implementation of programs and projects under the National Research and Development Program.</t>
  </si>
  <si>
    <t xml:space="preserve">Uporaba za razskovalno dejavnost in za izvajanje programov in projektov v okviru izvajanja nacionalnega raziskovalnega in razvojnega programa.</t>
  </si>
  <si>
    <t xml:space="preserve">08563,08505,08506,08573</t>
  </si>
  <si>
    <t xml:space="preserve">pedagoški proces</t>
  </si>
  <si>
    <t xml:space="preserve">učitelji, študentje</t>
  </si>
  <si>
    <t xml:space="preserve">Branislav Šmitek</t>
  </si>
  <si>
    <t xml:space="preserve">Razvoj inovativnega okolja za izobraževanje - PANDORA </t>
  </si>
  <si>
    <t xml:space="preserve">projektor CASIO XJ-S46, kamera SONY HDR-SR7E, kamera SONY DCR-SR290, Sistem za vnašanje izobraževalne vsebine ter kreiranje vprašalnikov za ponovitev snovi</t>
  </si>
  <si>
    <t xml:space="preserve">Novo orodje je bilo preliminarno testirano v okviru pedagoškega procesa, v jesenskem času pa pričakujemo poleg uporabe v pedagoškem procesu tudi raziskovalno uporabo. Orodje po izvedeni namestitvi deluje v polni funkcionalnosti.</t>
  </si>
  <si>
    <t xml:space="preserve">08522,08523,08524,08562, licenco je uporabljal dr. Mayer s svojimi asisttenti, ker pa se je v mesecu novembru upokojil se licenca trenutno ne uporablja, ostala oprema pa</t>
  </si>
  <si>
    <t xml:space="preserve">Računalniško podprt sistem za upravljanje z inovacijami, idejami in razvojno raziskovalnimi projekti ter vzpodbujanje inovativnosti in ustvarjalnosti </t>
  </si>
  <si>
    <t xml:space="preserve">Aplikacija (program upravljanja z idejami - idejni management št. 014/2007-POG)</t>
  </si>
  <si>
    <t xml:space="preserve">Programska oprema je izdelana za namene raziskovalnega dela na FOV s strani podjetja Logina d.o.o. in nameščena na strežniku CIIT-a  na FOV.</t>
  </si>
  <si>
    <t xml:space="preserve">* licenca se ne uporablja več</t>
  </si>
  <si>
    <t xml:space="preserve">Miroljub Kljajić</t>
  </si>
  <si>
    <t xml:space="preserve">GroupSystems II</t>
  </si>
  <si>
    <t xml:space="preserve">Programska oprema je bila prevzeta v skladu s planom dobave ter nameščena na spletni strežnik. S podjetjem GroupSystems FOV sodeluje od 90-ih let dalje. Metodologija, ki jo pokriva orodje je bila v zadnjem času uspešno uporabljena v povezavi s sledečimi partnerskimi organizacijami:BSC Podjetniški center, pri oblikovanju regionalnega razvojnega programa Gorenjske 2007-2013, Razvoj tehnološkega parka Golnik, EU projekt eGOVRTD2020 - Roadmapping E-government RTD 2020 (več sodelujočih organizacij),raziskovalna uporabo v sodelovanju s Fakulteto za kmetijstvo UM pri raziskavah na področju ekološkega kmetijstva. </t>
  </si>
  <si>
    <t xml:space="preserve">P5-0018 2009-2013</t>
  </si>
  <si>
    <t xml:space="preserve">¸¸</t>
  </si>
  <si>
    <t xml:space="preserve">pedagoški proces, proj.NATO</t>
  </si>
  <si>
    <t xml:space="preserve">Tomaž Kern</t>
  </si>
  <si>
    <t xml:space="preserve">Računalniško podprt sistem za upravljanje z inovacijami, idejami in razvojno raziskovalnimi projekti ter vzpodbujanje inovativnosti in ustvarjalnosti</t>
  </si>
  <si>
    <t xml:space="preserve">Notebook 17inc,Notebook 15inc, LCD Projektor, MMC Memory Card 2GB - DualVoltage (za Nokia),ARIS 7, ROUTE 66 Mobile 7 Nokia -  Europe DVD</t>
  </si>
  <si>
    <t xml:space="preserve">S tehničnega vidika je predlagana oprema kompatibilna z obstoječo in sledi svetovno priznanim tehnologijam. Z ekonomskega vidika je oprema glede na stroške in ceno najugodnejša rešitev. Z eksploatacijskega vidika je oprema namenjena sodelovanju raziskovalcev, študenov in zunanjih partnerjev laboratorijev.Z vidika sodobnosti je oprema v skladu z smernicami konkurenčnosti EU in Slovenije in omogoča dvig kakovosti obstoječega raziskovalnega dela </t>
  </si>
  <si>
    <t xml:space="preserve">Upgrade hardware and software, enabling students study of business processes management and redesign. Upgrade hardware and software that enables effective communication of the research team on research projects. Upgrade hardware and software for effective communication of students and research team.</t>
  </si>
  <si>
    <t xml:space="preserve">Ciljni raziskovalni projekt: konkurenčnost Slovenije 2001-2006, Ciljni raziskovalni projekt: Znanje za varnost in mir 2006-2010 (1), Ciljni raziskovalni projekt: Znanje za varnost in mir 2006-2010 (2)</t>
  </si>
  <si>
    <t xml:space="preserve">08492,08493,08567,08568,08569,08542</t>
  </si>
  <si>
    <t xml:space="preserve">Ime odgovornega računovodje: Vesna Ćorić</t>
  </si>
  <si>
    <t xml:space="preserve">Ime zakonitega zastopnika/pooblaščene osebe raziskovalne organizacije: </t>
  </si>
  <si>
    <t xml:space="preserve">red. prof. dr. Marko Ferjan</t>
  </si>
</sst>
</file>

<file path=xl/styles.xml><?xml version="1.0" encoding="utf-8"?>
<styleSheet xmlns="http://schemas.openxmlformats.org/spreadsheetml/2006/main">
  <numFmts count="3">
    <numFmt numFmtId="164" formatCode="General"/>
    <numFmt numFmtId="165" formatCode="#,##0"/>
    <numFmt numFmtId="166" formatCode="0.00"/>
  </numFmts>
  <fonts count="3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2"/>
      <charset val="238"/>
    </font>
    <font>
      <u val="single"/>
      <sz val="10"/>
      <color rgb="FF0000FF"/>
      <name val="Arial"/>
      <family val="2"/>
      <charset val="238"/>
    </font>
    <font>
      <sz val="10"/>
      <name val="Calibri"/>
      <family val="2"/>
      <charset val="238"/>
    </font>
    <font>
      <sz val="12"/>
      <name val="Times New Roman"/>
      <family val="1"/>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5" fillId="0" borderId="15" xfId="0" applyFont="true" applyBorder="true" applyAlignment="true" applyProtection="false">
      <alignment horizontal="center" vertical="bottom" textRotation="0" wrapText="tru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6" fillId="20" borderId="17"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25" fillId="20"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24"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true" indent="0" shrinkToFit="false"/>
      <protection locked="true" hidden="false"/>
    </xf>
    <xf numFmtId="164" fontId="22" fillId="20" borderId="22" xfId="0" applyFont="true" applyBorder="true" applyAlignment="true" applyProtection="false">
      <alignment horizontal="center" vertical="bottom" textRotation="0" wrapText="true" indent="0" shrinkToFit="false"/>
      <protection locked="true" hidden="false"/>
    </xf>
    <xf numFmtId="164" fontId="22" fillId="0" borderId="25" xfId="0" applyFont="true" applyBorder="true" applyAlignment="true" applyProtection="false">
      <alignment horizontal="general" vertical="bottom" textRotation="0" wrapText="true" indent="0" shrinkToFit="false"/>
      <protection locked="true" hidden="false"/>
    </xf>
    <xf numFmtId="164" fontId="22" fillId="20" borderId="26"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left" vertical="bottom" textRotation="0" wrapText="true" indent="0" shrinkToFit="false"/>
      <protection locked="true" hidden="false"/>
    </xf>
    <xf numFmtId="164" fontId="0" fillId="0" borderId="27" xfId="0" applyFont="false" applyBorder="true" applyAlignment="true" applyProtection="false">
      <alignment horizontal="center" vertical="bottom" textRotation="0" wrapText="true" indent="0" shrinkToFit="false"/>
      <protection locked="true" hidden="false"/>
    </xf>
    <xf numFmtId="164" fontId="0" fillId="0" borderId="27" xfId="0" applyFont="false" applyBorder="true" applyAlignment="true" applyProtection="false">
      <alignment horizontal="right"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27" fillId="0" borderId="27" xfId="0" applyFont="true" applyBorder="true" applyAlignment="true" applyProtection="false">
      <alignment horizontal="general" vertical="bottom" textRotation="0" wrapText="true" indent="0" shrinkToFit="false"/>
      <protection locked="true" hidden="false"/>
    </xf>
    <xf numFmtId="164" fontId="24" fillId="0" borderId="27" xfId="0" applyFont="true" applyBorder="true" applyAlignment="true" applyProtection="false">
      <alignment horizontal="left" vertical="bottom" textRotation="0" wrapText="true" indent="0"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5" fontId="0" fillId="0" borderId="27"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28" fillId="0" borderId="27" xfId="20" applyFont="true" applyBorder="true" applyAlignment="true" applyProtection="true">
      <alignment horizontal="general" vertical="bottom" textRotation="0" wrapText="true" indent="0" shrinkToFit="false"/>
      <protection locked="true" hidden="false"/>
    </xf>
    <xf numFmtId="164" fontId="0" fillId="20" borderId="2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27" xfId="0" applyFont="false" applyBorder="true" applyAlignment="true" applyProtection="false">
      <alignment horizontal="general" vertical="bottom" textRotation="0" wrapText="true" indent="0" shrinkToFit="false"/>
      <protection locked="true" hidden="false"/>
    </xf>
    <xf numFmtId="166" fontId="0" fillId="0" borderId="27"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24" fillId="20" borderId="27"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left" vertical="top" textRotation="0" wrapText="true" indent="0" shrinkToFit="false"/>
      <protection locked="true" hidden="false"/>
    </xf>
    <xf numFmtId="164" fontId="0" fillId="0" borderId="27" xfId="0" applyFont="false" applyBorder="true" applyAlignment="true" applyProtection="false">
      <alignment horizontal="center" vertical="top" textRotation="0" wrapText="true" indent="0" shrinkToFit="false"/>
      <protection locked="true" hidden="false"/>
    </xf>
    <xf numFmtId="164" fontId="0" fillId="0" borderId="27" xfId="0" applyFont="false" applyBorder="true" applyAlignment="true" applyProtection="false">
      <alignment horizontal="right" vertical="top"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27" fillId="0" borderId="27" xfId="0" applyFont="tru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true" applyProtection="false">
      <alignment horizontal="left" vertical="top" textRotation="0" wrapText="tru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5" fontId="0" fillId="0" borderId="27" xfId="0" applyFont="fals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right" vertical="top" textRotation="0" wrapText="false" indent="0" shrinkToFit="false"/>
      <protection locked="true" hidden="false"/>
    </xf>
    <xf numFmtId="165" fontId="0" fillId="0" borderId="27" xfId="0" applyFont="false" applyBorder="true" applyAlignment="true" applyProtection="false">
      <alignment horizontal="general" vertical="top" textRotation="0" wrapText="false" indent="0" shrinkToFit="false"/>
      <protection locked="true" hidden="false"/>
    </xf>
    <xf numFmtId="164" fontId="24" fillId="0" borderId="28" xfId="0" applyFont="true" applyBorder="true" applyAlignment="true" applyProtection="false">
      <alignment horizontal="general" vertical="top" textRotation="0" wrapText="true" indent="0" shrinkToFit="false"/>
      <protection locked="true" hidden="false"/>
    </xf>
    <xf numFmtId="164" fontId="30" fillId="0" borderId="28" xfId="0" applyFont="true" applyBorder="true" applyAlignment="true" applyProtection="false">
      <alignment horizontal="left" vertical="bottom" textRotation="0" wrapText="true" indent="1"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4" fontId="30" fillId="0" borderId="28" xfId="0" applyFont="true" applyBorder="true" applyAlignment="true" applyProtection="false">
      <alignment horizontal="general" vertical="bottom" textRotation="0" wrapText="true" indent="0" shrinkToFit="false"/>
      <protection locked="true" hidden="false"/>
    </xf>
    <xf numFmtId="164" fontId="27" fillId="0" borderId="28" xfId="0" applyFont="true" applyBorder="true" applyAlignment="true" applyProtection="false">
      <alignment horizontal="general" vertical="bottom" textRotation="0" wrapText="tru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4" fontId="24" fillId="20" borderId="29" xfId="0" applyFont="true" applyBorder="true" applyAlignment="true" applyProtection="false">
      <alignment horizontal="general" vertical="bottom" textRotation="0" wrapText="true" indent="0" shrinkToFit="false"/>
      <protection locked="true" hidden="false"/>
    </xf>
    <xf numFmtId="164" fontId="0" fillId="20" borderId="29" xfId="0" applyFont="false" applyBorder="true" applyAlignment="true" applyProtection="false">
      <alignment horizontal="general" vertical="bottom" textRotation="0" wrapText="true" indent="0" shrinkToFit="false"/>
      <protection locked="true" hidden="false"/>
    </xf>
    <xf numFmtId="164" fontId="24" fillId="0" borderId="29"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5"/>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S47" activeCellId="0" sqref="S47"/>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11.56"/>
    <col collapsed="false" customWidth="true" hidden="false" outlineLevel="0" max="9" min="9" style="0" width="30.13"/>
    <col collapsed="false" customWidth="true" hidden="false" outlineLevel="0" max="10" min="10" style="0" width="11.28"/>
    <col collapsed="false" customWidth="true" hidden="false" outlineLevel="0" max="11" min="11" style="0" width="8.41"/>
    <col collapsed="false" customWidth="true" hidden="false" outlineLevel="0" max="12" min="12" style="0" width="33.99"/>
    <col collapsed="false" customWidth="true" hidden="false" outlineLevel="0" max="13" min="13" style="0" width="11.99"/>
    <col collapsed="false" customWidth="true" hidden="false" outlineLevel="0" max="14" min="14" style="0" width="12.42"/>
    <col collapsed="false" customWidth="true" hidden="false" outlineLevel="0" max="16" min="16" style="0" width="21.7"/>
    <col collapsed="false" customWidth="true" hidden="false" outlineLevel="0" max="17" min="17" style="0" width="11.85"/>
    <col collapsed="false" customWidth="true" hidden="false" outlineLevel="0" max="19" min="19" style="0" width="9.85"/>
    <col collapsed="false" customWidth="true" hidden="false" outlineLevel="0" max="24" min="24" style="0" width="17.14"/>
    <col collapsed="false" customWidth="true" hidden="false" outlineLevel="0" max="25" min="25" style="0" width="11.42"/>
    <col collapsed="false" customWidth="true" hidden="false" outlineLevel="0" max="26" min="26" style="0" width="10.71"/>
    <col collapsed="false" customWidth="true" hidden="false" outlineLevel="0" max="27" min="27" style="0" width="12.42"/>
    <col collapsed="false" customWidth="true" hidden="false" outlineLevel="0" max="29" min="29" style="0" width="13.7"/>
    <col collapsed="false" customWidth="true" hidden="false" outlineLevel="0" max="30" min="30" style="0" width="11.28"/>
    <col collapsed="false" customWidth="true" hidden="false" outlineLevel="0" max="32" min="32" style="0" width="11.42"/>
    <col collapsed="false" customWidth="true" hidden="false" outlineLevel="0" max="33" min="33" style="0" width="10.99"/>
    <col collapsed="false" customWidth="true" hidden="false" outlineLevel="0" max="35" min="35" style="0" width="10.85"/>
    <col collapsed="false" customWidth="true" hidden="false" outlineLevel="0" max="36" min="36" style="0" width="11.85"/>
    <col collapsed="false" customWidth="true" hidden="false" outlineLevel="0" max="39" min="39" style="0" width="11.28"/>
  </cols>
  <sheetData>
    <row r="1" customFormat="false" ht="28.5"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8"/>
      <c r="AB3" s="19"/>
      <c r="AC3" s="19"/>
      <c r="AD3" s="19"/>
      <c r="AE3" s="19"/>
      <c r="AF3" s="19"/>
      <c r="AG3" s="19"/>
      <c r="AH3" s="19"/>
      <c r="AI3" s="19"/>
      <c r="AJ3" s="19"/>
      <c r="AK3" s="19"/>
      <c r="AL3" s="19"/>
      <c r="AM3" s="19"/>
      <c r="AN3" s="20"/>
    </row>
    <row r="4" s="2" customFormat="true" ht="69.75" hidden="false" customHeight="true" outlineLevel="0" collapsed="false">
      <c r="A4" s="21"/>
      <c r="B4" s="22"/>
      <c r="C4" s="23"/>
      <c r="D4" s="24"/>
      <c r="E4" s="24"/>
      <c r="F4" s="24"/>
      <c r="G4" s="24"/>
      <c r="H4" s="24"/>
      <c r="I4" s="24"/>
      <c r="J4" s="25"/>
      <c r="K4" s="26"/>
      <c r="L4" s="24"/>
      <c r="M4" s="24"/>
      <c r="N4" s="24"/>
      <c r="O4" s="24"/>
      <c r="P4" s="27"/>
      <c r="Q4" s="27"/>
      <c r="R4" s="28" t="s">
        <v>23</v>
      </c>
      <c r="S4" s="28" t="s">
        <v>24</v>
      </c>
      <c r="T4" s="28" t="s">
        <v>25</v>
      </c>
      <c r="U4" s="28" t="s">
        <v>26</v>
      </c>
      <c r="V4" s="29"/>
      <c r="W4" s="29"/>
      <c r="X4" s="30"/>
      <c r="Y4" s="31" t="s">
        <v>27</v>
      </c>
      <c r="Z4" s="32" t="s">
        <v>28</v>
      </c>
      <c r="AA4" s="32" t="s">
        <v>29</v>
      </c>
      <c r="AB4" s="32" t="s">
        <v>30</v>
      </c>
      <c r="AC4" s="33" t="s">
        <v>31</v>
      </c>
      <c r="AD4" s="28" t="s">
        <v>29</v>
      </c>
      <c r="AE4" s="28" t="s">
        <v>30</v>
      </c>
      <c r="AF4" s="32" t="s">
        <v>32</v>
      </c>
      <c r="AG4" s="32" t="s">
        <v>29</v>
      </c>
      <c r="AH4" s="32" t="s">
        <v>30</v>
      </c>
      <c r="AI4" s="28" t="s">
        <v>33</v>
      </c>
      <c r="AJ4" s="28" t="s">
        <v>29</v>
      </c>
      <c r="AK4" s="28" t="s">
        <v>30</v>
      </c>
      <c r="AL4" s="32" t="s">
        <v>34</v>
      </c>
      <c r="AM4" s="32" t="s">
        <v>29</v>
      </c>
      <c r="AN4" s="34" t="s">
        <v>30</v>
      </c>
    </row>
    <row r="5" s="49" customFormat="true" ht="240.75" hidden="false" customHeight="true" outlineLevel="0" collapsed="false">
      <c r="A5" s="35" t="s">
        <v>35</v>
      </c>
      <c r="B5" s="36" t="n">
        <v>586</v>
      </c>
      <c r="C5" s="37" t="n">
        <v>3</v>
      </c>
      <c r="D5" s="38"/>
      <c r="E5" s="39" t="s">
        <v>36</v>
      </c>
      <c r="F5" s="40" t="n">
        <v>9368</v>
      </c>
      <c r="G5" s="38" t="s">
        <v>37</v>
      </c>
      <c r="H5" s="38" t="n">
        <v>2005</v>
      </c>
      <c r="I5" s="41" t="s">
        <v>38</v>
      </c>
      <c r="J5" s="42" t="n">
        <v>53830.75</v>
      </c>
      <c r="K5" s="36" t="s">
        <v>39</v>
      </c>
      <c r="L5" s="41" t="s">
        <v>40</v>
      </c>
      <c r="M5" s="41" t="s">
        <v>41</v>
      </c>
      <c r="N5" s="41" t="s">
        <v>42</v>
      </c>
      <c r="O5" s="43" t="s">
        <v>43</v>
      </c>
      <c r="P5" s="44" t="s">
        <v>44</v>
      </c>
      <c r="Q5" s="45" t="n">
        <f aca="false">J5/5/1700</f>
        <v>6.33302941176471</v>
      </c>
      <c r="R5" s="45" t="n">
        <f aca="false">Q5</f>
        <v>6.33302941176471</v>
      </c>
      <c r="S5" s="38"/>
      <c r="T5" s="38"/>
      <c r="U5" s="45" t="n">
        <f aca="false">Q5</f>
        <v>6.33302941176471</v>
      </c>
      <c r="V5" s="38" t="n">
        <v>70</v>
      </c>
      <c r="W5" s="46" t="n">
        <v>94.5</v>
      </c>
      <c r="X5" s="47" t="s">
        <v>45</v>
      </c>
      <c r="Y5" s="38" t="n">
        <v>0</v>
      </c>
      <c r="Z5" s="48"/>
      <c r="AA5" s="48"/>
      <c r="AB5" s="48"/>
      <c r="AC5" s="38"/>
      <c r="AD5" s="38"/>
      <c r="AE5" s="38"/>
      <c r="AF5" s="48"/>
      <c r="AG5" s="48"/>
      <c r="AH5" s="48"/>
      <c r="AI5" s="38"/>
      <c r="AJ5" s="38"/>
      <c r="AK5" s="38"/>
      <c r="AL5" s="48"/>
      <c r="AM5" s="48"/>
      <c r="AN5" s="48"/>
    </row>
    <row r="6" s="49" customFormat="true" ht="250.5" hidden="false" customHeight="true" outlineLevel="0" collapsed="false">
      <c r="A6" s="35" t="s">
        <v>35</v>
      </c>
      <c r="B6" s="36" t="n">
        <v>586</v>
      </c>
      <c r="C6" s="37" t="n">
        <v>3</v>
      </c>
      <c r="D6" s="38"/>
      <c r="E6" s="39" t="s">
        <v>46</v>
      </c>
      <c r="F6" s="40" t="n">
        <v>16251</v>
      </c>
      <c r="G6" s="38" t="s">
        <v>47</v>
      </c>
      <c r="H6" s="38" t="n">
        <v>2007.2008</v>
      </c>
      <c r="I6" s="41" t="s">
        <v>48</v>
      </c>
      <c r="J6" s="50" t="n">
        <v>25037.55</v>
      </c>
      <c r="K6" s="51" t="s">
        <v>49</v>
      </c>
      <c r="L6" s="52" t="s">
        <v>50</v>
      </c>
      <c r="M6" s="41" t="s">
        <v>51</v>
      </c>
      <c r="N6" s="41" t="s">
        <v>52</v>
      </c>
      <c r="O6" s="43" t="s">
        <v>43</v>
      </c>
      <c r="P6" s="38" t="s">
        <v>53</v>
      </c>
      <c r="Q6" s="45" t="n">
        <f aca="false">J6/5/1700</f>
        <v>2.94559411764706</v>
      </c>
      <c r="R6" s="45" t="n">
        <f aca="false">Q6</f>
        <v>2.94559411764706</v>
      </c>
      <c r="S6" s="38"/>
      <c r="T6" s="38"/>
      <c r="U6" s="45" t="n">
        <f aca="false">Q6</f>
        <v>2.94559411764706</v>
      </c>
      <c r="V6" s="38" t="n">
        <v>50</v>
      </c>
      <c r="W6" s="53" t="n">
        <v>78.04</v>
      </c>
      <c r="X6" s="47" t="s">
        <v>45</v>
      </c>
      <c r="Y6" s="38" t="n">
        <v>20</v>
      </c>
      <c r="Z6" s="48"/>
      <c r="AA6" s="48"/>
      <c r="AB6" s="48"/>
      <c r="AC6" s="38"/>
      <c r="AD6" s="38"/>
      <c r="AE6" s="38"/>
      <c r="AF6" s="48"/>
      <c r="AG6" s="48"/>
      <c r="AH6" s="48"/>
      <c r="AI6" s="38"/>
      <c r="AJ6" s="38"/>
      <c r="AK6" s="38"/>
      <c r="AL6" s="54" t="s">
        <v>54</v>
      </c>
      <c r="AM6" s="54" t="s">
        <v>55</v>
      </c>
      <c r="AN6" s="48" t="n">
        <v>20</v>
      </c>
    </row>
    <row r="7" s="49" customFormat="true" ht="201.75" hidden="false" customHeight="true" outlineLevel="0" collapsed="false">
      <c r="A7" s="35" t="s">
        <v>35</v>
      </c>
      <c r="B7" s="36" t="n">
        <v>586</v>
      </c>
      <c r="C7" s="37" t="n">
        <v>3</v>
      </c>
      <c r="D7" s="38"/>
      <c r="E7" s="39" t="s">
        <v>56</v>
      </c>
      <c r="F7" s="40" t="n">
        <v>11372</v>
      </c>
      <c r="G7" s="38" t="s">
        <v>57</v>
      </c>
      <c r="H7" s="38" t="n">
        <v>2007</v>
      </c>
      <c r="I7" s="41" t="s">
        <v>58</v>
      </c>
      <c r="J7" s="50" t="n">
        <v>25037.55</v>
      </c>
      <c r="K7" s="51" t="s">
        <v>49</v>
      </c>
      <c r="L7" s="52" t="s">
        <v>59</v>
      </c>
      <c r="M7" s="41" t="s">
        <v>51</v>
      </c>
      <c r="N7" s="41" t="s">
        <v>52</v>
      </c>
      <c r="O7" s="43" t="s">
        <v>43</v>
      </c>
      <c r="P7" s="38" t="s">
        <v>60</v>
      </c>
      <c r="Q7" s="45" t="n">
        <f aca="false">J7/5/1700</f>
        <v>2.94559411764706</v>
      </c>
      <c r="R7" s="45" t="n">
        <f aca="false">Q7</f>
        <v>2.94559411764706</v>
      </c>
      <c r="S7" s="38"/>
      <c r="T7" s="38"/>
      <c r="U7" s="45" t="n">
        <f aca="false">Q7</f>
        <v>2.94559411764706</v>
      </c>
      <c r="V7" s="38" t="n">
        <v>60</v>
      </c>
      <c r="W7" s="38" t="n">
        <v>74.28</v>
      </c>
      <c r="X7" s="47" t="s">
        <v>45</v>
      </c>
      <c r="Y7" s="38" t="n">
        <v>20</v>
      </c>
      <c r="Z7" s="48"/>
      <c r="AA7" s="48"/>
      <c r="AB7" s="48"/>
      <c r="AC7" s="38"/>
      <c r="AD7" s="38"/>
      <c r="AE7" s="38"/>
      <c r="AF7" s="48"/>
      <c r="AG7" s="48"/>
      <c r="AH7" s="48"/>
      <c r="AI7" s="38"/>
      <c r="AJ7" s="38"/>
      <c r="AK7" s="38"/>
      <c r="AL7" s="54" t="s">
        <v>54</v>
      </c>
      <c r="AM7" s="54" t="s">
        <v>55</v>
      </c>
      <c r="AN7" s="48" t="n">
        <v>20</v>
      </c>
    </row>
    <row r="8" s="49" customFormat="true" ht="204" hidden="false" customHeight="false" outlineLevel="0" collapsed="false">
      <c r="A8" s="55" t="s">
        <v>35</v>
      </c>
      <c r="B8" s="56"/>
      <c r="C8" s="57"/>
      <c r="D8" s="58"/>
      <c r="E8" s="59" t="s">
        <v>46</v>
      </c>
      <c r="F8" s="60" t="n">
        <v>16251</v>
      </c>
      <c r="G8" s="58" t="s">
        <v>61</v>
      </c>
      <c r="H8" s="58" t="n">
        <v>2008</v>
      </c>
      <c r="I8" s="61" t="s">
        <v>62</v>
      </c>
      <c r="J8" s="62" t="n">
        <v>14400</v>
      </c>
      <c r="K8" s="51" t="s">
        <v>49</v>
      </c>
      <c r="L8" s="63" t="s">
        <v>63</v>
      </c>
      <c r="M8" s="61" t="s">
        <v>51</v>
      </c>
      <c r="N8" s="61" t="s">
        <v>52</v>
      </c>
      <c r="O8" s="43" t="s">
        <v>43</v>
      </c>
      <c r="P8" s="38" t="s">
        <v>64</v>
      </c>
      <c r="Q8" s="45" t="n">
        <f aca="false">J8/5/1700</f>
        <v>1.69411764705882</v>
      </c>
      <c r="R8" s="45" t="n">
        <f aca="false">Q8</f>
        <v>1.69411764705882</v>
      </c>
      <c r="S8" s="38"/>
      <c r="T8" s="38"/>
      <c r="U8" s="45" t="n">
        <f aca="false">Q8</f>
        <v>1.69411764705882</v>
      </c>
      <c r="V8" s="38" t="n">
        <v>0</v>
      </c>
      <c r="W8" s="38" t="n">
        <v>100</v>
      </c>
      <c r="X8" s="47" t="s">
        <v>45</v>
      </c>
      <c r="Y8" s="38"/>
      <c r="Z8" s="48"/>
      <c r="AA8" s="48"/>
      <c r="AB8" s="48"/>
      <c r="AC8" s="38"/>
      <c r="AD8" s="38"/>
      <c r="AE8" s="38"/>
      <c r="AF8" s="48"/>
      <c r="AG8" s="48"/>
      <c r="AH8" s="48"/>
      <c r="AI8" s="38"/>
      <c r="AJ8" s="38"/>
      <c r="AK8" s="38"/>
      <c r="AL8" s="48"/>
      <c r="AM8" s="48"/>
      <c r="AN8" s="48"/>
    </row>
    <row r="9" s="49" customFormat="true" ht="222.75" hidden="false" customHeight="true" outlineLevel="0" collapsed="false">
      <c r="A9" s="58" t="s">
        <v>35</v>
      </c>
      <c r="B9" s="64" t="n">
        <v>586</v>
      </c>
      <c r="C9" s="65" t="n">
        <v>3</v>
      </c>
      <c r="D9" s="64"/>
      <c r="E9" s="58" t="s">
        <v>65</v>
      </c>
      <c r="F9" s="58" t="n">
        <v>1851</v>
      </c>
      <c r="G9" s="58" t="s">
        <v>66</v>
      </c>
      <c r="H9" s="58" t="n">
        <v>2006</v>
      </c>
      <c r="I9" s="58" t="s">
        <v>66</v>
      </c>
      <c r="J9" s="66" t="n">
        <v>18824.86</v>
      </c>
      <c r="K9" s="51" t="s">
        <v>49</v>
      </c>
      <c r="L9" s="63" t="s">
        <v>67</v>
      </c>
      <c r="M9" s="61" t="s">
        <v>51</v>
      </c>
      <c r="N9" s="61" t="s">
        <v>52</v>
      </c>
      <c r="O9" s="43" t="s">
        <v>43</v>
      </c>
      <c r="P9" s="38" t="n">
        <v>8560</v>
      </c>
      <c r="Q9" s="45" t="n">
        <f aca="false">J9/5/1700</f>
        <v>2.21468941176471</v>
      </c>
      <c r="R9" s="45" t="n">
        <f aca="false">Q9</f>
        <v>2.21468941176471</v>
      </c>
      <c r="S9" s="38"/>
      <c r="T9" s="38"/>
      <c r="U9" s="45" t="n">
        <f aca="false">Q9</f>
        <v>2.21468941176471</v>
      </c>
      <c r="V9" s="38" t="n">
        <v>70</v>
      </c>
      <c r="W9" s="53" t="n">
        <v>91.63</v>
      </c>
      <c r="X9" s="47" t="s">
        <v>45</v>
      </c>
      <c r="Y9" s="38" t="n">
        <v>50</v>
      </c>
      <c r="Z9" s="48"/>
      <c r="AA9" s="48"/>
      <c r="AB9" s="48"/>
      <c r="AC9" s="38"/>
      <c r="AD9" s="38"/>
      <c r="AE9" s="38"/>
      <c r="AF9" s="48" t="s">
        <v>68</v>
      </c>
      <c r="AG9" s="54" t="s">
        <v>65</v>
      </c>
      <c r="AH9" s="48" t="n">
        <v>20</v>
      </c>
      <c r="AI9" s="38" t="s">
        <v>69</v>
      </c>
      <c r="AJ9" s="38"/>
      <c r="AK9" s="38"/>
      <c r="AL9" s="54" t="s">
        <v>70</v>
      </c>
      <c r="AM9" s="54" t="s">
        <v>55</v>
      </c>
      <c r="AN9" s="48" t="n">
        <v>30</v>
      </c>
    </row>
    <row r="10" s="49" customFormat="true" ht="355.5" hidden="false" customHeight="true" outlineLevel="0" collapsed="false">
      <c r="A10" s="58" t="s">
        <v>35</v>
      </c>
      <c r="B10" s="64" t="n">
        <v>586</v>
      </c>
      <c r="C10" s="65" t="n">
        <v>3</v>
      </c>
      <c r="D10" s="64"/>
      <c r="E10" s="58" t="s">
        <v>71</v>
      </c>
      <c r="F10" s="58" t="n">
        <v>12476</v>
      </c>
      <c r="G10" s="58" t="s">
        <v>72</v>
      </c>
      <c r="H10" s="58" t="n">
        <v>2007.2008</v>
      </c>
      <c r="I10" s="67" t="s">
        <v>73</v>
      </c>
      <c r="J10" s="66" t="n">
        <v>25037.55</v>
      </c>
      <c r="K10" s="51" t="s">
        <v>49</v>
      </c>
      <c r="L10" s="68" t="s">
        <v>74</v>
      </c>
      <c r="M10" s="69" t="s">
        <v>75</v>
      </c>
      <c r="N10" s="70" t="s">
        <v>76</v>
      </c>
      <c r="O10" s="71" t="s">
        <v>43</v>
      </c>
      <c r="P10" s="72" t="s">
        <v>77</v>
      </c>
      <c r="Q10" s="45" t="n">
        <f aca="false">J10/5/1700</f>
        <v>2.94559411764706</v>
      </c>
      <c r="R10" s="45" t="n">
        <f aca="false">Q10</f>
        <v>2.94559411764706</v>
      </c>
      <c r="S10" s="72"/>
      <c r="T10" s="72"/>
      <c r="U10" s="45" t="n">
        <f aca="false">Q10</f>
        <v>2.94559411764706</v>
      </c>
      <c r="V10" s="72" t="n">
        <v>70</v>
      </c>
      <c r="W10" s="73" t="n">
        <v>88.96</v>
      </c>
      <c r="X10" s="47" t="s">
        <v>45</v>
      </c>
      <c r="Y10" s="72" t="n">
        <v>20</v>
      </c>
      <c r="Z10" s="74"/>
      <c r="AA10" s="74"/>
      <c r="AB10" s="75"/>
      <c r="AC10" s="76"/>
      <c r="AD10" s="76"/>
      <c r="AE10" s="72"/>
      <c r="AF10" s="75"/>
      <c r="AG10" s="75"/>
      <c r="AH10" s="75"/>
      <c r="AI10" s="72"/>
      <c r="AJ10" s="72"/>
      <c r="AK10" s="72"/>
      <c r="AL10" s="54" t="s">
        <v>54</v>
      </c>
      <c r="AM10" s="54" t="s">
        <v>55</v>
      </c>
      <c r="AN10" s="75" t="n">
        <v>20</v>
      </c>
    </row>
    <row r="11" customFormat="false" ht="12.75" hidden="false" customHeight="false" outlineLevel="0" collapsed="false">
      <c r="A11" s="77"/>
      <c r="B11" s="78"/>
      <c r="C11" s="79"/>
      <c r="D11" s="80"/>
      <c r="E11" s="81"/>
      <c r="F11" s="82"/>
      <c r="G11" s="80"/>
      <c r="H11" s="80"/>
      <c r="I11" s="80"/>
      <c r="J11" s="83"/>
      <c r="K11" s="78"/>
      <c r="L11" s="80"/>
      <c r="M11" s="84"/>
      <c r="N11" s="84"/>
      <c r="O11" s="84"/>
    </row>
    <row r="12" customFormat="false" ht="12.75" hidden="false" customHeight="false" outlineLevel="0" collapsed="false">
      <c r="F12" s="85"/>
      <c r="K12" s="86"/>
    </row>
    <row r="13" customFormat="false" ht="12.75" hidden="false" customHeight="false" outlineLevel="0" collapsed="false">
      <c r="A13" s="87" t="s">
        <v>78</v>
      </c>
      <c r="B13" s="87"/>
      <c r="C13" s="87"/>
      <c r="D13" s="87"/>
      <c r="E13" s="87"/>
      <c r="F13" s="87"/>
      <c r="K13" s="88" t="s">
        <v>79</v>
      </c>
      <c r="L13" s="88"/>
      <c r="M13" s="88"/>
      <c r="N13" s="88"/>
      <c r="O13" s="88"/>
    </row>
    <row r="14" customFormat="false" ht="12.75" hidden="false" customHeight="false" outlineLevel="0" collapsed="false">
      <c r="F14" s="85"/>
      <c r="K14" s="86"/>
    </row>
    <row r="15" customFormat="false" ht="12.75" hidden="false" customHeight="false" outlineLevel="0" collapsed="false">
      <c r="A15" s="89"/>
      <c r="B15" s="89"/>
      <c r="C15" s="89"/>
      <c r="D15" s="89"/>
      <c r="E15" s="89"/>
      <c r="L15" s="0" t="s">
        <v>80</v>
      </c>
    </row>
  </sheetData>
  <mergeCells count="5">
    <mergeCell ref="A1:G1"/>
    <mergeCell ref="R3:U3"/>
    <mergeCell ref="A13:F13"/>
    <mergeCell ref="K13:O13"/>
    <mergeCell ref="A15:E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Dunja in Vanda</dc:creator>
  <dc:description/>
  <dc:language>en-US</dc:language>
  <cp:lastModifiedBy>Mitja Tomažič</cp:lastModifiedBy>
  <cp:lastPrinted>2011-01-03T11:14:21Z</cp:lastPrinted>
  <dcterms:modified xsi:type="dcterms:W3CDTF">2012-05-09T05:25:30Z</dcterms:modified>
  <cp:revision>0</cp:revision>
  <dc:subject/>
  <dc:title/>
</cp:coreProperties>
</file>