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normal" topLeftCell="E34" colorId="64" zoomScale="50" zoomScaleNormal="50" zoomScalePageLayoutView="100" workbookViewId="0">
      <pane xSplit="4" ySplit="0" topLeftCell="I5" activePane="topRight" state="frozen"/>
      <selection pane="topLeft" activeCell="E34" activeCellId="0" sqref="E34"/>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78</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68</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91</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93</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96</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95</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1</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47</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35</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3</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47</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35</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4</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25</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27</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05-09T05:25:18Z</dcterms:modified>
  <cp:revision>0</cp:revision>
  <dc:subject/>
  <dc:title/>
</cp:coreProperties>
</file>