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80">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t>
  </si>
  <si>
    <t xml:space="preserve">Spletna stran RO (predstavitev opreme, pogoj dostopa,cenik)</t>
  </si>
  <si>
    <t xml:space="preserve">MESEČNO POROČILO - FEBRUAR 2012</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niverza v Mariboru, Fakulteta za kmetijstvo in biosistemske vede</t>
  </si>
  <si>
    <t xml:space="preserve">dr.Avrelija Cencic</t>
  </si>
  <si>
    <t xml:space="preserve">Ultracentrifuga RC-28S</t>
  </si>
  <si>
    <t xml:space="preserve">Ultracentrifuge RC-28S</t>
  </si>
  <si>
    <t xml:space="preserve">Paket 11</t>
  </si>
  <si>
    <t xml:space="preserve">Vsak dan od 6.00 do 20.00, izven tega časa po dogovoru po urniku urniku, predhodni dogovor s predstojnico</t>
  </si>
  <si>
    <t xml:space="preserve">Every working day from 8.00 do 20.00, out of working days upon agremeent, agreement with the Chair od the dept.  </t>
  </si>
  <si>
    <t xml:space="preserve">v biokemiji , mikrobiologiji, biotehnolociji</t>
  </si>
  <si>
    <t xml:space="preserve">Biochemistry, microbiology, biotechnology </t>
  </si>
  <si>
    <t xml:space="preserve">www.fkbv.uni-mb.si</t>
  </si>
  <si>
    <t xml:space="preserve">P1-064</t>
  </si>
  <si>
    <t xml:space="preserve">dr. Avrelija Cencič, dr Tomaž Langerholc, mag. Walter Chingwaru, Mario Gorenjak, Lidija Gradišnik</t>
  </si>
  <si>
    <t xml:space="preserve">EU-SAFEFOODERA-M-8185-PROBIOSAFE-2009-2011</t>
  </si>
  <si>
    <t xml:space="preserve">dr. Avrelija Cencič, mag. Walter Chingwaru</t>
  </si>
  <si>
    <t xml:space="preserve">FP-6-INCO-DEV-3-MARAMA II – 032059 </t>
  </si>
  <si>
    <t xml:space="preserve">EU-SAFEFOODERA-M-8184-RISKFOODCONT-2009-2011</t>
  </si>
  <si>
    <t xml:space="preserve">.dr. Avrelija Cencič, Tomaž Langerholc, Danica Centrih</t>
  </si>
  <si>
    <t xml:space="preserve">diplomske in raziskovalne naloge , doktorati in izmenjave</t>
  </si>
  <si>
    <t xml:space="preserve">FKBV in MF </t>
  </si>
  <si>
    <t xml:space="preserve">mag.Mateja Muršec, dr.Janja Kristl, dr. Franci Bavec</t>
  </si>
  <si>
    <t xml:space="preserve">Analitska oprema laboratorija za fitofiziolo{ke raziskave II</t>
  </si>
  <si>
    <t xml:space="preserve">Equipment for molecular analyses and tissue culture</t>
  </si>
  <si>
    <t xml:space="preserve">Paket 10</t>
  </si>
  <si>
    <t xml:space="preserve">Oprema se nahaja v raziskovalnih laboratorijih FKBV. Skrbniki  opreme so Mateja Muršec, Vesna Weingerl, Janja Kristl in dr.Franci Bavec. Dostop do uporabe opreme je omogočen vsem raziskovalcem po predhodnem dogovoru, vask dan od pon-pet od 8.00 do 18.00</t>
  </si>
  <si>
    <t xml:space="preserve">The equipment is located in research laboratories at the FALS. Persons responsible for equipment are Mateja Muršec, Vesna Weingerl, Janja Kristl and dr.Franci Bavec. Equipment is available for all researchers to use after previous agreement, evry working day from 8.00 to 18.00  </t>
  </si>
  <si>
    <t xml:space="preserve">V raziskavah genetske strukture rastlinskih materialov in v tkivnih kulturah</t>
  </si>
  <si>
    <t xml:space="preserve">Plant genetic analyses, tissue cultures</t>
  </si>
  <si>
    <t xml:space="preserve">3405,3406,3407,3408,3409,3486</t>
  </si>
  <si>
    <t xml:space="preserve">50-60</t>
  </si>
  <si>
    <t xml:space="preserve">dr. janja Kristl, dr. Andreja Urbanek-Krajnc, mag. Vesna weingerl, Danica Štefok</t>
  </si>
  <si>
    <t xml:space="preserve">mlada raziskovalka iz gospodarstva </t>
  </si>
  <si>
    <t xml:space="preserve">dr. Andreja-Urbanek Krajnc, dr. Janja Kristl, Maja Turinek</t>
  </si>
  <si>
    <t xml:space="preserve">mag.Mateja Muršec</t>
  </si>
  <si>
    <t xml:space="preserve">Centrifuga s kontrolirano temperaturo</t>
  </si>
  <si>
    <t xml:space="preserve">Rotana 460 Hettich Zentrifugen</t>
  </si>
  <si>
    <t xml:space="preserve">Paket 12</t>
  </si>
  <si>
    <t xml:space="preserve">Oprema se nahaja v raziskovalnih laboratorijih FKBV. Skrbniki  opreme so Mateja Muršec, Vesna Weingerl in Janja Kristl. Dostop do uporabe centrifuge je omogočen vsem raziskovalcem po predhodnem dogovoru, vask dan od pon-pet od 8.00 do 18.00</t>
  </si>
  <si>
    <t xml:space="preserve">The equipment is located in research laboratories at the FALS. Persons responsible for equipment are Mateja Muršec, Vesna Weingerl in Janja Kristl. Equipment is available for all researchers to use after previous agreement, evry working day from 8.00 to 18.00  </t>
  </si>
  <si>
    <t xml:space="preserve">Centrifugo uporabljamo za pripravo rastlinskih ekstraktov v katerih določamo vsebnost jasmonske kisline, vitamina C, sladkorje, skupno antioksidativno kapaciteto, skupne fenole, glutation itd.                                                                                                                                                                                                                                                             </t>
  </si>
  <si>
    <t xml:space="preserve">The centrifuge is used for the preparation of plant extracts in which the content of jasmonic acid, vitamin C, total antioxidant capacity, total phenolics, glutathione etc. are determined.</t>
  </si>
  <si>
    <t xml:space="preserve">Dr. Janja Kristl, Mag.Mateja Muršec</t>
  </si>
  <si>
    <t xml:space="preserve">CRP V4-0515</t>
  </si>
  <si>
    <t xml:space="preserve">dipolomanti pod vodstvom dr.Janje Kristl</t>
  </si>
  <si>
    <t xml:space="preserve">Ime odgovornega računovodje: Tatjana Kac, ekon.</t>
  </si>
  <si>
    <t xml:space="preserve">Ime zakonitega zastopnika/pooblaščene osebe raziskovalne organizacije: ________________________________________</t>
  </si>
</sst>
</file>

<file path=xl/styles.xml><?xml version="1.0" encoding="utf-8"?>
<styleSheet xmlns="http://schemas.openxmlformats.org/spreadsheetml/2006/main">
  <numFmts count="3">
    <numFmt numFmtId="164" formatCode="General"/>
    <numFmt numFmtId="165" formatCode="#,##0"/>
    <numFmt numFmtId="166" formatCode="#,##0.00"/>
  </numFmts>
  <fonts count="14">
    <font>
      <sz val="10"/>
      <name val="Arial"/>
      <family val="0"/>
      <charset val="238"/>
    </font>
    <font>
      <sz val="10"/>
      <name val="Arial"/>
      <family val="0"/>
    </font>
    <font>
      <sz val="10"/>
      <name val="Arial"/>
      <family val="0"/>
    </font>
    <font>
      <sz val="10"/>
      <name val="Arial"/>
      <family val="0"/>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sz val="10"/>
      <color rgb="FF000000"/>
      <name val="Arial"/>
      <family val="0"/>
      <charset val="238"/>
    </font>
    <font>
      <u val="single"/>
      <sz val="10"/>
      <color rgb="FF0000FF"/>
      <name val="Arial"/>
      <family val="0"/>
      <charset val="238"/>
    </font>
    <font>
      <sz val="11"/>
      <color rgb="FF000000"/>
      <name val="Arial Narrow"/>
      <family val="2"/>
    </font>
    <font>
      <sz val="11"/>
      <name val="Arial Narrow"/>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9">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5" fontId="0" fillId="0" borderId="2"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center" vertical="bottom" textRotation="0" wrapText="true" indent="0" shrinkToFit="false"/>
      <protection locked="true" hidden="false"/>
    </xf>
    <xf numFmtId="164" fontId="9" fillId="2" borderId="6" xfId="0" applyFont="true" applyBorder="true" applyAlignment="true" applyProtection="false">
      <alignment horizontal="general" vertical="bottom" textRotation="0" wrapText="false" indent="0" shrinkToFit="false"/>
      <protection locked="true" hidden="false"/>
    </xf>
    <xf numFmtId="164" fontId="9" fillId="2" borderId="7" xfId="0" applyFont="true" applyBorder="true" applyAlignment="true" applyProtection="false">
      <alignment horizontal="general" vertical="bottom" textRotation="0" wrapText="false" indent="0" shrinkToFit="false"/>
      <protection locked="true" hidden="false"/>
    </xf>
    <xf numFmtId="164" fontId="8" fillId="2" borderId="7" xfId="0" applyFont="true" applyBorder="true" applyAlignment="true" applyProtection="false">
      <alignment horizontal="general" vertical="bottom" textRotation="0" wrapText="false" indent="0" shrinkToFit="false"/>
      <protection locked="true" hidden="false"/>
    </xf>
    <xf numFmtId="164" fontId="8" fillId="2" borderId="8" xfId="0" applyFont="tru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center"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5" fontId="0" fillId="0" borderId="10" xfId="0" applyFont="fals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5" fillId="0" borderId="12" xfId="0" applyFont="true" applyBorder="true" applyAlignment="true" applyProtection="false">
      <alignment horizontal="center" vertical="bottom"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true" indent="0" shrinkToFit="false"/>
      <protection locked="true" hidden="false"/>
    </xf>
    <xf numFmtId="164" fontId="5" fillId="2" borderId="12" xfId="0" applyFont="true" applyBorder="true" applyAlignment="true" applyProtection="false">
      <alignment horizontal="center" vertical="bottom" textRotation="0" wrapText="true" indent="0" shrinkToFit="false"/>
      <protection locked="true" hidden="false"/>
    </xf>
    <xf numFmtId="164" fontId="5" fillId="0" borderId="15" xfId="0" applyFont="true" applyBorder="true" applyAlignment="true" applyProtection="false">
      <alignment horizontal="general" vertical="bottom" textRotation="0" wrapText="true" indent="0" shrinkToFit="false"/>
      <protection locked="true" hidden="false"/>
    </xf>
    <xf numFmtId="164" fontId="5" fillId="2" borderId="16" xfId="0" applyFont="true" applyBorder="true" applyAlignment="true" applyProtection="false">
      <alignment horizontal="center"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false" applyBorder="true" applyAlignment="true" applyProtection="false">
      <alignment horizontal="right"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5" fontId="0" fillId="0" borderId="17" xfId="0" applyFont="false" applyBorder="true" applyAlignment="true" applyProtection="false">
      <alignment horizontal="center" vertical="center" textRotation="0" wrapText="true" indent="0" shrinkToFit="false"/>
      <protection locked="true" hidden="false"/>
    </xf>
    <xf numFmtId="164" fontId="0" fillId="3" borderId="17" xfId="0" applyFont="true" applyBorder="true" applyAlignment="true" applyProtection="false">
      <alignment horizontal="center" vertical="center" textRotation="0" wrapText="true" indent="0" shrinkToFit="false"/>
      <protection locked="true" hidden="false"/>
    </xf>
    <xf numFmtId="166" fontId="0" fillId="3" borderId="17" xfId="0" applyFont="false" applyBorder="true" applyAlignment="true" applyProtection="false">
      <alignment horizontal="center" vertical="center" textRotation="0" wrapText="true" indent="0" shrinkToFit="false"/>
      <protection locked="true" hidden="false"/>
    </xf>
    <xf numFmtId="164" fontId="11" fillId="0" borderId="17" xfId="20" applyFont="true" applyBorder="true" applyAlignment="true" applyProtection="true">
      <alignment horizontal="center" vertical="center" textRotation="0" wrapText="true" indent="0" shrinkToFit="false"/>
      <protection locked="true" hidden="false"/>
    </xf>
    <xf numFmtId="164" fontId="0" fillId="2" borderId="17" xfId="0" applyFont="true" applyBorder="true" applyAlignment="true" applyProtection="false">
      <alignment horizontal="left" vertical="center" textRotation="0" wrapText="true" indent="0" shrinkToFit="false"/>
      <protection locked="true" hidden="false"/>
    </xf>
    <xf numFmtId="164" fontId="0" fillId="2" borderId="17" xfId="0" applyFont="true" applyBorder="true" applyAlignment="true" applyProtection="false">
      <alignment horizontal="general" vertical="bottom" textRotation="0" wrapText="true" indent="0" shrinkToFit="false"/>
      <protection locked="true" hidden="false"/>
    </xf>
    <xf numFmtId="164" fontId="0" fillId="2" borderId="17" xfId="0" applyFont="fals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3" fillId="2" borderId="1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6" fontId="0" fillId="0" borderId="17" xfId="0" applyFont="false" applyBorder="true" applyAlignment="true" applyProtection="false">
      <alignment horizontal="center" vertical="center" textRotation="0" wrapText="true" indent="0" shrinkToFit="false"/>
      <protection locked="true" hidden="false"/>
    </xf>
    <xf numFmtId="164" fontId="0" fillId="3" borderId="17" xfId="0" applyFont="false" applyBorder="true" applyAlignment="true" applyProtection="false">
      <alignment horizontal="general" vertical="bottom" textRotation="0" wrapText="tru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6" fontId="0" fillId="0" borderId="17"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6" fontId="0" fillId="0" borderId="18" xfId="0" applyFont="false" applyBorder="true" applyAlignment="true" applyProtection="false">
      <alignment horizontal="center" vertical="center" textRotation="0" wrapText="false" indent="0" shrinkToFit="false"/>
      <protection locked="true" hidden="false"/>
    </xf>
    <xf numFmtId="164" fontId="11" fillId="0" borderId="18" xfId="20" applyFont="true" applyBorder="true" applyAlignment="true" applyProtection="true">
      <alignment horizontal="center" vertical="center" textRotation="0" wrapText="false" indent="0" shrinkToFit="false"/>
      <protection locked="true" hidden="false"/>
    </xf>
    <xf numFmtId="164" fontId="0" fillId="2" borderId="18" xfId="0" applyFont="true" applyBorder="true" applyAlignment="true" applyProtection="false">
      <alignment horizontal="left" vertical="center" textRotation="0" wrapText="true" indent="0" shrinkToFit="false"/>
      <protection locked="true" hidden="false"/>
    </xf>
    <xf numFmtId="164" fontId="0" fillId="2" borderId="18" xfId="0" applyFont="true" applyBorder="true" applyAlignment="true" applyProtection="false">
      <alignment horizontal="center" vertical="center" textRotation="0" wrapText="tru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fkbv.uni-mb.si/" TargetMode="External"/><Relationship Id="rId2" Type="http://schemas.openxmlformats.org/officeDocument/2006/relationships/hyperlink" Target="http://www.fkbv.uni-mb.si/" TargetMode="External"/><Relationship Id="rId3" Type="http://schemas.openxmlformats.org/officeDocument/2006/relationships/hyperlink" Target="http://www.fkbv.uni-mb.si/"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1"/>
  <sheetViews>
    <sheetView showFormulas="false" showGridLines="false" showRowColHeaders="true" showZeros="true" rightToLeft="false" tabSelected="true" showOutlineSymbols="true" defaultGridColor="true" view="normal" topLeftCell="A1" colorId="64" zoomScale="75" zoomScaleNormal="75" zoomScalePageLayoutView="75" workbookViewId="0">
      <selection pane="topLeft" activeCell="R3" activeCellId="0" sqref="R3:U3"/>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5" min="5" style="0" width="12.99"/>
    <col collapsed="false" customWidth="true" hidden="false" outlineLevel="0" max="6" min="6" style="0" width="8.14"/>
    <col collapsed="false" customWidth="true" hidden="false" outlineLevel="0" max="7" min="7" style="0" width="23.99"/>
    <col collapsed="false" customWidth="true" hidden="false" outlineLevel="0" max="8" min="8" style="0" width="12.28"/>
    <col collapsed="false" customWidth="true" hidden="false" outlineLevel="0" max="9" min="9" style="0" width="12.7"/>
    <col collapsed="false" customWidth="true" hidden="false" outlineLevel="0" max="10" min="10" style="0" width="11.28"/>
    <col collapsed="false" customWidth="true" hidden="false" outlineLevel="0" max="12" min="12" style="0" width="19.7"/>
    <col collapsed="false" customWidth="true" hidden="false" outlineLevel="0" max="13" min="13" style="0" width="17.42"/>
    <col collapsed="false" customWidth="true" hidden="false" outlineLevel="0" max="14" min="14" style="0" width="16.84"/>
    <col collapsed="false" customWidth="true" hidden="false" outlineLevel="0" max="15" min="15" style="0" width="13.56"/>
    <col collapsed="false" customWidth="true" hidden="false" outlineLevel="0" max="16" min="16" style="0" width="11.28"/>
    <col collapsed="false" customWidth="true" hidden="false" outlineLevel="0" max="17" min="17" style="0" width="12.14"/>
    <col collapsed="false" customWidth="true" hidden="false" outlineLevel="0" max="18" min="18" style="0" width="13.28"/>
    <col collapsed="false" customWidth="true" hidden="false" outlineLevel="0" max="19" min="19" style="0" width="10.56"/>
    <col collapsed="false" customWidth="true" hidden="false" outlineLevel="0" max="24" min="24" style="0" width="16.42"/>
    <col collapsed="false" customWidth="true" hidden="false" outlineLevel="0" max="27" min="26" style="0" width="11.85"/>
    <col collapsed="false" customWidth="true" hidden="false" outlineLevel="0" max="29" min="29" style="0" width="12.7"/>
    <col collapsed="false" customWidth="true" hidden="false" outlineLevel="0" max="30" min="30" style="0" width="10.41"/>
    <col collapsed="false" customWidth="true" hidden="false" outlineLevel="0" max="32" min="32" style="0" width="11.28"/>
    <col collapsed="false" customWidth="true" hidden="false" outlineLevel="0" max="33" min="33" style="0" width="10.71"/>
    <col collapsed="false" customWidth="true" hidden="false" outlineLevel="0" max="35" min="35" style="0" width="10.99"/>
    <col collapsed="false" customWidth="true" hidden="false" outlineLevel="0" max="36" min="36" style="0" width="10.41"/>
    <col collapsed="false" customWidth="true" hidden="false" outlineLevel="0" max="39" min="39" style="0" width="11.85"/>
  </cols>
  <sheetData>
    <row r="1" customFormat="false" ht="39.75" hidden="false" customHeight="true" outlineLevel="0" collapsed="false">
      <c r="A1" s="1" t="s">
        <v>0</v>
      </c>
      <c r="B1" s="1"/>
      <c r="C1" s="1"/>
      <c r="D1" s="1"/>
      <c r="E1" s="1"/>
      <c r="F1" s="1"/>
      <c r="G1" s="1"/>
      <c r="H1" s="2"/>
      <c r="I1" s="2"/>
      <c r="J1" s="2"/>
      <c r="K1" s="3"/>
      <c r="L1" s="2"/>
      <c r="M1" s="2"/>
      <c r="N1" s="2"/>
      <c r="O1" s="2"/>
    </row>
    <row r="2" customFormat="false" ht="18.75" hidden="false" customHeight="false" outlineLevel="0" collapsed="false">
      <c r="A2" s="4"/>
      <c r="B2" s="4"/>
      <c r="C2" s="4"/>
      <c r="D2" s="4"/>
      <c r="E2" s="4"/>
      <c r="F2" s="5"/>
      <c r="G2" s="2"/>
      <c r="H2" s="2"/>
      <c r="I2" s="2"/>
      <c r="J2" s="2"/>
      <c r="K2" s="3"/>
      <c r="L2" s="2"/>
      <c r="M2" s="2"/>
      <c r="N2" s="2"/>
      <c r="O2" s="2"/>
    </row>
    <row r="3" customFormat="false" ht="93.75" hidden="false" customHeight="true" outlineLevel="0" collapsed="false">
      <c r="A3" s="6" t="s">
        <v>1</v>
      </c>
      <c r="B3" s="7" t="s">
        <v>2</v>
      </c>
      <c r="C3" s="8" t="s">
        <v>3</v>
      </c>
      <c r="D3" s="9" t="s">
        <v>4</v>
      </c>
      <c r="E3" s="9" t="s">
        <v>5</v>
      </c>
      <c r="F3" s="9" t="s">
        <v>6</v>
      </c>
      <c r="G3" s="9" t="s">
        <v>7</v>
      </c>
      <c r="H3" s="9" t="s">
        <v>8</v>
      </c>
      <c r="I3" s="9" t="s">
        <v>9</v>
      </c>
      <c r="J3" s="10" t="s">
        <v>10</v>
      </c>
      <c r="K3" s="11" t="s">
        <v>11</v>
      </c>
      <c r="L3" s="12" t="s">
        <v>12</v>
      </c>
      <c r="M3" s="9" t="s">
        <v>13</v>
      </c>
      <c r="N3" s="9" t="s">
        <v>14</v>
      </c>
      <c r="O3" s="9" t="s">
        <v>15</v>
      </c>
      <c r="P3" s="13" t="s">
        <v>16</v>
      </c>
      <c r="Q3" s="14" t="s">
        <v>17</v>
      </c>
      <c r="R3" s="15" t="s">
        <v>18</v>
      </c>
      <c r="S3" s="15"/>
      <c r="T3" s="15"/>
      <c r="U3" s="15"/>
      <c r="V3" s="15" t="s">
        <v>19</v>
      </c>
      <c r="W3" s="15" t="s">
        <v>20</v>
      </c>
      <c r="X3" s="16" t="s">
        <v>21</v>
      </c>
      <c r="Y3" s="17" t="s">
        <v>22</v>
      </c>
      <c r="Z3" s="18"/>
      <c r="AA3" s="18"/>
      <c r="AB3" s="19"/>
      <c r="AC3" s="19"/>
      <c r="AD3" s="19"/>
      <c r="AE3" s="19"/>
      <c r="AF3" s="19"/>
      <c r="AG3" s="19"/>
      <c r="AH3" s="19"/>
      <c r="AI3" s="19"/>
      <c r="AJ3" s="19"/>
      <c r="AK3" s="19"/>
      <c r="AL3" s="19"/>
      <c r="AM3" s="19"/>
      <c r="AN3" s="20"/>
    </row>
    <row r="4" s="35" customFormat="true" ht="93.75" hidden="false" customHeight="true" outlineLevel="0" collapsed="false">
      <c r="A4" s="21"/>
      <c r="B4" s="22"/>
      <c r="C4" s="23"/>
      <c r="D4" s="24"/>
      <c r="E4" s="24"/>
      <c r="F4" s="24"/>
      <c r="G4" s="24"/>
      <c r="H4" s="24"/>
      <c r="I4" s="24"/>
      <c r="J4" s="25"/>
      <c r="K4" s="26"/>
      <c r="L4" s="24"/>
      <c r="M4" s="24"/>
      <c r="N4" s="24"/>
      <c r="O4" s="24"/>
      <c r="P4" s="27"/>
      <c r="Q4" s="27"/>
      <c r="R4" s="28" t="s">
        <v>23</v>
      </c>
      <c r="S4" s="28" t="s">
        <v>24</v>
      </c>
      <c r="T4" s="28" t="s">
        <v>25</v>
      </c>
      <c r="U4" s="28" t="s">
        <v>26</v>
      </c>
      <c r="V4" s="29"/>
      <c r="W4" s="29"/>
      <c r="X4" s="30"/>
      <c r="Y4" s="31" t="s">
        <v>27</v>
      </c>
      <c r="Z4" s="32" t="s">
        <v>28</v>
      </c>
      <c r="AA4" s="32" t="s">
        <v>29</v>
      </c>
      <c r="AB4" s="32" t="s">
        <v>30</v>
      </c>
      <c r="AC4" s="33" t="s">
        <v>31</v>
      </c>
      <c r="AD4" s="28" t="s">
        <v>29</v>
      </c>
      <c r="AE4" s="28" t="s">
        <v>30</v>
      </c>
      <c r="AF4" s="32" t="s">
        <v>32</v>
      </c>
      <c r="AG4" s="32" t="s">
        <v>29</v>
      </c>
      <c r="AH4" s="32" t="s">
        <v>30</v>
      </c>
      <c r="AI4" s="28" t="s">
        <v>33</v>
      </c>
      <c r="AJ4" s="28" t="s">
        <v>29</v>
      </c>
      <c r="AK4" s="28" t="s">
        <v>30</v>
      </c>
      <c r="AL4" s="32" t="s">
        <v>34</v>
      </c>
      <c r="AM4" s="32" t="s">
        <v>29</v>
      </c>
      <c r="AN4" s="34" t="s">
        <v>30</v>
      </c>
    </row>
    <row r="5" s="51" customFormat="true" ht="136.5" hidden="false" customHeight="true" outlineLevel="0" collapsed="false">
      <c r="A5" s="36" t="s">
        <v>35</v>
      </c>
      <c r="B5" s="36" t="n">
        <v>482</v>
      </c>
      <c r="C5" s="36" t="n">
        <v>4</v>
      </c>
      <c r="D5" s="36"/>
      <c r="E5" s="37" t="s">
        <v>36</v>
      </c>
      <c r="F5" s="38" t="n">
        <v>14488</v>
      </c>
      <c r="G5" s="39" t="s">
        <v>37</v>
      </c>
      <c r="H5" s="40" t="n">
        <v>2006</v>
      </c>
      <c r="I5" s="41" t="s">
        <v>38</v>
      </c>
      <c r="J5" s="42" t="n">
        <v>71505</v>
      </c>
      <c r="K5" s="36" t="s">
        <v>39</v>
      </c>
      <c r="L5" s="43" t="s">
        <v>40</v>
      </c>
      <c r="M5" s="43" t="s">
        <v>41</v>
      </c>
      <c r="N5" s="36" t="s">
        <v>42</v>
      </c>
      <c r="O5" s="36" t="s">
        <v>43</v>
      </c>
      <c r="P5" s="36" t="n">
        <v>3787</v>
      </c>
      <c r="Q5" s="44" t="n">
        <f aca="false">U5</f>
        <v>26.7016782285328</v>
      </c>
      <c r="R5" s="44" t="n">
        <f aca="false">14181.83/1700</f>
        <v>8.34225294117647</v>
      </c>
      <c r="S5" s="44" t="n">
        <f aca="false">200/174</f>
        <v>1.14942528735632</v>
      </c>
      <c r="T5" s="44" t="n">
        <v>17.21</v>
      </c>
      <c r="U5" s="44" t="n">
        <f aca="false">R5+S5+T5</f>
        <v>26.7016782285328</v>
      </c>
      <c r="V5" s="43" t="n">
        <v>95</v>
      </c>
      <c r="W5" s="36" t="n">
        <v>20</v>
      </c>
      <c r="X5" s="45" t="s">
        <v>44</v>
      </c>
      <c r="Y5" s="43" t="n">
        <v>65</v>
      </c>
      <c r="Z5" s="46" t="s">
        <v>45</v>
      </c>
      <c r="AA5" s="47" t="s">
        <v>46</v>
      </c>
      <c r="AB5" s="48" t="n">
        <v>10</v>
      </c>
      <c r="AC5" s="49" t="s">
        <v>47</v>
      </c>
      <c r="AD5" s="43" t="s">
        <v>48</v>
      </c>
      <c r="AE5" s="43" t="n">
        <v>25</v>
      </c>
      <c r="AF5" s="50" t="s">
        <v>49</v>
      </c>
      <c r="AG5" s="48" t="s">
        <v>48</v>
      </c>
      <c r="AH5" s="48" t="n">
        <v>10</v>
      </c>
      <c r="AI5" s="49" t="s">
        <v>50</v>
      </c>
      <c r="AJ5" s="43" t="s">
        <v>51</v>
      </c>
      <c r="AK5" s="43" t="n">
        <v>10</v>
      </c>
      <c r="AL5" s="48" t="s">
        <v>52</v>
      </c>
      <c r="AM5" s="48" t="s">
        <v>53</v>
      </c>
      <c r="AN5" s="48" t="n">
        <v>10</v>
      </c>
    </row>
    <row r="6" s="51" customFormat="true" ht="321" hidden="false" customHeight="true" outlineLevel="0" collapsed="false">
      <c r="A6" s="36" t="s">
        <v>35</v>
      </c>
      <c r="B6" s="36" t="n">
        <v>482</v>
      </c>
      <c r="C6" s="36"/>
      <c r="D6" s="36"/>
      <c r="E6" s="52" t="s">
        <v>54</v>
      </c>
      <c r="F6" s="38" t="n">
        <v>18684</v>
      </c>
      <c r="G6" s="36" t="s">
        <v>55</v>
      </c>
      <c r="H6" s="36" t="n">
        <v>2004</v>
      </c>
      <c r="I6" s="36" t="s">
        <v>56</v>
      </c>
      <c r="J6" s="42" t="n">
        <v>58593.15</v>
      </c>
      <c r="K6" s="36" t="s">
        <v>57</v>
      </c>
      <c r="L6" s="43" t="s">
        <v>58</v>
      </c>
      <c r="M6" s="43" t="s">
        <v>59</v>
      </c>
      <c r="N6" s="36" t="s">
        <v>60</v>
      </c>
      <c r="O6" s="36" t="s">
        <v>61</v>
      </c>
      <c r="P6" s="36" t="s">
        <v>62</v>
      </c>
      <c r="Q6" s="53" t="n">
        <f aca="false">U6</f>
        <v>18.1835632183908</v>
      </c>
      <c r="R6" s="53"/>
      <c r="S6" s="53" t="n">
        <f aca="false">500/174</f>
        <v>2.8735632183908</v>
      </c>
      <c r="T6" s="53" t="n">
        <v>15.31</v>
      </c>
      <c r="U6" s="53" t="n">
        <f aca="false">R6+S6+T6</f>
        <v>18.1835632183908</v>
      </c>
      <c r="V6" s="36" t="s">
        <v>63</v>
      </c>
      <c r="W6" s="36" t="n">
        <v>20</v>
      </c>
      <c r="X6" s="45" t="s">
        <v>44</v>
      </c>
      <c r="Y6" s="43" t="n">
        <v>60</v>
      </c>
      <c r="Z6" s="48" t="s">
        <v>45</v>
      </c>
      <c r="AA6" s="48" t="s">
        <v>64</v>
      </c>
      <c r="AB6" s="48" t="n">
        <v>10</v>
      </c>
      <c r="AC6" s="43" t="s">
        <v>65</v>
      </c>
      <c r="AD6" s="43" t="s">
        <v>66</v>
      </c>
      <c r="AE6" s="43" t="n">
        <v>50</v>
      </c>
      <c r="AF6" s="47"/>
      <c r="AG6" s="47"/>
      <c r="AH6" s="47"/>
      <c r="AI6" s="54"/>
      <c r="AJ6" s="54"/>
      <c r="AK6" s="54"/>
      <c r="AL6" s="47"/>
      <c r="AM6" s="47"/>
      <c r="AN6" s="47"/>
    </row>
    <row r="7" customFormat="false" ht="291" hidden="false" customHeight="true" outlineLevel="0" collapsed="false">
      <c r="A7" s="36" t="s">
        <v>35</v>
      </c>
      <c r="B7" s="36" t="n">
        <v>482</v>
      </c>
      <c r="C7" s="55"/>
      <c r="D7" s="36"/>
      <c r="E7" s="41" t="s">
        <v>67</v>
      </c>
      <c r="F7" s="39" t="n">
        <v>17004</v>
      </c>
      <c r="G7" s="39" t="s">
        <v>68</v>
      </c>
      <c r="H7" s="41" t="n">
        <v>2006</v>
      </c>
      <c r="I7" s="41" t="s">
        <v>69</v>
      </c>
      <c r="J7" s="56" t="n">
        <v>11715.85</v>
      </c>
      <c r="K7" s="55" t="s">
        <v>70</v>
      </c>
      <c r="L7" s="43" t="s">
        <v>71</v>
      </c>
      <c r="M7" s="43" t="s">
        <v>72</v>
      </c>
      <c r="N7" s="41" t="s">
        <v>73</v>
      </c>
      <c r="O7" s="41" t="s">
        <v>74</v>
      </c>
      <c r="P7" s="57" t="n">
        <v>3686</v>
      </c>
      <c r="Q7" s="58" t="n">
        <f aca="false">U7</f>
        <v>15.934424408384</v>
      </c>
      <c r="R7" s="58" t="n">
        <f aca="false">2991.51/1700</f>
        <v>1.75971176470588</v>
      </c>
      <c r="S7" s="58" t="n">
        <f aca="false">100/174</f>
        <v>0.574712643678161</v>
      </c>
      <c r="T7" s="58" t="n">
        <v>13.6</v>
      </c>
      <c r="U7" s="53" t="n">
        <f aca="false">R7+S7+T7</f>
        <v>15.934424408384</v>
      </c>
      <c r="V7" s="57" t="n">
        <v>50</v>
      </c>
      <c r="W7" s="57" t="n">
        <v>20</v>
      </c>
      <c r="X7" s="59" t="s">
        <v>44</v>
      </c>
      <c r="Y7" s="57" t="n">
        <v>40</v>
      </c>
      <c r="Z7" s="60" t="s">
        <v>45</v>
      </c>
      <c r="AA7" s="61" t="s">
        <v>75</v>
      </c>
      <c r="AB7" s="62" t="n">
        <v>10</v>
      </c>
      <c r="AC7" s="63" t="s">
        <v>76</v>
      </c>
      <c r="AD7" s="64" t="s">
        <v>77</v>
      </c>
      <c r="AE7" s="65" t="n">
        <v>30</v>
      </c>
      <c r="AF7" s="66"/>
      <c r="AG7" s="62"/>
      <c r="AH7" s="62"/>
      <c r="AI7" s="65"/>
      <c r="AJ7" s="65"/>
      <c r="AK7" s="65"/>
      <c r="AL7" s="62"/>
      <c r="AM7" s="62"/>
      <c r="AN7" s="62"/>
    </row>
    <row r="8" customFormat="false" ht="12.75" hidden="false" customHeight="false" outlineLevel="0" collapsed="false">
      <c r="A8" s="67"/>
      <c r="B8" s="68"/>
      <c r="C8" s="69"/>
      <c r="D8" s="70"/>
      <c r="E8" s="71"/>
      <c r="F8" s="72"/>
      <c r="G8" s="70"/>
      <c r="H8" s="70"/>
      <c r="I8" s="70"/>
      <c r="J8" s="73"/>
      <c r="K8" s="68"/>
      <c r="L8" s="70"/>
      <c r="M8" s="74"/>
      <c r="N8" s="74"/>
      <c r="O8" s="74"/>
    </row>
    <row r="9" customFormat="false" ht="12.75" hidden="false" customHeight="false" outlineLevel="0" collapsed="false">
      <c r="F9" s="75"/>
      <c r="K9" s="76"/>
    </row>
    <row r="10" customFormat="false" ht="12.75" hidden="false" customHeight="false" outlineLevel="0" collapsed="false">
      <c r="A10" s="77" t="s">
        <v>78</v>
      </c>
      <c r="B10" s="77"/>
      <c r="C10" s="77"/>
      <c r="D10" s="77"/>
      <c r="E10" s="77"/>
      <c r="F10" s="77"/>
      <c r="K10" s="78" t="s">
        <v>79</v>
      </c>
      <c r="L10" s="78"/>
      <c r="M10" s="78"/>
      <c r="N10" s="78"/>
      <c r="O10" s="78"/>
    </row>
    <row r="11" customFormat="false" ht="12.75" hidden="false" customHeight="false" outlineLevel="0" collapsed="false">
      <c r="F11" s="75"/>
      <c r="K11" s="76"/>
    </row>
  </sheetData>
  <mergeCells count="4">
    <mergeCell ref="A1:G1"/>
    <mergeCell ref="R3:U3"/>
    <mergeCell ref="A10:F10"/>
    <mergeCell ref="K10:O10"/>
  </mergeCells>
  <hyperlinks>
    <hyperlink ref="X5" r:id="rId1" display="www.fkbv.uni-mb.si"/>
    <hyperlink ref="X6" r:id="rId2" display="www.fkbv.uni-mb.si"/>
    <hyperlink ref="X7" r:id="rId3" display="www.fkbv.uni-mb.si"/>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2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 </dc:creator>
  <dc:description/>
  <dc:language>en-US</dc:language>
  <cp:lastModifiedBy>Mitja Tomažič</cp:lastModifiedBy>
  <cp:lastPrinted>2010-12-22T12:24:42Z</cp:lastPrinted>
  <dcterms:modified xsi:type="dcterms:W3CDTF">2012-04-02T11:33:08Z</dcterms:modified>
  <cp:revision>0</cp:revision>
  <dc:subject/>
  <dc:title/>
</cp:coreProperties>
</file>