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februar 2012" sheetId="1" state="visible" r:id="rId2"/>
  </sheets>
  <definedNames>
    <definedName function="false" hidden="false" localSheetId="0" name="_xlnm.Print_Area" vbProcedure="false">'1555-februar 2012'!$A$1:$A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BI-US/12-13-013</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študijski proces</t>
  </si>
  <si>
    <t xml:space="preserve">Šalej Alenka - disertacija</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MR - Steinacher M.</t>
  </si>
  <si>
    <t xml:space="preserve">zunanji uporabnik</t>
  </si>
  <si>
    <t xml:space="preserve">LIVA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 MR Steinacher</t>
  </si>
  <si>
    <t xml:space="preserve">Ime odgovornega računovodje:  Nada Snoj</t>
  </si>
  <si>
    <t xml:space="preserve">Ime zakonitega zastopnika/pooblaščene osebe raziskovalne organizacije: Rektor prof. dr. RADOVAN STANISLAV PEJOVNIK</t>
  </si>
  <si>
    <t xml:space="preserve">po pooblastilu prodekan NTF izr. prof. dr. Borut Kosec</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22"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8" xfId="0" applyFont="true" applyBorder="true" applyAlignment="true" applyProtection="false">
      <alignment horizontal="general" vertical="top" textRotation="0" wrapText="true" indent="0" shrinkToFit="false"/>
      <protection locked="true" hidden="false"/>
    </xf>
    <xf numFmtId="164" fontId="22" fillId="16"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2" fillId="24" borderId="28" xfId="0" applyFont="true" applyBorder="true" applyAlignment="true" applyProtection="false">
      <alignment horizontal="general" vertical="bottom" textRotation="0" wrapText="true" indent="0" shrinkToFit="false"/>
      <protection locked="true" hidden="false"/>
    </xf>
    <xf numFmtId="164" fontId="22" fillId="23" borderId="28" xfId="0" applyFont="true" applyBorder="true" applyAlignment="true" applyProtection="false">
      <alignment horizontal="general" vertical="top" textRotation="0" wrapText="true" indent="0" shrinkToFit="false"/>
      <protection locked="true" hidden="false"/>
    </xf>
    <xf numFmtId="164" fontId="22" fillId="23"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2" fillId="24" borderId="29"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7" activeCellId="0" sqref="A17:E1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3.14"/>
    <col collapsed="false" customWidth="true" hidden="false" outlineLevel="0" max="29" min="29" style="0" width="12.7"/>
    <col collapsed="false" customWidth="true" hidden="false" outlineLevel="0" max="30" min="30" style="0" width="12.42"/>
    <col collapsed="false" customWidth="true" hidden="false" outlineLevel="0" max="32" min="32" style="0" width="10.85"/>
    <col collapsed="false" customWidth="true" hidden="false" outlineLevel="0" max="33" min="33" style="0" width="11.85"/>
    <col collapsed="false" customWidth="true" hidden="false" outlineLevel="0" max="47" min="47" style="0" width="12.14"/>
    <col collapsed="false" customWidth="true" hidden="false" outlineLevel="0" max="48" min="48" style="0" width="14.85"/>
    <col collapsed="false" customWidth="true" hidden="false" outlineLevel="0" max="50" min="50" style="0" width="14.41"/>
    <col collapsed="false" customWidth="true" hidden="false" outlineLevel="0" max="52" min="51" style="0" width="13.4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85.9" hidden="false" customHeight="true" outlineLevel="0" collapsed="false">
      <c r="A3" s="7" t="s">
        <v>1</v>
      </c>
      <c r="B3" s="8" t="s">
        <v>2</v>
      </c>
      <c r="C3" s="8" t="s">
        <v>3</v>
      </c>
      <c r="D3" s="9" t="s">
        <v>4</v>
      </c>
      <c r="E3" s="9" t="s">
        <v>5</v>
      </c>
      <c r="F3" s="9" t="s">
        <v>6</v>
      </c>
      <c r="G3" s="9" t="s">
        <v>7</v>
      </c>
      <c r="H3" s="9" t="s">
        <v>8</v>
      </c>
      <c r="I3" s="9" t="s">
        <v>9</v>
      </c>
      <c r="J3" s="10" t="s">
        <v>10</v>
      </c>
      <c r="K3" s="11" t="s">
        <v>11</v>
      </c>
      <c r="L3" s="12" t="s">
        <v>12</v>
      </c>
      <c r="M3" s="12" t="s">
        <v>13</v>
      </c>
      <c r="N3" s="12" t="s">
        <v>14</v>
      </c>
      <c r="O3" s="12" t="s">
        <v>15</v>
      </c>
      <c r="P3" s="13" t="s">
        <v>16</v>
      </c>
      <c r="Q3" s="14" t="s">
        <v>17</v>
      </c>
      <c r="R3" s="15" t="s">
        <v>18</v>
      </c>
      <c r="S3" s="15"/>
      <c r="T3" s="15"/>
      <c r="U3" s="15"/>
      <c r="V3" s="16" t="s">
        <v>19</v>
      </c>
      <c r="W3" s="16" t="s">
        <v>20</v>
      </c>
      <c r="X3" s="17" t="s">
        <v>21</v>
      </c>
      <c r="Y3" s="18" t="s">
        <v>22</v>
      </c>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20"/>
    </row>
    <row r="4" customFormat="false" ht="93.75" hidden="false" customHeight="true" outlineLevel="0" collapsed="false">
      <c r="A4" s="21"/>
      <c r="B4" s="22"/>
      <c r="C4" s="22"/>
      <c r="D4" s="23"/>
      <c r="E4" s="23"/>
      <c r="F4" s="23"/>
      <c r="G4" s="23"/>
      <c r="H4" s="23"/>
      <c r="I4" s="23"/>
      <c r="J4" s="24"/>
      <c r="K4" s="23"/>
      <c r="L4" s="25"/>
      <c r="M4" s="25"/>
      <c r="N4" s="25"/>
      <c r="O4" s="25"/>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c r="AO4" s="27" t="s">
        <v>35</v>
      </c>
      <c r="AP4" s="27" t="s">
        <v>29</v>
      </c>
      <c r="AQ4" s="27" t="s">
        <v>30</v>
      </c>
      <c r="AR4" s="31" t="s">
        <v>36</v>
      </c>
      <c r="AS4" s="31" t="s">
        <v>29</v>
      </c>
      <c r="AT4" s="31" t="s">
        <v>30</v>
      </c>
      <c r="AU4" s="27" t="s">
        <v>37</v>
      </c>
      <c r="AV4" s="27" t="s">
        <v>29</v>
      </c>
      <c r="AW4" s="27" t="s">
        <v>30</v>
      </c>
      <c r="AX4" s="31" t="s">
        <v>38</v>
      </c>
      <c r="AY4" s="31" t="s">
        <v>29</v>
      </c>
      <c r="AZ4" s="33" t="s">
        <v>30</v>
      </c>
    </row>
    <row r="5" s="48" customFormat="true" ht="141.75" hidden="false" customHeight="true" outlineLevel="0" collapsed="false">
      <c r="A5" s="34" t="s">
        <v>39</v>
      </c>
      <c r="B5" s="34" t="n">
        <v>1555</v>
      </c>
      <c r="C5" s="34" t="n">
        <v>8</v>
      </c>
      <c r="D5" s="35" t="s">
        <v>40</v>
      </c>
      <c r="E5" s="35" t="s">
        <v>41</v>
      </c>
      <c r="F5" s="35" t="n">
        <v>2015</v>
      </c>
      <c r="G5" s="35" t="s">
        <v>42</v>
      </c>
      <c r="H5" s="35" t="n">
        <v>2004</v>
      </c>
      <c r="I5" s="35" t="s">
        <v>43</v>
      </c>
      <c r="J5" s="36" t="n">
        <v>138190.62</v>
      </c>
      <c r="K5" s="37" t="s">
        <v>44</v>
      </c>
      <c r="L5" s="37" t="s">
        <v>45</v>
      </c>
      <c r="M5" s="38" t="s">
        <v>46</v>
      </c>
      <c r="N5" s="38" t="s">
        <v>47</v>
      </c>
      <c r="O5" s="39" t="s">
        <v>48</v>
      </c>
      <c r="P5" s="40" t="n">
        <v>901580</v>
      </c>
      <c r="Q5" s="41" t="n">
        <v>47.82</v>
      </c>
      <c r="R5" s="42" t="n">
        <v>16.26</v>
      </c>
      <c r="S5" s="42" t="n">
        <v>4.31</v>
      </c>
      <c r="T5" s="42" t="n">
        <v>47.74</v>
      </c>
      <c r="U5" s="42" t="n">
        <f aca="false">SUM(R5:T5)</f>
        <v>68.31</v>
      </c>
      <c r="V5" s="43" t="n">
        <v>70</v>
      </c>
      <c r="W5" s="43" t="n">
        <v>20</v>
      </c>
      <c r="X5" s="43"/>
      <c r="Y5" s="44" t="n">
        <v>19</v>
      </c>
      <c r="Z5" s="45" t="s">
        <v>40</v>
      </c>
      <c r="AA5" s="46" t="s">
        <v>49</v>
      </c>
      <c r="AB5" s="46" t="n">
        <v>2</v>
      </c>
      <c r="AC5" s="47" t="s">
        <v>50</v>
      </c>
      <c r="AD5" s="44" t="s">
        <v>49</v>
      </c>
      <c r="AE5" s="44" t="n">
        <v>2</v>
      </c>
      <c r="AF5" s="45"/>
      <c r="AG5" s="46"/>
      <c r="AH5" s="46"/>
      <c r="AI5" s="47"/>
      <c r="AJ5" s="44"/>
      <c r="AK5" s="44"/>
      <c r="AL5" s="45"/>
      <c r="AM5" s="46"/>
      <c r="AN5" s="46"/>
      <c r="AO5" s="47"/>
      <c r="AP5" s="44"/>
      <c r="AQ5" s="44"/>
      <c r="AR5" s="45"/>
      <c r="AS5" s="46"/>
      <c r="AT5" s="46"/>
      <c r="AU5" s="47"/>
      <c r="AV5" s="44"/>
      <c r="AW5" s="44"/>
      <c r="AX5" s="46" t="s">
        <v>51</v>
      </c>
      <c r="AY5" s="46"/>
      <c r="AZ5" s="46" t="n">
        <v>15</v>
      </c>
    </row>
    <row r="6" s="48" customFormat="true" ht="278.25" hidden="false" customHeight="true" outlineLevel="0" collapsed="false">
      <c r="A6" s="34" t="s">
        <v>39</v>
      </c>
      <c r="B6" s="34" t="n">
        <v>1555</v>
      </c>
      <c r="C6" s="34" t="n">
        <v>2</v>
      </c>
      <c r="D6" s="35" t="s">
        <v>52</v>
      </c>
      <c r="E6" s="35" t="s">
        <v>53</v>
      </c>
      <c r="F6" s="35" t="n">
        <v>11625</v>
      </c>
      <c r="G6" s="35" t="s">
        <v>54</v>
      </c>
      <c r="H6" s="35" t="n">
        <v>2003</v>
      </c>
      <c r="I6" s="35" t="s">
        <v>55</v>
      </c>
      <c r="J6" s="36" t="n">
        <v>114755.47</v>
      </c>
      <c r="K6" s="37" t="s">
        <v>44</v>
      </c>
      <c r="L6" s="37" t="s">
        <v>56</v>
      </c>
      <c r="M6" s="37" t="s">
        <v>57</v>
      </c>
      <c r="N6" s="49" t="s">
        <v>58</v>
      </c>
      <c r="O6" s="38" t="s">
        <v>59</v>
      </c>
      <c r="P6" s="40" t="n">
        <v>260374</v>
      </c>
      <c r="Q6" s="41" t="n">
        <v>140.41</v>
      </c>
      <c r="R6" s="42" t="n">
        <v>13.5</v>
      </c>
      <c r="S6" s="42" t="n">
        <v>2.39</v>
      </c>
      <c r="T6" s="42" t="n">
        <v>124.52</v>
      </c>
      <c r="U6" s="42" t="n">
        <f aca="false">SUM(R6:T6)</f>
        <v>140.41</v>
      </c>
      <c r="V6" s="43" t="n">
        <v>180</v>
      </c>
      <c r="W6" s="43" t="n">
        <v>20</v>
      </c>
      <c r="X6" s="43"/>
      <c r="Y6" s="50" t="n">
        <v>147</v>
      </c>
      <c r="Z6" s="45" t="s">
        <v>60</v>
      </c>
      <c r="AA6" s="46" t="s">
        <v>61</v>
      </c>
      <c r="AB6" s="46" t="n">
        <v>50</v>
      </c>
      <c r="AC6" s="47" t="s">
        <v>62</v>
      </c>
      <c r="AD6" s="44" t="s">
        <v>63</v>
      </c>
      <c r="AE6" s="44" t="n">
        <v>40</v>
      </c>
      <c r="AF6" s="45" t="s">
        <v>64</v>
      </c>
      <c r="AG6" s="46" t="s">
        <v>65</v>
      </c>
      <c r="AH6" s="46" t="n">
        <v>20</v>
      </c>
      <c r="AI6" s="47" t="s">
        <v>66</v>
      </c>
      <c r="AJ6" s="44" t="s">
        <v>61</v>
      </c>
      <c r="AK6" s="44" t="n">
        <v>37</v>
      </c>
      <c r="AL6" s="45"/>
      <c r="AM6" s="46"/>
      <c r="AN6" s="46"/>
      <c r="AO6" s="47"/>
      <c r="AP6" s="44"/>
      <c r="AQ6" s="44"/>
      <c r="AR6" s="45"/>
      <c r="AS6" s="46"/>
      <c r="AT6" s="46"/>
      <c r="AU6" s="47"/>
      <c r="AV6" s="44"/>
      <c r="AW6" s="44"/>
      <c r="AX6" s="46"/>
      <c r="AY6" s="46"/>
      <c r="AZ6" s="46"/>
    </row>
    <row r="7" s="48" customFormat="true" ht="153.75" hidden="false" customHeight="true" outlineLevel="0" collapsed="false">
      <c r="A7" s="34" t="s">
        <v>39</v>
      </c>
      <c r="B7" s="34" t="n">
        <v>1555</v>
      </c>
      <c r="C7" s="34" t="n">
        <v>8</v>
      </c>
      <c r="D7" s="35"/>
      <c r="E7" s="35" t="s">
        <v>67</v>
      </c>
      <c r="F7" s="35" t="n">
        <v>8610</v>
      </c>
      <c r="G7" s="35" t="s">
        <v>68</v>
      </c>
      <c r="H7" s="35" t="n">
        <v>2004</v>
      </c>
      <c r="I7" s="35" t="s">
        <v>69</v>
      </c>
      <c r="J7" s="36" t="n">
        <f aca="false">31308762/239.64</f>
        <v>130649.148723085</v>
      </c>
      <c r="K7" s="37" t="s">
        <v>44</v>
      </c>
      <c r="L7" s="37" t="s">
        <v>45</v>
      </c>
      <c r="M7" s="38" t="s">
        <v>46</v>
      </c>
      <c r="N7" s="38" t="s">
        <v>70</v>
      </c>
      <c r="O7" s="37" t="s">
        <v>71</v>
      </c>
      <c r="P7" s="40" t="n">
        <v>901593</v>
      </c>
      <c r="Q7" s="41" t="n">
        <v>51.21</v>
      </c>
      <c r="R7" s="42" t="n">
        <v>15.37</v>
      </c>
      <c r="S7" s="42" t="n">
        <v>1.92</v>
      </c>
      <c r="T7" s="42" t="n">
        <v>46.72</v>
      </c>
      <c r="U7" s="42" t="n">
        <f aca="false">SUM(R7:T7)</f>
        <v>64.01</v>
      </c>
      <c r="V7" s="43" t="n">
        <v>80</v>
      </c>
      <c r="W7" s="43" t="n">
        <v>20</v>
      </c>
      <c r="X7" s="43"/>
      <c r="Y7" s="44" t="n">
        <v>35</v>
      </c>
      <c r="Z7" s="51" t="s">
        <v>40</v>
      </c>
      <c r="AA7" s="52" t="s">
        <v>49</v>
      </c>
      <c r="AB7" s="52" t="n">
        <v>9</v>
      </c>
      <c r="AC7" s="47"/>
      <c r="AD7" s="44"/>
      <c r="AE7" s="44"/>
      <c r="AF7" s="45"/>
      <c r="AG7" s="46"/>
      <c r="AH7" s="46"/>
      <c r="AI7" s="47"/>
      <c r="AJ7" s="44"/>
      <c r="AK7" s="44"/>
      <c r="AL7" s="45"/>
      <c r="AM7" s="46"/>
      <c r="AN7" s="46"/>
      <c r="AO7" s="47"/>
      <c r="AP7" s="44"/>
      <c r="AQ7" s="44"/>
      <c r="AR7" s="45"/>
      <c r="AS7" s="46"/>
      <c r="AT7" s="46"/>
      <c r="AU7" s="47"/>
      <c r="AV7" s="44"/>
      <c r="AW7" s="44"/>
      <c r="AX7" s="46" t="s">
        <v>51</v>
      </c>
      <c r="AY7" s="46"/>
      <c r="AZ7" s="46" t="n">
        <v>26</v>
      </c>
    </row>
    <row r="8" s="48" customFormat="true" ht="131.25" hidden="false" customHeight="true" outlineLevel="0" collapsed="false">
      <c r="A8" s="34" t="s">
        <v>39</v>
      </c>
      <c r="B8" s="34" t="n">
        <v>1555</v>
      </c>
      <c r="C8" s="34" t="n">
        <v>5</v>
      </c>
      <c r="D8" s="35" t="s">
        <v>52</v>
      </c>
      <c r="E8" s="35" t="s">
        <v>72</v>
      </c>
      <c r="F8" s="35" t="n">
        <v>739</v>
      </c>
      <c r="G8" s="35" t="s">
        <v>73</v>
      </c>
      <c r="H8" s="35" t="n">
        <v>2004</v>
      </c>
      <c r="I8" s="35" t="s">
        <v>74</v>
      </c>
      <c r="J8" s="36" t="n">
        <v>68813</v>
      </c>
      <c r="K8" s="37" t="s">
        <v>44</v>
      </c>
      <c r="L8" s="37" t="s">
        <v>75</v>
      </c>
      <c r="M8" s="37" t="s">
        <v>57</v>
      </c>
      <c r="N8" s="37" t="s">
        <v>76</v>
      </c>
      <c r="O8" s="37" t="s">
        <v>77</v>
      </c>
      <c r="P8" s="40" t="n">
        <v>260424</v>
      </c>
      <c r="Q8" s="53" t="n">
        <v>109.32</v>
      </c>
      <c r="R8" s="42" t="n">
        <v>8.1</v>
      </c>
      <c r="S8" s="54" t="n">
        <v>85.32</v>
      </c>
      <c r="T8" s="42" t="n">
        <v>15.9</v>
      </c>
      <c r="U8" s="42" t="n">
        <f aca="false">SUM(R8:T8)</f>
        <v>109.32</v>
      </c>
      <c r="V8" s="43" t="n">
        <v>100</v>
      </c>
      <c r="W8" s="43" t="n">
        <v>20</v>
      </c>
      <c r="X8" s="43"/>
      <c r="Y8" s="50" t="n">
        <v>80</v>
      </c>
      <c r="Z8" s="45" t="s">
        <v>52</v>
      </c>
      <c r="AA8" s="46" t="s">
        <v>78</v>
      </c>
      <c r="AB8" s="46" t="n">
        <v>55</v>
      </c>
      <c r="AC8" s="47"/>
      <c r="AD8" s="44"/>
      <c r="AE8" s="44"/>
      <c r="AF8" s="45"/>
      <c r="AG8" s="46"/>
      <c r="AH8" s="46"/>
      <c r="AI8" s="47"/>
      <c r="AJ8" s="44"/>
      <c r="AK8" s="44"/>
      <c r="AL8" s="45"/>
      <c r="AM8" s="46"/>
      <c r="AN8" s="46"/>
      <c r="AO8" s="47"/>
      <c r="AP8" s="44"/>
      <c r="AQ8" s="44"/>
      <c r="AR8" s="45"/>
      <c r="AS8" s="46"/>
      <c r="AT8" s="46"/>
      <c r="AU8" s="47" t="s">
        <v>79</v>
      </c>
      <c r="AV8" s="44"/>
      <c r="AW8" s="44" t="n">
        <v>15</v>
      </c>
      <c r="AX8" s="46" t="s">
        <v>80</v>
      </c>
      <c r="AY8" s="46"/>
      <c r="AZ8" s="46" t="n">
        <v>10</v>
      </c>
    </row>
    <row r="9" s="62" customFormat="true" ht="156" hidden="false" customHeight="true" outlineLevel="0" collapsed="false">
      <c r="A9" s="34" t="s">
        <v>39</v>
      </c>
      <c r="B9" s="34" t="n">
        <v>1555</v>
      </c>
      <c r="C9" s="34" t="n">
        <v>11</v>
      </c>
      <c r="D9" s="35" t="s">
        <v>40</v>
      </c>
      <c r="E9" s="35" t="s">
        <v>81</v>
      </c>
      <c r="F9" s="35" t="n">
        <v>1310</v>
      </c>
      <c r="G9" s="35" t="s">
        <v>82</v>
      </c>
      <c r="H9" s="35" t="n">
        <v>2003</v>
      </c>
      <c r="I9" s="55" t="s">
        <v>83</v>
      </c>
      <c r="J9" s="36" t="n">
        <v>56356.15</v>
      </c>
      <c r="K9" s="37" t="s">
        <v>44</v>
      </c>
      <c r="L9" s="37" t="s">
        <v>45</v>
      </c>
      <c r="M9" s="38" t="s">
        <v>46</v>
      </c>
      <c r="N9" s="38" t="s">
        <v>84</v>
      </c>
      <c r="O9" s="38" t="s">
        <v>85</v>
      </c>
      <c r="P9" s="56" t="n">
        <v>901540</v>
      </c>
      <c r="Q9" s="41" t="n">
        <v>32.7</v>
      </c>
      <c r="R9" s="57" t="n">
        <v>6.63</v>
      </c>
      <c r="S9" s="42" t="n">
        <v>2.4</v>
      </c>
      <c r="T9" s="42" t="n">
        <v>23.67</v>
      </c>
      <c r="U9" s="42" t="n">
        <f aca="false">SUM(R9:T9)</f>
        <v>32.7</v>
      </c>
      <c r="V9" s="43" t="n">
        <v>100</v>
      </c>
      <c r="W9" s="58" t="n">
        <v>20</v>
      </c>
      <c r="X9" s="59"/>
      <c r="Y9" s="44" t="n">
        <v>225</v>
      </c>
      <c r="Z9" s="45" t="s">
        <v>40</v>
      </c>
      <c r="AA9" s="60" t="s">
        <v>49</v>
      </c>
      <c r="AB9" s="46" t="n">
        <v>225</v>
      </c>
      <c r="AC9" s="47"/>
      <c r="AD9" s="61"/>
      <c r="AE9" s="44"/>
      <c r="AF9" s="45"/>
      <c r="AG9" s="46"/>
      <c r="AH9" s="46"/>
      <c r="AI9" s="47"/>
      <c r="AJ9" s="44"/>
      <c r="AK9" s="44"/>
      <c r="AL9" s="45"/>
      <c r="AM9" s="46"/>
      <c r="AN9" s="46"/>
      <c r="AO9" s="47"/>
      <c r="AP9" s="44"/>
      <c r="AQ9" s="44"/>
      <c r="AR9" s="45"/>
      <c r="AS9" s="46"/>
      <c r="AT9" s="46"/>
      <c r="AU9" s="47"/>
      <c r="AV9" s="44"/>
      <c r="AW9" s="44"/>
      <c r="AX9" s="46"/>
      <c r="AY9" s="46"/>
      <c r="AZ9" s="46"/>
    </row>
    <row r="10" s="48" customFormat="true" ht="147" hidden="false" customHeight="true" outlineLevel="0" collapsed="false">
      <c r="A10" s="34" t="s">
        <v>39</v>
      </c>
      <c r="B10" s="34" t="n">
        <v>1555</v>
      </c>
      <c r="C10" s="34" t="n">
        <v>3</v>
      </c>
      <c r="D10" s="35" t="s">
        <v>86</v>
      </c>
      <c r="E10" s="35" t="s">
        <v>63</v>
      </c>
      <c r="F10" s="35" t="n">
        <v>18565</v>
      </c>
      <c r="G10" s="35" t="s">
        <v>87</v>
      </c>
      <c r="H10" s="35" t="n">
        <v>2005</v>
      </c>
      <c r="I10" s="35" t="s">
        <v>88</v>
      </c>
      <c r="J10" s="36" t="n">
        <v>99732.93</v>
      </c>
      <c r="K10" s="37" t="s">
        <v>89</v>
      </c>
      <c r="L10" s="37" t="s">
        <v>56</v>
      </c>
      <c r="M10" s="37" t="s">
        <v>57</v>
      </c>
      <c r="N10" s="38" t="s">
        <v>90</v>
      </c>
      <c r="O10" s="37" t="s">
        <v>91</v>
      </c>
      <c r="P10" s="40" t="n">
        <v>260465</v>
      </c>
      <c r="Q10" s="41" t="n">
        <v>100.08</v>
      </c>
      <c r="R10" s="42" t="n">
        <v>11.73</v>
      </c>
      <c r="S10" s="42" t="n">
        <v>0.24</v>
      </c>
      <c r="T10" s="42" t="n">
        <v>88.11</v>
      </c>
      <c r="U10" s="42" t="n">
        <f aca="false">SUM(R10:T10)</f>
        <v>100.08</v>
      </c>
      <c r="V10" s="43" t="n">
        <v>140</v>
      </c>
      <c r="W10" s="43" t="n">
        <v>20</v>
      </c>
      <c r="X10" s="43"/>
      <c r="Y10" s="50" t="n">
        <v>73.1</v>
      </c>
      <c r="Z10" s="45" t="s">
        <v>92</v>
      </c>
      <c r="AA10" s="46" t="s">
        <v>93</v>
      </c>
      <c r="AB10" s="46" t="n">
        <v>28.1</v>
      </c>
      <c r="AC10" s="47" t="s">
        <v>52</v>
      </c>
      <c r="AD10" s="44" t="s">
        <v>78</v>
      </c>
      <c r="AE10" s="44" t="n">
        <v>20</v>
      </c>
      <c r="AF10" s="45"/>
      <c r="AG10" s="46"/>
      <c r="AH10" s="46"/>
      <c r="AI10" s="47"/>
      <c r="AJ10" s="44"/>
      <c r="AK10" s="44"/>
      <c r="AL10" s="45"/>
      <c r="AM10" s="46"/>
      <c r="AN10" s="46"/>
      <c r="AO10" s="47"/>
      <c r="AP10" s="44"/>
      <c r="AQ10" s="44"/>
      <c r="AR10" s="45"/>
      <c r="AS10" s="46"/>
      <c r="AT10" s="46"/>
      <c r="AU10" s="47" t="s">
        <v>79</v>
      </c>
      <c r="AV10" s="63" t="s">
        <v>94</v>
      </c>
      <c r="AW10" s="44" t="n">
        <v>10</v>
      </c>
      <c r="AX10" s="45" t="s">
        <v>95</v>
      </c>
      <c r="AY10" s="46" t="s">
        <v>96</v>
      </c>
      <c r="AZ10" s="46" t="n">
        <v>15</v>
      </c>
    </row>
    <row r="11" s="48" customFormat="true" ht="82.5" hidden="false" customHeight="true" outlineLevel="0" collapsed="false">
      <c r="A11" s="34" t="s">
        <v>97</v>
      </c>
      <c r="B11" s="34" t="n">
        <v>1555</v>
      </c>
      <c r="C11" s="34" t="n">
        <v>5</v>
      </c>
      <c r="D11" s="35" t="s">
        <v>92</v>
      </c>
      <c r="E11" s="35" t="s">
        <v>93</v>
      </c>
      <c r="F11" s="35" t="n">
        <v>50</v>
      </c>
      <c r="G11" s="35" t="s">
        <v>98</v>
      </c>
      <c r="H11" s="35" t="n">
        <v>2002</v>
      </c>
      <c r="I11" s="35" t="s">
        <v>99</v>
      </c>
      <c r="J11" s="36" t="n">
        <v>135310.25</v>
      </c>
      <c r="K11" s="37" t="s">
        <v>100</v>
      </c>
      <c r="L11" s="37" t="s">
        <v>56</v>
      </c>
      <c r="M11" s="37" t="s">
        <v>101</v>
      </c>
      <c r="N11" s="37" t="s">
        <v>102</v>
      </c>
      <c r="O11" s="37" t="s">
        <v>103</v>
      </c>
      <c r="P11" s="40" t="n">
        <v>260307</v>
      </c>
      <c r="Q11" s="41" t="n">
        <v>115.69</v>
      </c>
      <c r="R11" s="42" t="n">
        <v>15.91</v>
      </c>
      <c r="S11" s="42" t="n">
        <v>5.8</v>
      </c>
      <c r="T11" s="42" t="n">
        <v>122.9</v>
      </c>
      <c r="U11" s="42" t="n">
        <f aca="false">SUM(R11:T11)</f>
        <v>144.61</v>
      </c>
      <c r="V11" s="43" t="n">
        <v>80</v>
      </c>
      <c r="W11" s="43" t="n">
        <v>20</v>
      </c>
      <c r="X11" s="43"/>
      <c r="Y11" s="50" t="n">
        <v>53</v>
      </c>
      <c r="Z11" s="45" t="s">
        <v>92</v>
      </c>
      <c r="AA11" s="46" t="s">
        <v>93</v>
      </c>
      <c r="AB11" s="46" t="n">
        <v>23</v>
      </c>
      <c r="AC11" s="47"/>
      <c r="AD11" s="44"/>
      <c r="AE11" s="44"/>
      <c r="AF11" s="45"/>
      <c r="AG11" s="46"/>
      <c r="AH11" s="46"/>
      <c r="AI11" s="47"/>
      <c r="AJ11" s="44"/>
      <c r="AK11" s="44"/>
      <c r="AL11" s="45"/>
      <c r="AM11" s="46"/>
      <c r="AN11" s="46"/>
      <c r="AO11" s="47"/>
      <c r="AP11" s="44"/>
      <c r="AQ11" s="44"/>
      <c r="AR11" s="45"/>
      <c r="AS11" s="46"/>
      <c r="AT11" s="46"/>
      <c r="AU11" s="47"/>
      <c r="AV11" s="44"/>
      <c r="AW11" s="44"/>
      <c r="AX11" s="64" t="s">
        <v>51</v>
      </c>
      <c r="AY11" s="46"/>
      <c r="AZ11" s="46" t="n">
        <v>30</v>
      </c>
    </row>
    <row r="12" s="75" customFormat="true" ht="195" hidden="false" customHeight="true" outlineLevel="0" collapsed="false">
      <c r="A12" s="34" t="s">
        <v>39</v>
      </c>
      <c r="B12" s="65" t="n">
        <v>1555</v>
      </c>
      <c r="C12" s="65" t="n">
        <v>3</v>
      </c>
      <c r="D12" s="65" t="s">
        <v>86</v>
      </c>
      <c r="E12" s="34" t="s">
        <v>63</v>
      </c>
      <c r="F12" s="34" t="n">
        <v>18565</v>
      </c>
      <c r="G12" s="35" t="s">
        <v>104</v>
      </c>
      <c r="H12" s="35" t="n">
        <v>2008</v>
      </c>
      <c r="I12" s="65" t="s">
        <v>105</v>
      </c>
      <c r="J12" s="36" t="n">
        <v>147654</v>
      </c>
      <c r="K12" s="66" t="s">
        <v>106</v>
      </c>
      <c r="L12" s="37" t="s">
        <v>56</v>
      </c>
      <c r="M12" s="37" t="s">
        <v>56</v>
      </c>
      <c r="N12" s="38" t="s">
        <v>107</v>
      </c>
      <c r="O12" s="37" t="s">
        <v>108</v>
      </c>
      <c r="P12" s="67" t="n">
        <v>260648</v>
      </c>
      <c r="Q12" s="68" t="n">
        <v>42.52</v>
      </c>
      <c r="R12" s="69" t="n">
        <v>17.37</v>
      </c>
      <c r="S12" s="69" t="n">
        <v>1.2</v>
      </c>
      <c r="T12" s="69" t="n">
        <v>87.72</v>
      </c>
      <c r="U12" s="42" t="n">
        <f aca="false">SUM(R12:T12)</f>
        <v>106.29</v>
      </c>
      <c r="V12" s="70" t="n">
        <v>40</v>
      </c>
      <c r="W12" s="70" t="n">
        <v>20</v>
      </c>
      <c r="X12" s="70"/>
      <c r="Y12" s="71" t="n">
        <v>26.3</v>
      </c>
      <c r="Z12" s="45"/>
      <c r="AA12" s="46"/>
      <c r="AB12" s="46"/>
      <c r="AC12" s="47"/>
      <c r="AD12" s="44"/>
      <c r="AE12" s="44"/>
      <c r="AF12" s="45"/>
      <c r="AG12" s="46"/>
      <c r="AH12" s="46"/>
      <c r="AI12" s="47"/>
      <c r="AJ12" s="44"/>
      <c r="AK12" s="44"/>
      <c r="AL12" s="72"/>
      <c r="AM12" s="64"/>
      <c r="AN12" s="64"/>
      <c r="AO12" s="73"/>
      <c r="AP12" s="74"/>
      <c r="AQ12" s="74"/>
      <c r="AR12" s="72"/>
      <c r="AS12" s="64"/>
      <c r="AT12" s="64"/>
      <c r="AU12" s="73"/>
      <c r="AV12" s="74"/>
      <c r="AW12" s="74"/>
      <c r="AX12" s="72" t="s">
        <v>79</v>
      </c>
      <c r="AY12" s="64" t="s">
        <v>109</v>
      </c>
      <c r="AZ12" s="64" t="n">
        <v>26.3</v>
      </c>
    </row>
    <row r="13" customFormat="false" ht="12.75" hidden="false" customHeight="false" outlineLevel="0" collapsed="false">
      <c r="A13" s="76"/>
      <c r="B13" s="77"/>
      <c r="C13" s="78"/>
      <c r="D13" s="79"/>
      <c r="E13" s="80"/>
      <c r="F13" s="81"/>
      <c r="G13" s="79"/>
      <c r="H13" s="79"/>
      <c r="I13" s="79"/>
      <c r="J13" s="82"/>
      <c r="K13" s="77"/>
      <c r="L13" s="79"/>
      <c r="M13" s="79"/>
      <c r="N13" s="79"/>
      <c r="O13" s="79"/>
      <c r="P13" s="79"/>
      <c r="Q13" s="83"/>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2.75" hidden="false" customHeight="false" outlineLevel="0" collapsed="false">
      <c r="A14" s="84"/>
      <c r="B14" s="84"/>
      <c r="C14" s="84"/>
      <c r="D14" s="84"/>
      <c r="E14" s="84"/>
      <c r="F14" s="85"/>
      <c r="G14" s="84"/>
      <c r="H14" s="84"/>
      <c r="I14" s="84"/>
      <c r="J14" s="84"/>
      <c r="K14" s="6"/>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2.75" hidden="false" customHeight="false" outlineLevel="0" collapsed="false">
      <c r="A15" s="86" t="s">
        <v>110</v>
      </c>
      <c r="B15" s="86"/>
      <c r="C15" s="86"/>
      <c r="D15" s="86"/>
      <c r="E15" s="86"/>
      <c r="F15" s="86"/>
      <c r="G15" s="84"/>
      <c r="H15" s="84"/>
      <c r="I15" s="84"/>
      <c r="J15" s="84"/>
      <c r="K15" s="87" t="s">
        <v>111</v>
      </c>
      <c r="L15" s="87"/>
      <c r="M15" s="87"/>
      <c r="N15" s="87"/>
      <c r="O15" s="87"/>
      <c r="P15" s="87"/>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2.75" hidden="false" customHeight="false" outlineLevel="0" collapsed="false">
      <c r="A16" s="84"/>
      <c r="B16" s="84"/>
      <c r="C16" s="84"/>
      <c r="D16" s="84"/>
      <c r="E16" s="84"/>
      <c r="F16" s="85"/>
      <c r="G16" s="84"/>
      <c r="H16" s="84"/>
      <c r="I16" s="84"/>
      <c r="J16" s="84"/>
      <c r="K16" s="6"/>
      <c r="L16" s="84"/>
      <c r="M16" s="84"/>
      <c r="N16" s="84"/>
      <c r="O16" s="84" t="s">
        <v>112</v>
      </c>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2.75" hidden="false" customHeight="false" outlineLevel="0" collapsed="false">
      <c r="A17" s="86"/>
      <c r="B17" s="86"/>
      <c r="C17" s="86"/>
      <c r="D17" s="86"/>
      <c r="E17" s="86"/>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2-03-13T11:12:37Z</cp:lastPrinted>
  <dcterms:modified xsi:type="dcterms:W3CDTF">2012-04-02T11:32:59Z</dcterms:modified>
  <cp:revision>0</cp:revision>
  <dc:subject/>
  <dc:title/>
</cp:coreProperties>
</file>