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10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AN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Ljubljani, Fakulteta za družbene vede </t>
  </si>
  <si>
    <t xml:space="preserve">0582-507 P5-0051</t>
  </si>
  <si>
    <t xml:space="preserve">Slavko Splichal</t>
  </si>
  <si>
    <t xml:space="preserve">Oprema za informacijsko-komunikacijski laboratorij</t>
  </si>
  <si>
    <t xml:space="preserve">Equipment for information-communication lab</t>
  </si>
  <si>
    <t xml:space="preserve">Paket 11</t>
  </si>
  <si>
    <t xml:space="preserve">Oprema je skoraj v celoti odslužena in amortizirana, tako da njena uporaba ni več možna. V času njenega delovanja pa je bila brezplačno na voljo družboslovnim raziskovalcem za pilotne raziskovalne projekte (ne pa za produkcijsko anketno raziskovanje).</t>
  </si>
  <si>
    <t xml:space="preserve">Oprema je skoraj v celoti odslužena in amortizirana ter nadomeščena z novo. Namenjena je predvsem uporabi v študijskem procesu.</t>
  </si>
  <si>
    <t xml:space="preserve">Oprema je bila namenjena izvedbi empiričnih družboslovnih razaiskovalnih projektov in on-line znanstvenemu sodelovanju na daljavo.</t>
  </si>
  <si>
    <t xml:space="preserve">Hardware and software for experimental media production and analysis.</t>
  </si>
  <si>
    <t xml:space="preserve">Del opreme je bil že  izločen iz uporabe, del bo izločen pri popisu  (inventuri) po stanju 31.12.2010</t>
  </si>
  <si>
    <t xml:space="preserve">P5-0151</t>
  </si>
  <si>
    <t xml:space="preserve">Niko Toš</t>
  </si>
  <si>
    <t xml:space="preserve">Strojna in programska oprema za emirično raziskovalne projekte centra</t>
  </si>
  <si>
    <t xml:space="preserve">2002/03</t>
  </si>
  <si>
    <t xml:space="preserve">Computer assisted telephone interviewing survey laboratory</t>
  </si>
  <si>
    <t xml:space="preserve">Strojna oprema za izvajanje računalniško podprtega telefonskega anketiranja. Računalniško omrežje s potrebno komunikacijsko opremo.</t>
  </si>
  <si>
    <t xml:space="preserve">Hardware equipment for conducting computer assisted telephone interviewing surveys. Computer network with the necessary communication equipment. Software for conducting computer assisted telephone interviewing surveys.</t>
  </si>
  <si>
    <t xml:space="preserve">
Niko Toš
</t>
  </si>
  <si>
    <t xml:space="preserve">Strojna in programska oprema za empirično raziskovalne projekte centra</t>
  </si>
  <si>
    <t xml:space="preserve">Research equipment for empirical social research projects.</t>
  </si>
  <si>
    <t xml:space="preserve">Paket 12</t>
  </si>
  <si>
    <t xml:space="preserve">Najem raziskovalne opreme je možen v omejenem obsegu. V primeru dogovora o najemu - le ta pod pogojem znanstvenega sodelovanja.</t>
  </si>
  <si>
    <t xml:space="preserve">Raziskovalna oprema za izvedbo empiričnih družboslovnih raziskovalnih projektov.</t>
  </si>
  <si>
    <t xml:space="preserve">Hardware equipment for conducting and managing various empirical social research projects.
Desktop computers, notebooks and additional equipment.</t>
  </si>
  <si>
    <t xml:space="preserve">108302, 108303, 108333, 108363-108365, 108372, 108373, 108473-108482, 108534, 108545, 108548, 108549, 108558, 108562-10864, 108568-108570, 108572, 108574, 108575, 108578, 108581-108586, 108589, 108591-108594, 108596, 108597, 108599-108614, 108653-108731, 300412, 300413, 300518, 300528, 300529, 300575-300580,  300582, 300731, 300733, 300736-300738, 300740, 300777-300778, 300787-300390, 300792, 300793, 300796, 300797</t>
  </si>
  <si>
    <t xml:space="preserve">http://www.fdv.uni-lj.si/Raziskovanje/oprema.asp.</t>
  </si>
  <si>
    <t xml:space="preserve">Ivan Bernik</t>
  </si>
  <si>
    <t xml:space="preserve">L5-0482</t>
  </si>
  <si>
    <t xml:space="preserve">J5-9069</t>
  </si>
  <si>
    <t xml:space="preserve">V5-1006
V5-1036</t>
  </si>
  <si>
    <t xml:space="preserve">Mitja Hafner Fink</t>
  </si>
  <si>
    <t xml:space="preserve">P5-0168</t>
  </si>
  <si>
    <t xml:space="preserve">Anuška Ferligoj</t>
  </si>
  <si>
    <t xml:space="preserve">Hardware and software for empirical research projects</t>
  </si>
  <si>
    <t xml:space="preserve">Oprema je bila namenjena empiričnemu družboslovnemu raziskovanju. V prvi vrsti gre za CAPI - Computer Assisted Personal Interviewing (računalniško podprto osebno anketiranje), torej osebne računalnike oziroma prenosnike in spremljajočo podporo (strežnik, printer itd).</t>
  </si>
  <si>
    <t xml:space="preserve">Oprema je sedaj že odslužena in večinoma izven uporabe</t>
  </si>
  <si>
    <t xml:space="preserve">107827, 107829, 107835, 107837-107838, 107924-107925, 107928, 107931, 107933-107935, 107966-107967, 108641-108642, 108545-108647, 108749</t>
  </si>
  <si>
    <t xml:space="preserve">Z5-2306
L5-2291
J7-0004
J5-2205
J5-2101</t>
  </si>
  <si>
    <t xml:space="preserve">Vesna Dolničar</t>
  </si>
  <si>
    <t xml:space="preserve">V5-0427</t>
  </si>
  <si>
    <t xml:space="preserve">Vasja Vehovar</t>
  </si>
  <si>
    <t xml:space="preserve">Mladi raziskovalci</t>
  </si>
  <si>
    <t xml:space="preserve">Računalniška oprema za vzpostavitev pilotnega projekta znanstvenega sodelovanja na daljavo v družboslovju (e-Social Science)</t>
  </si>
  <si>
    <t xml:space="preserve">2006/07</t>
  </si>
  <si>
    <t xml:space="preserve">Computer software for pillot project of on-line social science research collaboration (e-Social Sciences)</t>
  </si>
  <si>
    <t xml:space="preserve">Paket 13</t>
  </si>
  <si>
    <t xml:space="preserve">Možen je vpogled delovanja in tudi brezplačna uporaba/pilotna inštalacija podobnega sistema za zainteresirane.</t>
  </si>
  <si>
    <t xml:space="preserve">Gre za pilotno povezovanje opreme za interno uporabo. Zunanjim uporabnikom ne nudimo storitev, razen vpogleda in podobne pilotne inštalacije.</t>
  </si>
  <si>
    <t xml:space="preserve">Oprema je namenjena pilotnemu povezovanju raziskovalcev programske skupine in raziskovalnega centra. Omogoča  informatizacijo celotnega procesa empiričnega raziskovanja, od konceptualizacije, razvoja in testiranja vprašalnika, do zbiranja podatkov, arhiviranja, dostopa do skupnih gradiv ter priprave publikacij. </t>
  </si>
  <si>
    <t xml:space="preserve">109384, 109387-109390, 109394-109397, 109414, 109418-109420, 109422, 109450, 109453-109454, 109527, 109536-109539, 109547-109551</t>
  </si>
  <si>
    <t xml:space="preserve">Slavko Kurdija</t>
  </si>
  <si>
    <t xml:space="preserve">2007/08</t>
  </si>
  <si>
    <t xml:space="preserve">109712, 109725, 109730, 109776, 109774, 109844, 109825, 109834-109835, 109850, 109779, 109785, 109780, 109784, 109797-109800</t>
  </si>
  <si>
    <t xml:space="preserve">P5-0177</t>
  </si>
  <si>
    <t xml:space="preserve">Marjan Svetličič</t>
  </si>
  <si>
    <t xml:space="preserve">Računalniška oprema</t>
  </si>
  <si>
    <t xml:space="preserve">109399, 109424, 109429, 109464, 109510-109513, 109515- 109524, 109636</t>
  </si>
  <si>
    <t xml:space="preserve">V5-1005, V5-1009. V5-1011, V5-1039</t>
  </si>
  <si>
    <t xml:space="preserve">Anže Burger</t>
  </si>
  <si>
    <t xml:space="preserve">P5-0206</t>
  </si>
  <si>
    <t xml:space="preserve">Marjan Malešič</t>
  </si>
  <si>
    <t xml:space="preserve">Informacijsko-komunikacijska oprema</t>
  </si>
  <si>
    <t xml:space="preserve">Najem raziskovalne opreme je možen v omejenem obsegu. V primeru dogovora o najemu - ta pod pogojem znanstvenega sodelovanja.</t>
  </si>
  <si>
    <t xml:space="preserve">Raziskovalna oprema za izvedbo empiričnih družboslovnih razaiskovalnih projektov.</t>
  </si>
  <si>
    <t xml:space="preserve">Hardware equipment for conducting and managing various empirical social research projects. Desktop computers, notebooks and additional equipment.</t>
  </si>
  <si>
    <t xml:space="preserve">109430-109446, 109401-109403, 109405-109409, 109400, 109423, 109445, 300643</t>
  </si>
  <si>
    <t xml:space="preserve">J5-3616</t>
  </si>
  <si>
    <t xml:space="preserve">Anton Grizold</t>
  </si>
  <si>
    <t xml:space="preserve">Ime odgovornega računovodje: Bojana Štrukelj______________________________</t>
  </si>
  <si>
    <t xml:space="preserve">Ime zakonitega zastopnika/pooblaščene osebe raziskovalne organizacije: </t>
  </si>
  <si>
    <t xml:space="preserve">Red. prof. dr. Radovan Stanislav Pejovnik, rektor UL</t>
  </si>
  <si>
    <t xml:space="preserve">Po pooblastilu:</t>
  </si>
  <si>
    <t xml:space="preserve"> Red. prof. dr. Anton Grizold, dekan FDV</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1">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sz val="12"/>
      <name val="Arial"/>
      <family val="0"/>
      <charset val="238"/>
    </font>
    <font>
      <u val="single"/>
      <sz val="10"/>
      <color rgb="FF0000FF"/>
      <name val="Arial"/>
      <family val="2"/>
      <charset val="238"/>
    </font>
    <font>
      <u val="single"/>
      <sz val="10"/>
      <color rgb="FF0000FF"/>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4" xfId="0" applyFont="true" applyBorder="true" applyAlignment="true" applyProtection="false">
      <alignment horizontal="general" vertical="bottom" textRotation="0" wrapText="true" indent="0" shrinkToFit="false"/>
      <protection locked="true" hidden="false"/>
    </xf>
    <xf numFmtId="164" fontId="22" fillId="20" borderId="25"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right" vertical="bottom" textRotation="0" wrapText="true" indent="0" shrinkToFit="false"/>
      <protection locked="true" hidden="false"/>
    </xf>
    <xf numFmtId="165" fontId="0" fillId="0" borderId="26" xfId="0" applyFont="fals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6"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26"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9" fillId="0" borderId="0" xfId="20" applyFont="true" applyBorder="true" applyAlignment="true" applyProtection="true">
      <alignment horizontal="general" vertical="bottom" textRotation="0" wrapText="false" indent="0" shrinkToFit="false"/>
      <protection locked="true" hidden="false"/>
    </xf>
    <xf numFmtId="168" fontId="0" fillId="2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left"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5" fontId="27"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4" fillId="20" borderId="2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fals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right" vertical="top" textRotation="0" wrapText="true" indent="0" shrinkToFit="false"/>
      <protection locked="true" hidden="false"/>
    </xf>
    <xf numFmtId="165" fontId="0" fillId="0" borderId="26" xfId="0" applyFont="false" applyBorder="true" applyAlignment="true" applyProtection="false">
      <alignment horizontal="general" vertical="top" textRotation="0" wrapText="false" indent="0" shrinkToFit="false"/>
      <protection locked="true" hidden="false"/>
    </xf>
    <xf numFmtId="167" fontId="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26" xfId="0" applyFont="fals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8" fontId="0" fillId="20" borderId="27" xfId="0" applyFont="false" applyBorder="true" applyAlignment="true" applyProtection="false">
      <alignment horizontal="general" vertical="bottom" textRotation="0" wrapText="true" indent="0" shrinkToFit="false"/>
      <protection locked="true" hidden="false"/>
    </xf>
    <xf numFmtId="164" fontId="24" fillId="20" borderId="27"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dv.uni-lj.si/Raziskovanje/oprema.asp" TargetMode="External"/><Relationship Id="rId2" Type="http://schemas.openxmlformats.org/officeDocument/2006/relationships/hyperlink" Target="http://www.fdv.uni-lj.si/Raziskovanje/oprema.asp" TargetMode="External"/><Relationship Id="rId3" Type="http://schemas.openxmlformats.org/officeDocument/2006/relationships/hyperlink" Target="http://www.fdv.uni-lj.si/Raziskovanje/oprema.asp" TargetMode="External"/><Relationship Id="rId4" Type="http://schemas.openxmlformats.org/officeDocument/2006/relationships/hyperlink" Target="http://www.fdv.uni-lj.si/Raziskovanje/oprema.asp" TargetMode="External"/><Relationship Id="rId5" Type="http://schemas.openxmlformats.org/officeDocument/2006/relationships/hyperlink" Target="http://www.fdv.uni-lj.si/Raziskovanje/oprema.asp" TargetMode="External"/><Relationship Id="rId6" Type="http://schemas.openxmlformats.org/officeDocument/2006/relationships/hyperlink" Target="http://www.fdv.uni-lj.si/Raziskovanje/oprema.as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L24" activeCellId="0" sqref="L24"/>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28"/>
    <col collapsed="false" customWidth="true" hidden="false" outlineLevel="0" max="7" min="7" style="0" width="23.99"/>
    <col collapsed="false" customWidth="true" hidden="false" outlineLevel="0" max="8" min="8" style="0" width="9.7"/>
    <col collapsed="false" customWidth="true" hidden="false" outlineLevel="0" max="9" min="9" style="0" width="17.28"/>
    <col collapsed="false" customWidth="true" hidden="false" outlineLevel="0" max="10" min="10" style="0" width="11.28"/>
    <col collapsed="false" customWidth="true" hidden="false" outlineLevel="0" max="11" min="11" style="0" width="11.99"/>
    <col collapsed="false" customWidth="true" hidden="false" outlineLevel="0" max="12" min="12" style="0" width="19.7"/>
    <col collapsed="false" customWidth="true" hidden="false" outlineLevel="0" max="13" min="13" style="0" width="17.99"/>
    <col collapsed="false" customWidth="true" hidden="false" outlineLevel="0" max="14" min="14" style="0" width="26.7"/>
    <col collapsed="false" customWidth="true" hidden="false" outlineLevel="0" max="15" min="15" style="0" width="22.7"/>
    <col collapsed="false" customWidth="true" hidden="false" outlineLevel="0" max="16" min="16" style="0" width="12.99"/>
    <col collapsed="false" customWidth="true" hidden="false" outlineLevel="0" max="17" min="17" style="0" width="14.7"/>
    <col collapsed="false" customWidth="true" hidden="false" outlineLevel="0" max="18" min="18" style="0" width="11.56"/>
    <col collapsed="false" customWidth="true" hidden="false" outlineLevel="0" max="21" min="21" style="0" width="11.56"/>
    <col collapsed="false" customWidth="true" hidden="false" outlineLevel="0" max="24" min="24" style="0" width="45.84"/>
    <col collapsed="false" customWidth="true" hidden="false" outlineLevel="0" max="25" min="25" style="0" width="10.41"/>
    <col collapsed="false" customWidth="true" hidden="false" outlineLevel="0" max="26" min="26" style="0" width="10.71"/>
    <col collapsed="false" customWidth="true" hidden="false" outlineLevel="0" max="27" min="27" style="0" width="11.42"/>
    <col collapsed="false" customWidth="true" hidden="false" outlineLevel="0" max="29" min="29" style="0" width="10.99"/>
    <col collapsed="false" customWidth="true" hidden="false" outlineLevel="0" max="30" min="30" style="0" width="16.7"/>
    <col collapsed="false" customWidth="true" hidden="false" outlineLevel="0" max="32" min="32" style="0" width="11.28"/>
    <col collapsed="false" customWidth="true" hidden="false" outlineLevel="0" max="33" min="33" style="0" width="10.71"/>
    <col collapsed="false" customWidth="true" hidden="false" outlineLevel="0" max="35" min="35" style="0" width="11.42"/>
    <col collapsed="false" customWidth="true" hidden="false" outlineLevel="0" max="36" min="36" style="0" width="16.7"/>
    <col collapsed="false" customWidth="true" hidden="false" outlineLevel="0" max="39" min="39" style="0" width="12.56"/>
  </cols>
  <sheetData>
    <row r="1" customFormat="false" ht="42"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s="2" customFormat="tru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96.5" hidden="false" customHeight="true" outlineLevel="0" collapsed="false">
      <c r="A5" s="34" t="s">
        <v>35</v>
      </c>
      <c r="B5" s="35" t="n">
        <v>582</v>
      </c>
      <c r="C5" s="36" t="n">
        <v>7</v>
      </c>
      <c r="D5" s="37" t="s">
        <v>36</v>
      </c>
      <c r="E5" s="38" t="s">
        <v>37</v>
      </c>
      <c r="F5" s="39" t="n">
        <v>3661</v>
      </c>
      <c r="G5" s="37" t="s">
        <v>38</v>
      </c>
      <c r="H5" s="37" t="n">
        <v>2002</v>
      </c>
      <c r="I5" s="37" t="s">
        <v>39</v>
      </c>
      <c r="J5" s="40" t="n">
        <v>47988.65</v>
      </c>
      <c r="K5" s="35" t="s">
        <v>40</v>
      </c>
      <c r="L5" s="41" t="s">
        <v>41</v>
      </c>
      <c r="M5" s="42" t="s">
        <v>42</v>
      </c>
      <c r="N5" s="43" t="s">
        <v>43</v>
      </c>
      <c r="O5" s="43" t="s">
        <v>44</v>
      </c>
      <c r="P5" s="37" t="s">
        <v>45</v>
      </c>
      <c r="Q5" s="44" t="n">
        <v>0</v>
      </c>
      <c r="R5" s="44"/>
      <c r="S5" s="44"/>
      <c r="T5" s="44"/>
      <c r="U5" s="44"/>
      <c r="V5" s="45" t="n">
        <v>0</v>
      </c>
      <c r="W5" s="45" t="n">
        <v>1</v>
      </c>
      <c r="X5" s="37"/>
      <c r="Y5" s="37"/>
      <c r="Z5" s="46"/>
      <c r="AA5" s="46"/>
      <c r="AB5" s="46"/>
      <c r="AC5" s="37"/>
      <c r="AD5" s="37"/>
      <c r="AE5" s="37"/>
      <c r="AF5" s="46"/>
      <c r="AG5" s="46"/>
      <c r="AH5" s="46"/>
      <c r="AI5" s="37"/>
      <c r="AJ5" s="37"/>
      <c r="AK5" s="37"/>
      <c r="AL5" s="46"/>
      <c r="AM5" s="46"/>
      <c r="AN5" s="46"/>
    </row>
    <row r="6" s="47" customFormat="true" ht="190.5" hidden="false" customHeight="true" outlineLevel="0" collapsed="false">
      <c r="A6" s="34" t="s">
        <v>35</v>
      </c>
      <c r="B6" s="35" t="n">
        <v>582</v>
      </c>
      <c r="C6" s="36" t="n">
        <v>9</v>
      </c>
      <c r="D6" s="37" t="s">
        <v>46</v>
      </c>
      <c r="E6" s="48" t="s">
        <v>47</v>
      </c>
      <c r="F6" s="39" t="n">
        <v>2469</v>
      </c>
      <c r="G6" s="37" t="s">
        <v>48</v>
      </c>
      <c r="H6" s="36" t="s">
        <v>49</v>
      </c>
      <c r="I6" s="37" t="s">
        <v>50</v>
      </c>
      <c r="J6" s="40" t="n">
        <v>42563.85</v>
      </c>
      <c r="K6" s="35" t="s">
        <v>40</v>
      </c>
      <c r="L6" s="41" t="s">
        <v>41</v>
      </c>
      <c r="M6" s="49"/>
      <c r="N6" s="37" t="s">
        <v>51</v>
      </c>
      <c r="O6" s="37" t="s">
        <v>52</v>
      </c>
      <c r="P6" s="37" t="s">
        <v>45</v>
      </c>
      <c r="Q6" s="44" t="n">
        <v>0</v>
      </c>
      <c r="R6" s="44"/>
      <c r="S6" s="44"/>
      <c r="T6" s="44"/>
      <c r="U6" s="44"/>
      <c r="V6" s="45" t="n">
        <v>0</v>
      </c>
      <c r="W6" s="45" t="n">
        <v>1</v>
      </c>
      <c r="X6" s="37"/>
      <c r="Y6" s="37"/>
      <c r="Z6" s="46"/>
      <c r="AA6" s="46"/>
      <c r="AB6" s="46"/>
      <c r="AC6" s="50"/>
      <c r="AD6" s="37"/>
      <c r="AE6" s="37"/>
      <c r="AF6" s="46"/>
      <c r="AG6" s="46"/>
      <c r="AH6" s="46"/>
      <c r="AI6" s="37"/>
      <c r="AJ6" s="37"/>
      <c r="AK6" s="37"/>
      <c r="AL6" s="46"/>
      <c r="AM6" s="46"/>
      <c r="AN6" s="46"/>
    </row>
    <row r="7" s="47" customFormat="true" ht="114.75" hidden="false" customHeight="true" outlineLevel="0" collapsed="false">
      <c r="A7" s="34" t="s">
        <v>35</v>
      </c>
      <c r="B7" s="35" t="n">
        <v>582</v>
      </c>
      <c r="C7" s="36" t="n">
        <v>9</v>
      </c>
      <c r="D7" s="37" t="s">
        <v>46</v>
      </c>
      <c r="E7" s="37" t="s">
        <v>53</v>
      </c>
      <c r="F7" s="39" t="n">
        <v>2469</v>
      </c>
      <c r="G7" s="37" t="s">
        <v>54</v>
      </c>
      <c r="H7" s="37" t="n">
        <v>2005</v>
      </c>
      <c r="I7" s="37" t="s">
        <v>55</v>
      </c>
      <c r="J7" s="40" t="n">
        <v>81372</v>
      </c>
      <c r="K7" s="35" t="s">
        <v>56</v>
      </c>
      <c r="L7" s="37" t="s">
        <v>57</v>
      </c>
      <c r="M7" s="37"/>
      <c r="N7" s="37" t="s">
        <v>58</v>
      </c>
      <c r="O7" s="37" t="s">
        <v>59</v>
      </c>
      <c r="P7" s="37" t="s">
        <v>60</v>
      </c>
      <c r="Q7" s="44" t="n">
        <v>53.2</v>
      </c>
      <c r="R7" s="44" t="n">
        <v>21.4</v>
      </c>
      <c r="S7" s="44" t="n">
        <v>7.4</v>
      </c>
      <c r="T7" s="44" t="n">
        <v>24.5</v>
      </c>
      <c r="U7" s="44" t="n">
        <f aca="false">R7+S7+T7</f>
        <v>53.3</v>
      </c>
      <c r="V7" s="45" t="n">
        <v>1</v>
      </c>
      <c r="W7" s="45" t="n">
        <v>1</v>
      </c>
      <c r="X7" s="51" t="s">
        <v>61</v>
      </c>
      <c r="Y7" s="45" t="n">
        <v>1</v>
      </c>
      <c r="Z7" s="46" t="s">
        <v>46</v>
      </c>
      <c r="AA7" s="46" t="s">
        <v>62</v>
      </c>
      <c r="AB7" s="52" t="n">
        <v>0.7</v>
      </c>
      <c r="AC7" s="53" t="s">
        <v>63</v>
      </c>
      <c r="AD7" s="37" t="s">
        <v>47</v>
      </c>
      <c r="AE7" s="45" t="n">
        <v>0.1</v>
      </c>
      <c r="AF7" s="46" t="s">
        <v>64</v>
      </c>
      <c r="AG7" s="46" t="s">
        <v>62</v>
      </c>
      <c r="AH7" s="52" t="n">
        <v>0.1</v>
      </c>
      <c r="AI7" s="54" t="s">
        <v>65</v>
      </c>
      <c r="AJ7" s="54" t="s">
        <v>66</v>
      </c>
      <c r="AK7" s="45" t="n">
        <v>0.1</v>
      </c>
      <c r="AL7" s="46"/>
      <c r="AM7" s="46"/>
      <c r="AN7" s="46"/>
    </row>
    <row r="8" s="63" customFormat="true" ht="169.5" hidden="false" customHeight="true" outlineLevel="0" collapsed="false">
      <c r="A8" s="55" t="s">
        <v>35</v>
      </c>
      <c r="B8" s="56" t="n">
        <v>582</v>
      </c>
      <c r="C8" s="57" t="n">
        <v>9</v>
      </c>
      <c r="D8" s="41" t="s">
        <v>67</v>
      </c>
      <c r="E8" s="48" t="s">
        <v>68</v>
      </c>
      <c r="F8" s="39" t="n">
        <v>2465</v>
      </c>
      <c r="G8" s="58" t="s">
        <v>54</v>
      </c>
      <c r="H8" s="56" t="n">
        <v>2004</v>
      </c>
      <c r="I8" s="58" t="s">
        <v>69</v>
      </c>
      <c r="J8" s="59" t="n">
        <v>13145</v>
      </c>
      <c r="K8" s="56" t="s">
        <v>56</v>
      </c>
      <c r="L8" s="41" t="s">
        <v>41</v>
      </c>
      <c r="M8" s="41" t="s">
        <v>41</v>
      </c>
      <c r="N8" s="41" t="s">
        <v>70</v>
      </c>
      <c r="O8" s="41" t="s">
        <v>71</v>
      </c>
      <c r="P8" s="58" t="s">
        <v>72</v>
      </c>
      <c r="Q8" s="44" t="n">
        <v>7.6</v>
      </c>
      <c r="R8" s="44" t="n">
        <v>3.6</v>
      </c>
      <c r="S8" s="44" t="n">
        <v>2.3</v>
      </c>
      <c r="T8" s="44" t="n">
        <v>1.7</v>
      </c>
      <c r="U8" s="44" t="n">
        <f aca="false">R8+S8+T8</f>
        <v>7.6</v>
      </c>
      <c r="V8" s="60" t="n">
        <v>1</v>
      </c>
      <c r="W8" s="60" t="n">
        <v>1</v>
      </c>
      <c r="X8" s="51" t="s">
        <v>61</v>
      </c>
      <c r="Y8" s="45" t="n">
        <v>1</v>
      </c>
      <c r="Z8" s="46" t="s">
        <v>67</v>
      </c>
      <c r="AA8" s="46" t="s">
        <v>68</v>
      </c>
      <c r="AB8" s="52" t="n">
        <v>0.6</v>
      </c>
      <c r="AC8" s="61" t="s">
        <v>73</v>
      </c>
      <c r="AD8" s="61" t="s">
        <v>74</v>
      </c>
      <c r="AE8" s="60" t="n">
        <v>0.25</v>
      </c>
      <c r="AF8" s="46" t="s">
        <v>75</v>
      </c>
      <c r="AG8" s="62" t="s">
        <v>76</v>
      </c>
      <c r="AH8" s="52" t="n">
        <v>0.05</v>
      </c>
      <c r="AI8" s="54"/>
      <c r="AJ8" s="58"/>
      <c r="AK8" s="58"/>
      <c r="AL8" s="46"/>
      <c r="AM8" s="46" t="s">
        <v>77</v>
      </c>
      <c r="AN8" s="52" t="n">
        <v>0.1</v>
      </c>
    </row>
    <row r="9" s="63" customFormat="true" ht="195" hidden="false" customHeight="true" outlineLevel="0" collapsed="false">
      <c r="A9" s="41" t="s">
        <v>35</v>
      </c>
      <c r="B9" s="64" t="n">
        <v>582</v>
      </c>
      <c r="C9" s="65" t="n">
        <v>8</v>
      </c>
      <c r="D9" s="41" t="s">
        <v>67</v>
      </c>
      <c r="E9" s="41" t="s">
        <v>68</v>
      </c>
      <c r="F9" s="39" t="n">
        <v>2465</v>
      </c>
      <c r="G9" s="41" t="s">
        <v>78</v>
      </c>
      <c r="H9" s="66" t="s">
        <v>79</v>
      </c>
      <c r="I9" s="41" t="s">
        <v>80</v>
      </c>
      <c r="J9" s="67" t="n">
        <v>23368.39</v>
      </c>
      <c r="K9" s="68" t="s">
        <v>81</v>
      </c>
      <c r="L9" s="41" t="s">
        <v>82</v>
      </c>
      <c r="M9" s="41" t="s">
        <v>83</v>
      </c>
      <c r="N9" s="41" t="s">
        <v>84</v>
      </c>
      <c r="O9" s="69"/>
      <c r="P9" s="58" t="s">
        <v>85</v>
      </c>
      <c r="Q9" s="44" t="n">
        <v>14.1</v>
      </c>
      <c r="R9" s="44" t="n">
        <v>6.6</v>
      </c>
      <c r="S9" s="44" t="n">
        <v>4.5</v>
      </c>
      <c r="T9" s="44" t="n">
        <v>3</v>
      </c>
      <c r="U9" s="44" t="n">
        <f aca="false">R9+S9+T9</f>
        <v>14.1</v>
      </c>
      <c r="V9" s="60" t="n">
        <v>1</v>
      </c>
      <c r="W9" s="60" t="n">
        <v>0.95</v>
      </c>
      <c r="X9" s="51" t="s">
        <v>61</v>
      </c>
      <c r="Y9" s="45" t="n">
        <v>1</v>
      </c>
      <c r="Z9" s="46" t="s">
        <v>67</v>
      </c>
      <c r="AA9" s="46" t="s">
        <v>68</v>
      </c>
      <c r="AB9" s="52" t="n">
        <v>0.6</v>
      </c>
      <c r="AC9" s="61" t="s">
        <v>73</v>
      </c>
      <c r="AD9" s="61" t="s">
        <v>74</v>
      </c>
      <c r="AE9" s="60" t="n">
        <v>0.25</v>
      </c>
      <c r="AF9" s="46" t="s">
        <v>75</v>
      </c>
      <c r="AG9" s="62" t="s">
        <v>76</v>
      </c>
      <c r="AH9" s="52" t="n">
        <v>0.05</v>
      </c>
      <c r="AI9" s="54"/>
      <c r="AJ9" s="58"/>
      <c r="AK9" s="58"/>
      <c r="AL9" s="46"/>
      <c r="AM9" s="46" t="s">
        <v>77</v>
      </c>
      <c r="AN9" s="52" t="n">
        <v>0.1</v>
      </c>
    </row>
    <row r="10" s="47" customFormat="true" ht="149.25" hidden="false" customHeight="true" outlineLevel="0" collapsed="false">
      <c r="A10" s="43" t="s">
        <v>35</v>
      </c>
      <c r="B10" s="64" t="n">
        <v>582</v>
      </c>
      <c r="C10" s="65" t="n">
        <v>9</v>
      </c>
      <c r="D10" s="41" t="s">
        <v>46</v>
      </c>
      <c r="E10" s="70" t="s">
        <v>86</v>
      </c>
      <c r="F10" s="39" t="n">
        <v>12527</v>
      </c>
      <c r="G10" s="43" t="s">
        <v>54</v>
      </c>
      <c r="H10" s="71" t="s">
        <v>87</v>
      </c>
      <c r="I10" s="37" t="s">
        <v>55</v>
      </c>
      <c r="J10" s="72" t="n">
        <v>16295.48</v>
      </c>
      <c r="K10" s="73" t="s">
        <v>81</v>
      </c>
      <c r="L10" s="42" t="s">
        <v>57</v>
      </c>
      <c r="M10" s="74"/>
      <c r="N10" s="37" t="s">
        <v>58</v>
      </c>
      <c r="O10" s="41" t="s">
        <v>59</v>
      </c>
      <c r="P10" s="37" t="s">
        <v>88</v>
      </c>
      <c r="Q10" s="44" t="n">
        <v>9.7</v>
      </c>
      <c r="R10" s="44" t="n">
        <v>4</v>
      </c>
      <c r="S10" s="44" t="n">
        <v>1.8</v>
      </c>
      <c r="T10" s="44" t="n">
        <v>3.9</v>
      </c>
      <c r="U10" s="44" t="n">
        <f aca="false">R10+S10+T10</f>
        <v>9.7</v>
      </c>
      <c r="V10" s="45" t="n">
        <v>1</v>
      </c>
      <c r="W10" s="45" t="n">
        <v>0.72</v>
      </c>
      <c r="X10" s="51" t="s">
        <v>61</v>
      </c>
      <c r="Y10" s="45" t="n">
        <v>1</v>
      </c>
      <c r="Z10" s="46" t="s">
        <v>46</v>
      </c>
      <c r="AA10" s="46" t="s">
        <v>62</v>
      </c>
      <c r="AB10" s="52" t="n">
        <v>0.7</v>
      </c>
      <c r="AC10" s="53" t="s">
        <v>63</v>
      </c>
      <c r="AD10" s="37" t="s">
        <v>47</v>
      </c>
      <c r="AE10" s="45" t="n">
        <v>0.1</v>
      </c>
      <c r="AF10" s="46" t="s">
        <v>64</v>
      </c>
      <c r="AG10" s="46" t="s">
        <v>62</v>
      </c>
      <c r="AH10" s="52" t="n">
        <v>0.1</v>
      </c>
      <c r="AI10" s="54" t="s">
        <v>65</v>
      </c>
      <c r="AJ10" s="54" t="s">
        <v>66</v>
      </c>
      <c r="AK10" s="45" t="n">
        <v>0.1</v>
      </c>
      <c r="AL10" s="46"/>
      <c r="AM10" s="46"/>
      <c r="AN10" s="46"/>
    </row>
    <row r="11" s="47" customFormat="true" ht="114.75" hidden="false" customHeight="false" outlineLevel="0" collapsed="false">
      <c r="A11" s="43" t="s">
        <v>35</v>
      </c>
      <c r="B11" s="64" t="n">
        <v>582</v>
      </c>
      <c r="C11" s="65" t="n">
        <v>10</v>
      </c>
      <c r="D11" s="64" t="s">
        <v>89</v>
      </c>
      <c r="E11" s="43" t="s">
        <v>90</v>
      </c>
      <c r="F11" s="39" t="n">
        <v>9610</v>
      </c>
      <c r="G11" s="43" t="s">
        <v>91</v>
      </c>
      <c r="H11" s="71" t="s">
        <v>87</v>
      </c>
      <c r="I11" s="75"/>
      <c r="J11" s="72" t="n">
        <v>15050</v>
      </c>
      <c r="K11" s="73" t="s">
        <v>81</v>
      </c>
      <c r="L11" s="42" t="s">
        <v>57</v>
      </c>
      <c r="M11" s="74"/>
      <c r="N11" s="37" t="s">
        <v>58</v>
      </c>
      <c r="O11" s="37" t="s">
        <v>59</v>
      </c>
      <c r="P11" s="37" t="s">
        <v>92</v>
      </c>
      <c r="Q11" s="44" t="n">
        <v>20.8</v>
      </c>
      <c r="R11" s="44" t="n">
        <v>4.5</v>
      </c>
      <c r="S11" s="44" t="n">
        <v>4.6</v>
      </c>
      <c r="T11" s="44" t="n">
        <v>11.7</v>
      </c>
      <c r="U11" s="44" t="n">
        <f aca="false">R11+S11+T11</f>
        <v>20.8</v>
      </c>
      <c r="V11" s="45" t="n">
        <v>1.2</v>
      </c>
      <c r="W11" s="45" t="n">
        <v>0.97</v>
      </c>
      <c r="X11" s="51" t="s">
        <v>61</v>
      </c>
      <c r="Y11" s="45" t="n">
        <v>1.2</v>
      </c>
      <c r="Z11" s="46" t="s">
        <v>89</v>
      </c>
      <c r="AA11" s="46" t="s">
        <v>90</v>
      </c>
      <c r="AB11" s="52" t="n">
        <v>0.8</v>
      </c>
      <c r="AC11" s="53" t="s">
        <v>93</v>
      </c>
      <c r="AD11" s="53" t="s">
        <v>94</v>
      </c>
      <c r="AE11" s="45" t="n">
        <v>0.2</v>
      </c>
      <c r="AF11" s="46"/>
      <c r="AG11" s="46"/>
      <c r="AH11" s="46"/>
      <c r="AI11" s="37"/>
      <c r="AJ11" s="37"/>
      <c r="AK11" s="37"/>
      <c r="AL11" s="46"/>
      <c r="AM11" s="46" t="s">
        <v>77</v>
      </c>
      <c r="AN11" s="52" t="n">
        <v>0.2</v>
      </c>
    </row>
    <row r="12" s="47" customFormat="true" ht="128.25" hidden="false" customHeight="false" outlineLevel="0" collapsed="false">
      <c r="A12" s="43" t="s">
        <v>35</v>
      </c>
      <c r="B12" s="64" t="n">
        <v>582</v>
      </c>
      <c r="C12" s="65" t="n">
        <v>4</v>
      </c>
      <c r="D12" s="64" t="s">
        <v>95</v>
      </c>
      <c r="E12" s="43" t="s">
        <v>96</v>
      </c>
      <c r="F12" s="39" t="n">
        <v>5816</v>
      </c>
      <c r="G12" s="43" t="s">
        <v>97</v>
      </c>
      <c r="H12" s="71" t="s">
        <v>87</v>
      </c>
      <c r="I12" s="75"/>
      <c r="J12" s="72" t="n">
        <v>15891.73</v>
      </c>
      <c r="K12" s="73" t="s">
        <v>81</v>
      </c>
      <c r="L12" s="43" t="s">
        <v>98</v>
      </c>
      <c r="M12" s="74"/>
      <c r="N12" s="43" t="s">
        <v>99</v>
      </c>
      <c r="O12" s="43" t="s">
        <v>100</v>
      </c>
      <c r="P12" s="76" t="s">
        <v>101</v>
      </c>
      <c r="Q12" s="44" t="n">
        <v>11.1</v>
      </c>
      <c r="R12" s="44" t="n">
        <v>4.3</v>
      </c>
      <c r="S12" s="44" t="n">
        <v>4.1</v>
      </c>
      <c r="T12" s="44" t="n">
        <v>2.7</v>
      </c>
      <c r="U12" s="44" t="n">
        <f aca="false">R12+S12+T12</f>
        <v>11.1</v>
      </c>
      <c r="V12" s="77" t="n">
        <v>1.05</v>
      </c>
      <c r="W12" s="77" t="n">
        <v>0.98</v>
      </c>
      <c r="X12" s="51" t="s">
        <v>61</v>
      </c>
      <c r="Y12" s="45" t="n">
        <v>1.05</v>
      </c>
      <c r="Z12" s="46" t="s">
        <v>95</v>
      </c>
      <c r="AA12" s="78" t="s">
        <v>96</v>
      </c>
      <c r="AB12" s="79" t="n">
        <v>0.9</v>
      </c>
      <c r="AC12" s="37" t="s">
        <v>102</v>
      </c>
      <c r="AD12" s="37" t="s">
        <v>103</v>
      </c>
      <c r="AE12" s="77" t="n">
        <v>0.1</v>
      </c>
      <c r="AF12" s="46"/>
      <c r="AG12" s="80"/>
      <c r="AH12" s="78"/>
      <c r="AI12" s="81"/>
      <c r="AJ12" s="76"/>
      <c r="AK12" s="76"/>
      <c r="AL12" s="78"/>
      <c r="AM12" s="78" t="s">
        <v>77</v>
      </c>
      <c r="AN12" s="79" t="n">
        <v>0.05</v>
      </c>
    </row>
    <row r="13" customFormat="false" ht="12.75" hidden="false" customHeight="false" outlineLevel="0" collapsed="false">
      <c r="A13" s="82"/>
      <c r="B13" s="83"/>
      <c r="C13" s="84"/>
      <c r="D13" s="85"/>
      <c r="E13" s="86"/>
      <c r="F13" s="87"/>
      <c r="G13" s="85"/>
      <c r="H13" s="85"/>
      <c r="I13" s="85"/>
      <c r="J13" s="88"/>
      <c r="K13" s="83"/>
      <c r="L13" s="85"/>
      <c r="M13" s="89"/>
      <c r="N13" s="89"/>
      <c r="O13" s="89"/>
    </row>
    <row r="14" customFormat="false" ht="12.75" hidden="false" customHeight="false" outlineLevel="0" collapsed="false">
      <c r="F14" s="90"/>
      <c r="K14" s="91"/>
    </row>
    <row r="15" customFormat="false" ht="12.75" hidden="false" customHeight="false" outlineLevel="0" collapsed="false">
      <c r="A15" s="92" t="s">
        <v>104</v>
      </c>
      <c r="B15" s="92"/>
      <c r="C15" s="92"/>
      <c r="D15" s="92"/>
      <c r="E15" s="92"/>
      <c r="F15" s="92"/>
      <c r="K15" s="93" t="s">
        <v>105</v>
      </c>
      <c r="L15" s="93"/>
      <c r="M15" s="93"/>
      <c r="N15" s="93"/>
      <c r="O15" s="93"/>
    </row>
    <row r="16" customFormat="false" ht="12.75" hidden="false" customHeight="false" outlineLevel="0" collapsed="false">
      <c r="F16" s="90"/>
      <c r="K16" s="91"/>
      <c r="O16" s="94"/>
    </row>
    <row r="17" customFormat="false" ht="12.75" hidden="false" customHeight="false" outlineLevel="0" collapsed="false">
      <c r="A17" s="92"/>
      <c r="B17" s="92"/>
      <c r="C17" s="92"/>
      <c r="D17" s="92"/>
      <c r="E17" s="92"/>
      <c r="N17" s="0" t="s">
        <v>106</v>
      </c>
      <c r="R17" s="0" t="s">
        <v>107</v>
      </c>
      <c r="T17" s="0" t="s">
        <v>108</v>
      </c>
    </row>
  </sheetData>
  <mergeCells count="5">
    <mergeCell ref="A1:G1"/>
    <mergeCell ref="R3:U3"/>
    <mergeCell ref="A15:F15"/>
    <mergeCell ref="K15:O15"/>
    <mergeCell ref="A17:E17"/>
  </mergeCells>
  <hyperlinks>
    <hyperlink ref="X7" r:id="rId1" display="http://www.fdv.uni-lj.si/Raziskovanje/oprema.asp."/>
    <hyperlink ref="X8" r:id="rId2" display="http://www.fdv.uni-lj.si/Raziskovanje/oprema.asp."/>
    <hyperlink ref="X9" r:id="rId3" display="http://www.fdv.uni-lj.si/Raziskovanje/oprema.asp."/>
    <hyperlink ref="X10" r:id="rId4" display="http://www.fdv.uni-lj.si/Raziskovanje/oprema.asp."/>
    <hyperlink ref="X11" r:id="rId5" display="http://www.fdv.uni-lj.si/Raziskovanje/oprema.asp."/>
    <hyperlink ref="X12" r:id="rId6" display="http://www.fdv.uni-lj.si/Raziskovanje/oprema.asp."/>
  </hyperlinks>
  <printOptions headings="false" gridLines="false" gridLinesSet="true" horizontalCentered="false" verticalCentered="false"/>
  <pageMargins left="0.157638888888889" right="0.747916666666667" top="0.39375" bottom="0.39375"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ebelak, Bernarda</dc:creator>
  <dc:description/>
  <dc:language>en-US</dc:language>
  <cp:lastModifiedBy>Mitja Tomažič</cp:lastModifiedBy>
  <cp:lastPrinted>2011-01-06T09:52:35Z</cp:lastPrinted>
  <dcterms:modified xsi:type="dcterms:W3CDTF">2012-03-02T13:14:13Z</dcterms:modified>
  <cp:revision>0</cp:revision>
  <dc:subject/>
  <dc:title/>
</cp:coreProperties>
</file>