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19" activeCellId="0" sqref="E19"/>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100+95+95+95+92+Y5)/12</f>
        <v>94.75</v>
      </c>
      <c r="W5" s="52" t="n">
        <v>100</v>
      </c>
      <c r="X5" s="53" t="s">
        <v>47</v>
      </c>
      <c r="Y5" s="48" t="n">
        <f aca="false">+AB5+AE5+AH5+AK5+AN5</f>
        <v>90</v>
      </c>
      <c r="Z5" s="54" t="s">
        <v>48</v>
      </c>
      <c r="AA5" s="55" t="s">
        <v>49</v>
      </c>
      <c r="AB5" s="55" t="n">
        <v>58</v>
      </c>
      <c r="AC5" s="42" t="s">
        <v>50</v>
      </c>
      <c r="AD5" s="42" t="s">
        <v>51</v>
      </c>
      <c r="AE5" s="42" t="n">
        <v>32</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70+70+70+70+70+Y6)/12</f>
        <v>72.5</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100+100+100+100+100+Y7)/12</f>
        <v>100</v>
      </c>
      <c r="W7" s="62" t="n">
        <v>100</v>
      </c>
      <c r="X7" s="63" t="s">
        <v>47</v>
      </c>
      <c r="Y7" s="48" t="n">
        <f aca="false">+AB7+AE7+AH7+AK7+AN7</f>
        <v>100</v>
      </c>
      <c r="Z7" s="55" t="s">
        <v>67</v>
      </c>
      <c r="AA7" s="55" t="s">
        <v>76</v>
      </c>
      <c r="AB7" s="55" t="n">
        <v>95</v>
      </c>
      <c r="AC7" s="40" t="s">
        <v>77</v>
      </c>
      <c r="AD7" s="40" t="s">
        <v>78</v>
      </c>
      <c r="AE7" s="40" t="n">
        <v>5</v>
      </c>
      <c r="AF7" s="55"/>
      <c r="AG7" s="55"/>
      <c r="AH7" s="55"/>
      <c r="AI7" s="40"/>
      <c r="AJ7" s="40"/>
      <c r="AK7" s="40"/>
      <c r="AL7" s="55"/>
      <c r="AM7" s="55"/>
      <c r="AN7" s="55"/>
    </row>
    <row r="8" s="41" customFormat="true" ht="52.5" hidden="false" customHeight="true" outlineLevel="0" collapsed="false">
      <c r="A8" s="37" t="s">
        <v>35</v>
      </c>
      <c r="B8" s="38" t="n">
        <v>618</v>
      </c>
      <c r="C8" s="39" t="n">
        <v>4</v>
      </c>
      <c r="D8" s="40" t="s">
        <v>79</v>
      </c>
      <c r="E8" s="57" t="s">
        <v>80</v>
      </c>
      <c r="F8" s="58" t="n">
        <v>18462</v>
      </c>
      <c r="G8" s="40" t="s">
        <v>81</v>
      </c>
      <c r="H8" s="57" t="n">
        <v>2002</v>
      </c>
      <c r="I8" s="57" t="s">
        <v>82</v>
      </c>
      <c r="J8" s="45" t="n">
        <v>47903.15</v>
      </c>
      <c r="K8" s="46" t="s">
        <v>57</v>
      </c>
      <c r="L8" s="40" t="s">
        <v>83</v>
      </c>
      <c r="M8" s="40" t="s">
        <v>84</v>
      </c>
      <c r="N8" s="57" t="s">
        <v>85</v>
      </c>
      <c r="O8" s="57" t="s">
        <v>86</v>
      </c>
      <c r="P8" s="59" t="s">
        <v>87</v>
      </c>
      <c r="Q8" s="60" t="n">
        <v>27.0713182471264</v>
      </c>
      <c r="R8" s="60" t="n">
        <v>0</v>
      </c>
      <c r="S8" s="60" t="n">
        <v>3.44131824712644</v>
      </c>
      <c r="T8" s="60" t="n">
        <v>23.63</v>
      </c>
      <c r="U8" s="60" t="n">
        <v>27.0713182471264</v>
      </c>
      <c r="V8" s="61" t="n">
        <f aca="false">(80+40+40+40+40+40+40+40+40+40+40+Y8)/12</f>
        <v>43.3333333333333</v>
      </c>
      <c r="W8" s="62" t="n">
        <v>100</v>
      </c>
      <c r="X8" s="63" t="s">
        <v>47</v>
      </c>
      <c r="Y8" s="48" t="n">
        <f aca="false">+AB8+AE8+AH8+AK8+AN8</f>
        <v>40</v>
      </c>
      <c r="Z8" s="55" t="s">
        <v>79</v>
      </c>
      <c r="AA8" s="55" t="s">
        <v>88</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89</v>
      </c>
      <c r="F9" s="58" t="n">
        <v>17549</v>
      </c>
      <c r="G9" s="40" t="s">
        <v>90</v>
      </c>
      <c r="H9" s="40" t="s">
        <v>91</v>
      </c>
      <c r="I9" s="57" t="s">
        <v>92</v>
      </c>
      <c r="J9" s="45" t="n">
        <v>45621.75</v>
      </c>
      <c r="K9" s="46" t="s">
        <v>57</v>
      </c>
      <c r="L9" s="47" t="s">
        <v>93</v>
      </c>
      <c r="M9" s="47" t="s">
        <v>94</v>
      </c>
      <c r="N9" s="48" t="s">
        <v>95</v>
      </c>
      <c r="O9" s="48" t="s">
        <v>96</v>
      </c>
      <c r="P9" s="59" t="s">
        <v>97</v>
      </c>
      <c r="Q9" s="60" t="n">
        <v>26.9074245689655</v>
      </c>
      <c r="R9" s="60" t="n">
        <v>0</v>
      </c>
      <c r="S9" s="60" t="n">
        <v>3.27742456896552</v>
      </c>
      <c r="T9" s="60" t="n">
        <v>23.63</v>
      </c>
      <c r="U9" s="60" t="n">
        <v>26.9074245689655</v>
      </c>
      <c r="V9" s="61" t="n">
        <f aca="false">(60+70+70+70+70+100+20+25+55+55+57+Y9)/12</f>
        <v>59.3333333333333</v>
      </c>
      <c r="W9" s="62" t="n">
        <v>100</v>
      </c>
      <c r="X9" s="63" t="s">
        <v>47</v>
      </c>
      <c r="Y9" s="48" t="n">
        <f aca="false">+AB9+AE9+AH9+AK9+AN9</f>
        <v>60</v>
      </c>
      <c r="Z9" s="55" t="s">
        <v>48</v>
      </c>
      <c r="AA9" s="55" t="s">
        <v>49</v>
      </c>
      <c r="AB9" s="55" t="n">
        <v>60</v>
      </c>
      <c r="AC9" s="40" t="s">
        <v>50</v>
      </c>
      <c r="AD9" s="40" t="s">
        <v>51</v>
      </c>
      <c r="AE9" s="40" t="n">
        <v>0</v>
      </c>
      <c r="AF9" s="68" t="s">
        <v>98</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99</v>
      </c>
      <c r="E10" s="57" t="s">
        <v>100</v>
      </c>
      <c r="F10" s="58" t="s">
        <v>101</v>
      </c>
      <c r="G10" s="40" t="s">
        <v>102</v>
      </c>
      <c r="H10" s="57" t="n">
        <v>2003</v>
      </c>
      <c r="I10" s="57" t="s">
        <v>103</v>
      </c>
      <c r="J10" s="45" t="n">
        <v>39232.78</v>
      </c>
      <c r="K10" s="46" t="s">
        <v>57</v>
      </c>
      <c r="L10" s="40" t="s">
        <v>104</v>
      </c>
      <c r="M10" s="40" t="s">
        <v>105</v>
      </c>
      <c r="N10" s="57" t="s">
        <v>106</v>
      </c>
      <c r="O10" s="57" t="s">
        <v>107</v>
      </c>
      <c r="P10" s="59" t="s">
        <v>108</v>
      </c>
      <c r="Q10" s="60" t="n">
        <v>26.4484468390805</v>
      </c>
      <c r="R10" s="60" t="n">
        <v>0</v>
      </c>
      <c r="S10" s="60" t="n">
        <v>2.81844683908046</v>
      </c>
      <c r="T10" s="60" t="n">
        <v>23.63</v>
      </c>
      <c r="U10" s="60" t="n">
        <v>26.4484468390805</v>
      </c>
      <c r="V10" s="61" t="n">
        <f aca="false">(100+100+100+100+100+100+100+100+100+100+100+Y10)/12</f>
        <v>100</v>
      </c>
      <c r="W10" s="62" t="n">
        <v>100</v>
      </c>
      <c r="X10" s="63" t="s">
        <v>47</v>
      </c>
      <c r="Y10" s="48" t="n">
        <f aca="false">+AB10+AE10+AH10+AK10+AN10</f>
        <v>100</v>
      </c>
      <c r="Z10" s="55" t="s">
        <v>99</v>
      </c>
      <c r="AA10" s="55" t="s">
        <v>109</v>
      </c>
      <c r="AB10" s="55" t="n">
        <v>80</v>
      </c>
      <c r="AC10" s="40" t="s">
        <v>110</v>
      </c>
      <c r="AD10" s="40" t="s">
        <v>111</v>
      </c>
      <c r="AE10" s="40" t="n">
        <v>10</v>
      </c>
      <c r="AF10" s="71" t="s">
        <v>112</v>
      </c>
      <c r="AG10" s="55" t="s">
        <v>109</v>
      </c>
      <c r="AH10" s="55" t="n">
        <v>10</v>
      </c>
      <c r="AI10" s="72"/>
      <c r="AJ10" s="40"/>
      <c r="AK10" s="40"/>
      <c r="AL10" s="55"/>
      <c r="AM10" s="55"/>
      <c r="AN10" s="55"/>
    </row>
    <row r="11" s="41" customFormat="true" ht="52.5" hidden="false" customHeight="true" outlineLevel="0" collapsed="false">
      <c r="A11" s="40" t="s">
        <v>35</v>
      </c>
      <c r="B11" s="73" t="n">
        <v>618</v>
      </c>
      <c r="C11" s="74" t="n">
        <v>15</v>
      </c>
      <c r="D11" s="75" t="s">
        <v>99</v>
      </c>
      <c r="E11" s="57" t="s">
        <v>100</v>
      </c>
      <c r="F11" s="58" t="s">
        <v>101</v>
      </c>
      <c r="G11" s="40" t="s">
        <v>113</v>
      </c>
      <c r="H11" s="57" t="s">
        <v>114</v>
      </c>
      <c r="I11" s="60" t="s">
        <v>115</v>
      </c>
      <c r="J11" s="45" t="n">
        <v>26478.71</v>
      </c>
      <c r="K11" s="76" t="s">
        <v>116</v>
      </c>
      <c r="L11" s="40" t="s">
        <v>104</v>
      </c>
      <c r="M11" s="40" t="s">
        <v>105</v>
      </c>
      <c r="N11" s="57" t="s">
        <v>117</v>
      </c>
      <c r="O11" s="57" t="s">
        <v>118</v>
      </c>
      <c r="P11" s="59" t="s">
        <v>119</v>
      </c>
      <c r="Q11" s="60" t="n">
        <v>28.0684810823755</v>
      </c>
      <c r="R11" s="60" t="n">
        <v>2.53627490421456</v>
      </c>
      <c r="S11" s="60" t="n">
        <v>1.90220617816092</v>
      </c>
      <c r="T11" s="60" t="n">
        <v>23.63</v>
      </c>
      <c r="U11" s="60" t="n">
        <v>28.0684810823755</v>
      </c>
      <c r="V11" s="61" t="n">
        <f aca="false">(100+100+100+100+100+100+100+100+100+100+100+Y11)/12</f>
        <v>100</v>
      </c>
      <c r="W11" s="62" t="n">
        <v>63.7871008667208</v>
      </c>
      <c r="X11" s="63" t="s">
        <v>47</v>
      </c>
      <c r="Y11" s="48" t="n">
        <f aca="false">+AB11+AE11+AH11+AK11+AN11</f>
        <v>100</v>
      </c>
      <c r="Z11" s="55" t="s">
        <v>99</v>
      </c>
      <c r="AA11" s="55" t="s">
        <v>109</v>
      </c>
      <c r="AB11" s="55" t="n">
        <v>80</v>
      </c>
      <c r="AC11" s="40" t="s">
        <v>110</v>
      </c>
      <c r="AD11" s="40" t="s">
        <v>111</v>
      </c>
      <c r="AE11" s="40" t="n">
        <v>10</v>
      </c>
      <c r="AF11" s="71" t="s">
        <v>112</v>
      </c>
      <c r="AG11" s="55" t="s">
        <v>109</v>
      </c>
      <c r="AH11" s="55" t="n">
        <v>10</v>
      </c>
      <c r="AI11" s="72"/>
      <c r="AJ11" s="40"/>
      <c r="AK11" s="40"/>
      <c r="AL11" s="55"/>
      <c r="AM11" s="55"/>
      <c r="AN11" s="55"/>
    </row>
    <row r="12" s="41" customFormat="true" ht="52.5" hidden="false" customHeight="true" outlineLevel="0" collapsed="false">
      <c r="A12" s="40" t="s">
        <v>35</v>
      </c>
      <c r="B12" s="73" t="n">
        <v>618</v>
      </c>
      <c r="C12" s="74" t="n">
        <v>15</v>
      </c>
      <c r="D12" s="75" t="s">
        <v>99</v>
      </c>
      <c r="E12" s="57" t="s">
        <v>100</v>
      </c>
      <c r="F12" s="58" t="s">
        <v>101</v>
      </c>
      <c r="G12" s="40" t="s">
        <v>120</v>
      </c>
      <c r="H12" s="57" t="n">
        <v>2004</v>
      </c>
      <c r="I12" s="60" t="s">
        <v>121</v>
      </c>
      <c r="J12" s="77" t="n">
        <v>20247.1</v>
      </c>
      <c r="K12" s="76" t="s">
        <v>41</v>
      </c>
      <c r="L12" s="48" t="s">
        <v>104</v>
      </c>
      <c r="M12" s="48" t="s">
        <v>122</v>
      </c>
      <c r="N12" s="48" t="s">
        <v>123</v>
      </c>
      <c r="O12" s="48" t="s">
        <v>124</v>
      </c>
      <c r="P12" s="59" t="s">
        <v>125</v>
      </c>
      <c r="Q12" s="78" t="n">
        <v>26.1658615900383</v>
      </c>
      <c r="R12" s="78" t="n">
        <v>1.0813285440613</v>
      </c>
      <c r="S12" s="78" t="n">
        <v>1.45453304597701</v>
      </c>
      <c r="T12" s="78" t="n">
        <v>23.63</v>
      </c>
      <c r="U12" s="78" t="n">
        <v>26.1658615900383</v>
      </c>
      <c r="V12" s="61" t="n">
        <f aca="false">(100+100+100+100+100+100+100+100+100+100+100+Y12)/12</f>
        <v>100</v>
      </c>
      <c r="W12" s="62" t="n">
        <v>100</v>
      </c>
      <c r="X12" s="63" t="s">
        <v>47</v>
      </c>
      <c r="Y12" s="48" t="n">
        <f aca="false">+AB12+AE12+AH12+AK12+AN12</f>
        <v>100</v>
      </c>
      <c r="Z12" s="55" t="s">
        <v>99</v>
      </c>
      <c r="AA12" s="71" t="s">
        <v>109</v>
      </c>
      <c r="AB12" s="55" t="n">
        <v>80</v>
      </c>
      <c r="AC12" s="40" t="s">
        <v>110</v>
      </c>
      <c r="AD12" s="79" t="s">
        <v>111</v>
      </c>
      <c r="AE12" s="40" t="n">
        <v>10</v>
      </c>
      <c r="AF12" s="71" t="s">
        <v>112</v>
      </c>
      <c r="AG12" s="71" t="s">
        <v>109</v>
      </c>
      <c r="AH12" s="55" t="n">
        <v>10</v>
      </c>
      <c r="AI12" s="72"/>
      <c r="AJ12" s="79"/>
      <c r="AK12" s="40"/>
      <c r="AL12" s="71"/>
      <c r="AM12" s="71"/>
      <c r="AN12" s="71"/>
    </row>
    <row r="13" s="98" customFormat="true" ht="52.5" hidden="false" customHeight="true" outlineLevel="0" collapsed="false">
      <c r="A13" s="80" t="s">
        <v>35</v>
      </c>
      <c r="B13" s="81" t="n">
        <v>618</v>
      </c>
      <c r="C13" s="82" t="n">
        <v>4</v>
      </c>
      <c r="D13" s="83" t="s">
        <v>79</v>
      </c>
      <c r="E13" s="84" t="s">
        <v>126</v>
      </c>
      <c r="F13" s="85" t="s">
        <v>127</v>
      </c>
      <c r="G13" s="80" t="s">
        <v>128</v>
      </c>
      <c r="H13" s="84" t="n">
        <v>2010</v>
      </c>
      <c r="I13" s="86" t="s">
        <v>129</v>
      </c>
      <c r="J13" s="87" t="n">
        <v>48332</v>
      </c>
      <c r="K13" s="88" t="s">
        <v>130</v>
      </c>
      <c r="L13" s="89" t="s">
        <v>131</v>
      </c>
      <c r="M13" s="89" t="s">
        <v>132</v>
      </c>
      <c r="N13" s="89" t="s">
        <v>133</v>
      </c>
      <c r="O13" s="89" t="s">
        <v>134</v>
      </c>
      <c r="P13" s="90" t="n">
        <v>10443</v>
      </c>
      <c r="Q13" s="86" t="n">
        <v>31.7316283524904</v>
      </c>
      <c r="R13" s="86" t="n">
        <v>4.62950191570881</v>
      </c>
      <c r="S13" s="86" t="n">
        <v>3.47212643678161</v>
      </c>
      <c r="T13" s="86" t="n">
        <v>23.63</v>
      </c>
      <c r="U13" s="86" t="n">
        <v>31.7316283524904</v>
      </c>
      <c r="V13" s="91" t="n">
        <f aca="false">(100+100+100+100+100+100+100+100+100+100+100+Y13)/12</f>
        <v>100</v>
      </c>
      <c r="W13" s="92" t="n">
        <v>0</v>
      </c>
      <c r="X13" s="93" t="s">
        <v>47</v>
      </c>
      <c r="Y13" s="94" t="n">
        <f aca="false">+AB13+AE13+AH13+AK13+AN13</f>
        <v>100</v>
      </c>
      <c r="Z13" s="95" t="s">
        <v>135</v>
      </c>
      <c r="AA13" s="95" t="s">
        <v>88</v>
      </c>
      <c r="AB13" s="95" t="n">
        <v>50</v>
      </c>
      <c r="AC13" s="80" t="s">
        <v>136</v>
      </c>
      <c r="AD13" s="80" t="s">
        <v>137</v>
      </c>
      <c r="AE13" s="80" t="n">
        <v>50</v>
      </c>
      <c r="AF13" s="95" t="s">
        <v>138</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39</v>
      </c>
      <c r="G15" s="107"/>
      <c r="H15" s="107"/>
      <c r="I15" s="107"/>
      <c r="J15" s="107"/>
      <c r="K15" s="108"/>
      <c r="L15" s="107"/>
      <c r="M15" s="107"/>
      <c r="N15" s="107"/>
      <c r="O15" s="107"/>
      <c r="P15" s="4"/>
    </row>
    <row r="16" customFormat="false" ht="52.5" hidden="false" customHeight="true" outlineLevel="0" collapsed="false">
      <c r="A16" s="109" t="s">
        <v>140</v>
      </c>
      <c r="B16" s="109"/>
      <c r="C16" s="109"/>
      <c r="D16" s="109"/>
      <c r="E16" s="109"/>
      <c r="F16" s="109"/>
      <c r="G16" s="107"/>
      <c r="H16" s="107"/>
      <c r="I16" s="107"/>
      <c r="J16" s="107"/>
      <c r="K16" s="110" t="s">
        <v>141</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2-01-18T08:39:29Z</cp:lastPrinted>
  <dcterms:modified xsi:type="dcterms:W3CDTF">2012-02-06T06:41:04Z</dcterms:modified>
  <cp:revision>0</cp:revision>
  <dc:subject/>
  <dc:title/>
</cp:coreProperties>
</file>