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A7" colorId="64" zoomScale="75" zoomScaleNormal="75" zoomScalePageLayoutView="75"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5.03</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4.56</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5</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33.27</v>
      </c>
      <c r="X10" s="37" t="s">
        <v>45</v>
      </c>
      <c r="Y10" s="66" t="n">
        <v>50</v>
      </c>
      <c r="Z10" s="42" t="s">
        <v>35</v>
      </c>
      <c r="AA10" s="42" t="s">
        <v>46</v>
      </c>
      <c r="AB10" s="42" t="n">
        <v>80</v>
      </c>
      <c r="AC10" s="37"/>
      <c r="AD10" s="37"/>
      <c r="AE10" s="37"/>
      <c r="AF10" s="42"/>
      <c r="AG10" s="42"/>
      <c r="AH10" s="42"/>
      <c r="AI10" s="37"/>
      <c r="AJ10" s="37"/>
      <c r="AK10" s="37"/>
      <c r="AL10" s="42" t="s">
        <v>79</v>
      </c>
      <c r="AM10" s="42" t="s">
        <v>48</v>
      </c>
      <c r="AN10" s="44" t="n">
        <v>2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36.67</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dcterms:modified xsi:type="dcterms:W3CDTF">2012-02-06T06:40:58Z</dcterms:modified>
  <cp:revision>0</cp:revision>
  <dc:subject/>
  <dc:title/>
</cp:coreProperties>
</file>