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IAM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Dragan Marušič, rektor UP, po pooblastilu št. 1143-132/2011 z dne 1. december 2011 izr. prof. dr. Štefko Miklavič, direktor UP IAM
izr. prof. dr. Štefko Miklavič______________________________________</t>
  </si>
  <si>
    <t xml:space="preserve">zakonitega zastopnika/pooblaščene osebe raziskovalne organizacije</t>
  </si>
  <si>
    <t xml:space="preserve">prof. dr. Dragan Marušič, rektor UP, po pooblastilu št. 1143-142/2011 z dne 28. december 2011 izr. prof. dr. Aleksander Malnič, v.d. direktorja UP I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75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 t="s">
        <v>54</v>
      </c>
    </row>
    <row r="10" customFormat="false" ht="229.5" hidden="false" customHeight="true" outlineLevel="0" collapsed="false">
      <c r="A10" s="74"/>
      <c r="B10" s="74"/>
      <c r="C10" s="74"/>
      <c r="D10" s="74"/>
      <c r="E10" s="74"/>
      <c r="K10" s="75" t="s">
        <v>55</v>
      </c>
      <c r="L10" s="75"/>
      <c r="M10" s="75"/>
    </row>
  </sheetData>
  <mergeCells count="5">
    <mergeCell ref="A1:G1"/>
    <mergeCell ref="R3:U3"/>
    <mergeCell ref="A8:F8"/>
    <mergeCell ref="A10:E10"/>
    <mergeCell ref="K10:M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2-01-06T17:56:16Z</cp:lastPrinted>
  <dcterms:modified xsi:type="dcterms:W3CDTF">2012-02-06T06:40:54Z</dcterms:modified>
  <cp:revision>0</cp:revision>
  <dc:subject/>
  <dc:title/>
</cp:coreProperties>
</file>