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2011" sheetId="1" state="visible" r:id="rId2"/>
    <sheet name="Lis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Olga Sternad:
</t>
        </r>
        <r>
          <rPr>
            <sz val="8"/>
            <color rgb="FF000000"/>
            <rFont val="Tahoma"/>
            <family val="0"/>
          </rPr>
          <t xml:space="preserve">Navodilo Slavko - email 9.12.11</t>
        </r>
      </text>
      <mc:AlternateContent>
        <mc:Choice Requires="v2">
          <commentPr autoFill="true" autoScale="false" colHidden="false" locked="false" rowHidden="false" textHAlign="justify" textVAlign="top">
            <anchor moveWithCells="false" sizeWithCells="false">
              <xdr:from>
                <xdr:col>5</xdr:col>
                <xdr:colOff>16</xdr:colOff>
                <xdr:row>6</xdr:row>
                <xdr:rowOff>131</xdr:rowOff>
              </xdr:from>
              <xdr:to>
                <xdr:col>6</xdr:col>
                <xdr:colOff>93</xdr:colOff>
                <xdr:row>7</xdr:row>
                <xdr:rowOff>63</xdr:rowOff>
              </xdr:to>
            </anchor>
          </commentPr>
        </mc:Choice>
        <mc:Fallback/>
      </mc:AlternateContent>
    </comment>
  </commentList>
</comments>
</file>

<file path=xl/sharedStrings.xml><?xml version="1.0" encoding="utf-8"?>
<sst xmlns="http://schemas.openxmlformats.org/spreadsheetml/2006/main" count="239" uniqueCount="15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Tadeja Kosec</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o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IP-1502</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eko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4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2"/>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name val="Arial"/>
      <family val="2"/>
    </font>
    <font>
      <sz val="10"/>
      <color rgb="FF000000"/>
      <name val="Arial"/>
      <family val="2"/>
      <charset val="238"/>
    </font>
    <font>
      <u val="single"/>
      <sz val="10"/>
      <name val="Arial"/>
      <family val="0"/>
      <charset val="238"/>
    </font>
    <font>
      <b val="true"/>
      <sz val="16"/>
      <name val="Arial"/>
      <family val="2"/>
      <charset val="238"/>
    </font>
    <font>
      <u val="single"/>
      <sz val="10"/>
      <name val="Arial"/>
      <family val="2"/>
      <charset val="238"/>
    </font>
    <font>
      <sz val="16"/>
      <name val="Arial"/>
      <family val="2"/>
      <charset val="238"/>
    </font>
    <font>
      <sz val="10"/>
      <color rgb="FF0000FF"/>
      <name val="Arial"/>
      <family val="2"/>
      <charset val="238"/>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9"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20" borderId="21"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6" fontId="30" fillId="0" borderId="27" xfId="0" applyFont="tru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1" fillId="0" borderId="28" xfId="2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6"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8" fontId="25" fillId="0" borderId="25"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false" indent="0" shrinkToFit="false"/>
      <protection locked="true" hidden="false"/>
    </xf>
    <xf numFmtId="166" fontId="25"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35" fillId="20" borderId="0" xfId="0" applyFont="true" applyBorder="fals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25" fillId="0" borderId="30" xfId="0" applyFont="true" applyBorder="true" applyAlignment="true" applyProtection="false">
      <alignment horizontal="general" vertical="top" textRotation="0" wrapText="false" indent="0" shrinkToFit="false"/>
      <protection locked="true" hidden="false"/>
    </xf>
    <xf numFmtId="166" fontId="25" fillId="0" borderId="30"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1" xfId="0" applyFont="false" applyBorder="true" applyAlignment="true" applyProtection="false">
      <alignment horizontal="general" vertical="top" textRotation="0" wrapText="true" indent="0" shrinkToFit="false"/>
      <protection locked="true" hidden="false"/>
    </xf>
    <xf numFmtId="166" fontId="25" fillId="0" borderId="31"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1" fillId="0" borderId="33"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true" indent="0" shrinkToFit="false"/>
      <protection locked="true" hidden="false"/>
    </xf>
    <xf numFmtId="164" fontId="0" fillId="2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25" fillId="20" borderId="32"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30" fillId="0" borderId="32" xfId="0" applyFont="true" applyBorder="true" applyAlignment="true" applyProtection="false">
      <alignment horizontal="general" vertical="top" textRotation="0" wrapText="false" indent="0" shrinkToFit="false"/>
      <protection locked="true" hidden="false"/>
    </xf>
    <xf numFmtId="164" fontId="31" fillId="0" borderId="36"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36" fillId="0" borderId="38" xfId="2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false" indent="0" shrinkToFit="false"/>
      <protection locked="true" hidden="false"/>
    </xf>
    <xf numFmtId="164" fontId="25" fillId="20" borderId="31"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26"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36" fillId="0" borderId="28"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8" fontId="25" fillId="0" borderId="4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8"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6" fontId="0" fillId="0" borderId="41" xfId="0" applyFont="false" applyBorder="true" applyAlignment="true" applyProtection="false">
      <alignment horizontal="general" vertical="top" textRotation="0" wrapText="true" indent="0" shrinkToFit="false"/>
      <protection locked="true" hidden="false"/>
    </xf>
    <xf numFmtId="166" fontId="0" fillId="0" borderId="21" xfId="0" applyFont="true" applyBorder="true" applyAlignment="true" applyProtection="false">
      <alignment horizontal="general" vertical="top" textRotation="0" wrapText="true" indent="0" shrinkToFit="false"/>
      <protection locked="true" hidden="false"/>
    </xf>
    <xf numFmtId="166" fontId="30" fillId="0" borderId="21" xfId="0" applyFont="true" applyBorder="true" applyAlignment="true" applyProtection="false">
      <alignment horizontal="general" vertical="top" textRotation="0" wrapText="false" indent="0" shrinkToFit="false"/>
      <protection locked="true" hidden="false"/>
    </xf>
    <xf numFmtId="166" fontId="25" fillId="0" borderId="41" xfId="0" applyFont="true" applyBorder="true" applyAlignment="true" applyProtection="false">
      <alignment horizontal="general" vertical="top" textRotation="0" wrapText="true" indent="0" shrinkToFit="false"/>
      <protection locked="true" hidden="false"/>
    </xf>
    <xf numFmtId="167" fontId="0" fillId="0" borderId="41"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36" fillId="0" borderId="24" xfId="20" applyFont="true" applyBorder="true" applyAlignment="true" applyProtection="tru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true" indent="0" shrinkToFit="false"/>
      <protection locked="true" hidden="false"/>
    </xf>
    <xf numFmtId="169" fontId="0" fillId="2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false" indent="0" shrinkToFit="false"/>
      <protection locked="true" hidden="false"/>
    </xf>
    <xf numFmtId="164" fontId="25" fillId="20" borderId="4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Relationship Id="rId10" Type="http://schemas.openxmlformats.org/officeDocument/2006/relationships/hyperlink" Target="http://www.zag.si/"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Q59" activeCellId="0" sqref="O59:Q5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8"/>
      <c r="C2" s="8"/>
      <c r="D2" s="8"/>
      <c r="E2" s="8"/>
      <c r="F2" s="9"/>
      <c r="G2" s="6"/>
      <c r="H2" s="6"/>
      <c r="I2" s="6"/>
      <c r="J2" s="6"/>
      <c r="K2" s="7"/>
      <c r="L2" s="6"/>
      <c r="M2" s="6"/>
      <c r="N2" s="6"/>
      <c r="O2" s="6"/>
    </row>
    <row r="3" customFormat="false" ht="93.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2"/>
      <c r="AA3" s="22"/>
      <c r="AB3" s="23"/>
      <c r="AC3" s="23"/>
      <c r="AD3" s="23"/>
      <c r="AE3" s="23"/>
      <c r="AF3" s="23"/>
      <c r="AG3" s="23"/>
      <c r="AH3" s="23"/>
      <c r="AI3" s="23"/>
      <c r="AJ3" s="23"/>
      <c r="AK3" s="23"/>
      <c r="AL3" s="23"/>
      <c r="AM3" s="23"/>
      <c r="AN3" s="24"/>
    </row>
    <row r="4" customFormat="false" ht="93.75" hidden="false" customHeight="true" outlineLevel="0" collapsed="false">
      <c r="A4" s="25"/>
      <c r="B4" s="26"/>
      <c r="C4" s="27"/>
      <c r="D4" s="28"/>
      <c r="E4" s="28"/>
      <c r="F4" s="28"/>
      <c r="G4" s="28"/>
      <c r="H4" s="28"/>
      <c r="I4" s="28"/>
      <c r="J4" s="29"/>
      <c r="K4" s="30"/>
      <c r="L4" s="28"/>
      <c r="M4" s="28"/>
      <c r="N4" s="28"/>
      <c r="O4" s="28"/>
      <c r="P4" s="31"/>
      <c r="Q4" s="31"/>
      <c r="R4" s="32" t="s">
        <v>23</v>
      </c>
      <c r="S4" s="32" t="s">
        <v>24</v>
      </c>
      <c r="T4" s="32" t="s">
        <v>25</v>
      </c>
      <c r="U4" s="32" t="s">
        <v>26</v>
      </c>
      <c r="V4" s="33"/>
      <c r="W4" s="33"/>
      <c r="X4" s="34"/>
      <c r="Y4" s="35" t="s">
        <v>27</v>
      </c>
      <c r="Z4" s="36" t="s">
        <v>28</v>
      </c>
      <c r="AA4" s="36" t="s">
        <v>29</v>
      </c>
      <c r="AB4" s="36" t="s">
        <v>30</v>
      </c>
      <c r="AC4" s="37" t="s">
        <v>31</v>
      </c>
      <c r="AD4" s="38" t="s">
        <v>29</v>
      </c>
      <c r="AE4" s="38" t="s">
        <v>30</v>
      </c>
      <c r="AF4" s="36" t="s">
        <v>32</v>
      </c>
      <c r="AG4" s="36" t="s">
        <v>29</v>
      </c>
      <c r="AH4" s="36" t="s">
        <v>30</v>
      </c>
      <c r="AI4" s="38" t="s">
        <v>33</v>
      </c>
      <c r="AJ4" s="38" t="s">
        <v>29</v>
      </c>
      <c r="AK4" s="38" t="s">
        <v>30</v>
      </c>
      <c r="AL4" s="36" t="s">
        <v>34</v>
      </c>
      <c r="AM4" s="36" t="s">
        <v>29</v>
      </c>
      <c r="AN4" s="39" t="s">
        <v>30</v>
      </c>
    </row>
    <row r="5" s="60" customFormat="true" ht="190.5" hidden="false" customHeight="true" outlineLevel="0" collapsed="false">
      <c r="A5" s="40" t="s">
        <v>35</v>
      </c>
      <c r="B5" s="41" t="n">
        <v>1502</v>
      </c>
      <c r="C5" s="41" t="s">
        <v>36</v>
      </c>
      <c r="D5" s="42"/>
      <c r="E5" s="43" t="s">
        <v>37</v>
      </c>
      <c r="F5" s="44" t="n">
        <v>17970</v>
      </c>
      <c r="G5" s="42" t="s">
        <v>38</v>
      </c>
      <c r="H5" s="45" t="n">
        <v>2004</v>
      </c>
      <c r="I5" s="42" t="s">
        <v>39</v>
      </c>
      <c r="J5" s="46" t="n">
        <v>682017.39</v>
      </c>
      <c r="K5" s="41" t="s">
        <v>40</v>
      </c>
      <c r="L5" s="42" t="s">
        <v>41</v>
      </c>
      <c r="M5" s="42" t="s">
        <v>42</v>
      </c>
      <c r="N5" s="42" t="s">
        <v>43</v>
      </c>
      <c r="O5" s="42" t="s">
        <v>44</v>
      </c>
      <c r="P5" s="47" t="s">
        <v>45</v>
      </c>
      <c r="Q5" s="48" t="n">
        <v>48.309335</v>
      </c>
      <c r="R5" s="49" t="n">
        <v>0</v>
      </c>
      <c r="S5" s="49" t="n">
        <v>20.059335</v>
      </c>
      <c r="T5" s="50" t="n">
        <v>28.25</v>
      </c>
      <c r="U5" s="49" t="n">
        <v>48.309335</v>
      </c>
      <c r="V5" s="51" t="n">
        <f aca="false">Y5</f>
        <v>50</v>
      </c>
      <c r="W5" s="52" t="n">
        <v>100</v>
      </c>
      <c r="X5" s="53" t="s">
        <v>46</v>
      </c>
      <c r="Y5" s="54" t="n">
        <v>50</v>
      </c>
      <c r="Z5" s="55" t="s">
        <v>47</v>
      </c>
      <c r="AA5" s="56" t="s">
        <v>48</v>
      </c>
      <c r="AB5" s="56" t="n">
        <v>50</v>
      </c>
      <c r="AC5" s="51" t="s">
        <v>49</v>
      </c>
      <c r="AD5" s="57" t="s">
        <v>50</v>
      </c>
      <c r="AE5" s="51" t="n">
        <v>40</v>
      </c>
      <c r="AF5" s="56" t="s">
        <v>51</v>
      </c>
      <c r="AG5" s="56" t="s">
        <v>50</v>
      </c>
      <c r="AH5" s="56" t="n">
        <v>10</v>
      </c>
      <c r="AI5" s="58"/>
      <c r="AJ5" s="59"/>
      <c r="AK5" s="51"/>
      <c r="AL5" s="56"/>
      <c r="AM5" s="56"/>
      <c r="AN5" s="56"/>
    </row>
    <row r="6" s="60" customFormat="true" ht="89.25" hidden="false" customHeight="false" outlineLevel="0" collapsed="false">
      <c r="A6" s="40" t="s">
        <v>35</v>
      </c>
      <c r="B6" s="41" t="n">
        <v>1502</v>
      </c>
      <c r="C6" s="41" t="s">
        <v>52</v>
      </c>
      <c r="D6" s="42"/>
      <c r="E6" s="43" t="s">
        <v>53</v>
      </c>
      <c r="F6" s="44" t="n">
        <v>20631</v>
      </c>
      <c r="G6" s="42" t="s">
        <v>54</v>
      </c>
      <c r="H6" s="45" t="n">
        <v>2003</v>
      </c>
      <c r="I6" s="61" t="s">
        <v>55</v>
      </c>
      <c r="J6" s="46" t="n">
        <v>54248.04</v>
      </c>
      <c r="K6" s="41" t="s">
        <v>40</v>
      </c>
      <c r="L6" s="42" t="s">
        <v>56</v>
      </c>
      <c r="M6" s="42" t="s">
        <v>57</v>
      </c>
      <c r="N6" s="42" t="s">
        <v>58</v>
      </c>
      <c r="O6" s="42" t="s">
        <v>59</v>
      </c>
      <c r="P6" s="62" t="s">
        <v>60</v>
      </c>
      <c r="Q6" s="63" t="n">
        <v>21.9455305882353</v>
      </c>
      <c r="R6" s="49" t="n">
        <v>0</v>
      </c>
      <c r="S6" s="49" t="n">
        <v>1.59553058823529</v>
      </c>
      <c r="T6" s="50" t="n">
        <v>20.35</v>
      </c>
      <c r="U6" s="49" t="n">
        <v>21.9455305882353</v>
      </c>
      <c r="V6" s="57" t="n">
        <f aca="false">Y6</f>
        <v>80</v>
      </c>
      <c r="W6" s="52" t="n">
        <v>100</v>
      </c>
      <c r="X6" s="53" t="s">
        <v>46</v>
      </c>
      <c r="Y6" s="64" t="n">
        <v>80</v>
      </c>
      <c r="Z6" s="55" t="s">
        <v>61</v>
      </c>
      <c r="AA6" s="55" t="s">
        <v>62</v>
      </c>
      <c r="AB6" s="55" t="n">
        <v>100</v>
      </c>
      <c r="AC6" s="57"/>
      <c r="AD6" s="57"/>
      <c r="AE6" s="57"/>
      <c r="AF6" s="55"/>
      <c r="AG6" s="55"/>
      <c r="AH6" s="55"/>
      <c r="AI6" s="51"/>
      <c r="AJ6" s="51"/>
      <c r="AK6" s="57"/>
      <c r="AL6" s="55"/>
      <c r="AM6" s="65"/>
      <c r="AN6" s="65"/>
    </row>
    <row r="7" s="76" customFormat="true" ht="105.75" hidden="false" customHeight="true" outlineLevel="0" collapsed="false">
      <c r="A7" s="66" t="s">
        <v>35</v>
      </c>
      <c r="B7" s="67" t="n">
        <v>1502</v>
      </c>
      <c r="C7" s="68" t="s">
        <v>63</v>
      </c>
      <c r="D7" s="69"/>
      <c r="E7" s="70" t="s">
        <v>53</v>
      </c>
      <c r="F7" s="71" t="n">
        <v>20631</v>
      </c>
      <c r="G7" s="69" t="s">
        <v>64</v>
      </c>
      <c r="H7" s="67" t="n">
        <v>2005</v>
      </c>
      <c r="I7" s="61" t="s">
        <v>65</v>
      </c>
      <c r="J7" s="72" t="n">
        <v>106213.49</v>
      </c>
      <c r="K7" s="67" t="s">
        <v>66</v>
      </c>
      <c r="L7" s="42" t="s">
        <v>67</v>
      </c>
      <c r="M7" s="42" t="s">
        <v>68</v>
      </c>
      <c r="N7" s="69" t="s">
        <v>69</v>
      </c>
      <c r="O7" s="69" t="s">
        <v>70</v>
      </c>
      <c r="P7" s="73" t="s">
        <v>71</v>
      </c>
      <c r="Q7" s="63" t="n">
        <v>23.4739261764706</v>
      </c>
      <c r="R7" s="74" t="n">
        <v>0</v>
      </c>
      <c r="S7" s="74" t="n">
        <v>3.12392617647059</v>
      </c>
      <c r="T7" s="50" t="n">
        <v>20.35</v>
      </c>
      <c r="U7" s="74" t="n">
        <v>23.4739261764706</v>
      </c>
      <c r="V7" s="57" t="n">
        <f aca="false">Y7</f>
        <v>40</v>
      </c>
      <c r="W7" s="52" t="n">
        <v>100</v>
      </c>
      <c r="X7" s="53" t="s">
        <v>46</v>
      </c>
      <c r="Y7" s="64" t="n">
        <v>40</v>
      </c>
      <c r="Z7" s="55" t="s">
        <v>61</v>
      </c>
      <c r="AA7" s="55" t="s">
        <v>62</v>
      </c>
      <c r="AB7" s="55" t="n">
        <v>100</v>
      </c>
      <c r="AC7" s="57"/>
      <c r="AD7" s="57"/>
      <c r="AE7" s="57"/>
      <c r="AF7" s="55"/>
      <c r="AG7" s="55"/>
      <c r="AH7" s="55"/>
      <c r="AI7" s="57"/>
      <c r="AJ7" s="57"/>
      <c r="AK7" s="57"/>
      <c r="AL7" s="75"/>
      <c r="AM7" s="75"/>
      <c r="AN7" s="75"/>
    </row>
    <row r="8" s="76" customFormat="true" ht="93" hidden="false" customHeight="true" outlineLevel="0" collapsed="false">
      <c r="A8" s="66" t="s">
        <v>35</v>
      </c>
      <c r="B8" s="67" t="n">
        <v>1502</v>
      </c>
      <c r="C8" s="67" t="s">
        <v>72</v>
      </c>
      <c r="D8" s="69"/>
      <c r="E8" s="77" t="s">
        <v>73</v>
      </c>
      <c r="F8" s="78" t="n">
        <v>22315</v>
      </c>
      <c r="G8" s="69" t="s">
        <v>74</v>
      </c>
      <c r="H8" s="67" t="n">
        <v>2004</v>
      </c>
      <c r="I8" s="69" t="s">
        <v>75</v>
      </c>
      <c r="J8" s="72" t="n">
        <v>45902.19</v>
      </c>
      <c r="K8" s="67" t="s">
        <v>66</v>
      </c>
      <c r="L8" s="42" t="s">
        <v>76</v>
      </c>
      <c r="M8" s="42" t="s">
        <v>77</v>
      </c>
      <c r="N8" s="69" t="s">
        <v>78</v>
      </c>
      <c r="O8" s="69" t="s">
        <v>79</v>
      </c>
      <c r="P8" s="73" t="n">
        <v>2499200</v>
      </c>
      <c r="Q8" s="63" t="n">
        <v>30.8200644117647</v>
      </c>
      <c r="R8" s="74" t="n">
        <v>0</v>
      </c>
      <c r="S8" s="74" t="n">
        <v>1.35006441176471</v>
      </c>
      <c r="T8" s="50" t="n">
        <v>29.47</v>
      </c>
      <c r="U8" s="74" t="n">
        <v>30.8200644117647</v>
      </c>
      <c r="V8" s="57" t="n">
        <f aca="false">Y8</f>
        <v>100</v>
      </c>
      <c r="W8" s="52" t="n">
        <v>100</v>
      </c>
      <c r="X8" s="53" t="s">
        <v>46</v>
      </c>
      <c r="Y8" s="64" t="n">
        <v>100</v>
      </c>
      <c r="Z8" s="56" t="s">
        <v>80</v>
      </c>
      <c r="AA8" s="55" t="s">
        <v>50</v>
      </c>
      <c r="AB8" s="55" t="n">
        <v>40</v>
      </c>
      <c r="AC8" s="57" t="s">
        <v>81</v>
      </c>
      <c r="AD8" s="57" t="s">
        <v>50</v>
      </c>
      <c r="AE8" s="57" t="n">
        <v>20</v>
      </c>
      <c r="AF8" s="55" t="s">
        <v>47</v>
      </c>
      <c r="AG8" s="56" t="s">
        <v>48</v>
      </c>
      <c r="AH8" s="55" t="n">
        <v>40</v>
      </c>
      <c r="AI8" s="52"/>
      <c r="AJ8" s="57"/>
      <c r="AK8" s="57"/>
      <c r="AL8" s="55"/>
      <c r="AM8" s="56"/>
      <c r="AN8" s="65"/>
    </row>
    <row r="9" s="76" customFormat="true" ht="122.25" hidden="false" customHeight="true" outlineLevel="0" collapsed="false">
      <c r="A9" s="66" t="s">
        <v>35</v>
      </c>
      <c r="B9" s="67" t="n">
        <v>1502</v>
      </c>
      <c r="C9" s="68" t="s">
        <v>63</v>
      </c>
      <c r="D9" s="69"/>
      <c r="E9" s="70" t="s">
        <v>53</v>
      </c>
      <c r="F9" s="71" t="n">
        <v>20631</v>
      </c>
      <c r="G9" s="69" t="s">
        <v>82</v>
      </c>
      <c r="H9" s="67" t="n">
        <v>2002</v>
      </c>
      <c r="I9" s="61" t="s">
        <v>83</v>
      </c>
      <c r="J9" s="72" t="n">
        <v>86424.2</v>
      </c>
      <c r="K9" s="67" t="s">
        <v>84</v>
      </c>
      <c r="L9" s="42" t="s">
        <v>85</v>
      </c>
      <c r="M9" s="42" t="s">
        <v>86</v>
      </c>
      <c r="N9" s="69" t="s">
        <v>87</v>
      </c>
      <c r="O9" s="69" t="s">
        <v>88</v>
      </c>
      <c r="P9" s="73" t="s">
        <v>89</v>
      </c>
      <c r="Q9" s="63" t="n">
        <v>22.8918882352941</v>
      </c>
      <c r="R9" s="74" t="n">
        <v>0</v>
      </c>
      <c r="S9" s="74" t="n">
        <v>2.54188823529412</v>
      </c>
      <c r="T9" s="50" t="n">
        <v>20.35</v>
      </c>
      <c r="U9" s="74" t="n">
        <v>22.8918882352941</v>
      </c>
      <c r="V9" s="57" t="n">
        <f aca="false">Y9</f>
        <v>80</v>
      </c>
      <c r="W9" s="52" t="n">
        <v>100</v>
      </c>
      <c r="X9" s="53" t="s">
        <v>46</v>
      </c>
      <c r="Y9" s="64" t="n">
        <v>80</v>
      </c>
      <c r="Z9" s="55" t="s">
        <v>61</v>
      </c>
      <c r="AA9" s="55" t="s">
        <v>62</v>
      </c>
      <c r="AB9" s="55" t="n">
        <v>100</v>
      </c>
      <c r="AC9" s="57"/>
      <c r="AD9" s="57"/>
      <c r="AE9" s="57"/>
      <c r="AF9" s="56"/>
      <c r="AG9" s="55"/>
      <c r="AH9" s="55"/>
      <c r="AI9" s="57"/>
      <c r="AJ9" s="57"/>
      <c r="AK9" s="57"/>
      <c r="AL9" s="75"/>
      <c r="AM9" s="75"/>
      <c r="AN9" s="75"/>
    </row>
    <row r="10" s="76" customFormat="true" ht="79.5" hidden="false" customHeight="true" outlineLevel="0" collapsed="false">
      <c r="A10" s="66" t="s">
        <v>35</v>
      </c>
      <c r="B10" s="68" t="n">
        <v>1502</v>
      </c>
      <c r="C10" s="68" t="s">
        <v>63</v>
      </c>
      <c r="D10" s="69"/>
      <c r="E10" s="69" t="s">
        <v>90</v>
      </c>
      <c r="F10" s="67" t="n">
        <v>21593</v>
      </c>
      <c r="G10" s="69" t="s">
        <v>91</v>
      </c>
      <c r="H10" s="67" t="n">
        <v>2008</v>
      </c>
      <c r="I10" s="79" t="s">
        <v>92</v>
      </c>
      <c r="J10" s="80" t="n">
        <v>145923.18</v>
      </c>
      <c r="K10" s="81" t="s">
        <v>93</v>
      </c>
      <c r="L10" s="82" t="s">
        <v>94</v>
      </c>
      <c r="M10" s="42" t="s">
        <v>95</v>
      </c>
      <c r="N10" s="69" t="s">
        <v>96</v>
      </c>
      <c r="O10" s="69" t="s">
        <v>97</v>
      </c>
      <c r="P10" s="73" t="s">
        <v>98</v>
      </c>
      <c r="Q10" s="63" t="n">
        <v>42.3892911764706</v>
      </c>
      <c r="R10" s="74" t="n">
        <v>17.1674329411765</v>
      </c>
      <c r="S10" s="74" t="n">
        <v>4.29185823529412</v>
      </c>
      <c r="T10" s="50" t="n">
        <v>20.93</v>
      </c>
      <c r="U10" s="74" t="n">
        <v>42.3892911764706</v>
      </c>
      <c r="V10" s="57" t="n">
        <f aca="false">Y10</f>
        <v>60</v>
      </c>
      <c r="W10" s="83" t="n">
        <v>66.67</v>
      </c>
      <c r="X10" s="53" t="s">
        <v>46</v>
      </c>
      <c r="Y10" s="64" t="n">
        <v>60</v>
      </c>
      <c r="Z10" s="55" t="s">
        <v>99</v>
      </c>
      <c r="AA10" s="55" t="s">
        <v>90</v>
      </c>
      <c r="AB10" s="55" t="n">
        <v>50</v>
      </c>
      <c r="AC10" s="57" t="s">
        <v>100</v>
      </c>
      <c r="AD10" s="57" t="s">
        <v>50</v>
      </c>
      <c r="AE10" s="57" t="n">
        <v>20</v>
      </c>
      <c r="AF10" s="55" t="s">
        <v>47</v>
      </c>
      <c r="AG10" s="56" t="s">
        <v>48</v>
      </c>
      <c r="AH10" s="65" t="n">
        <v>20</v>
      </c>
      <c r="AI10" s="52" t="s">
        <v>101</v>
      </c>
      <c r="AJ10" s="52" t="s">
        <v>50</v>
      </c>
      <c r="AK10" s="52" t="n">
        <v>10</v>
      </c>
      <c r="AL10" s="75"/>
      <c r="AM10" s="75"/>
      <c r="AN10" s="75"/>
    </row>
    <row r="11" s="76" customFormat="true" ht="171.75" hidden="false" customHeight="true" outlineLevel="0" collapsed="false">
      <c r="A11" s="66" t="s">
        <v>35</v>
      </c>
      <c r="B11" s="68" t="n">
        <v>1502</v>
      </c>
      <c r="C11" s="68" t="s">
        <v>36</v>
      </c>
      <c r="D11" s="69"/>
      <c r="E11" s="69" t="s">
        <v>102</v>
      </c>
      <c r="F11" s="67" t="n">
        <v>20624</v>
      </c>
      <c r="G11" s="69" t="s">
        <v>103</v>
      </c>
      <c r="H11" s="67" t="n">
        <v>2007</v>
      </c>
      <c r="I11" s="79" t="s">
        <v>104</v>
      </c>
      <c r="J11" s="80" t="n">
        <v>76344</v>
      </c>
      <c r="K11" s="81" t="s">
        <v>93</v>
      </c>
      <c r="L11" s="82" t="s">
        <v>105</v>
      </c>
      <c r="M11" s="42" t="s">
        <v>106</v>
      </c>
      <c r="N11" s="84" t="s">
        <v>107</v>
      </c>
      <c r="O11" s="84" t="s">
        <v>108</v>
      </c>
      <c r="P11" s="73" t="s">
        <v>109</v>
      </c>
      <c r="Q11" s="63" t="n">
        <v>40.5370588235294</v>
      </c>
      <c r="R11" s="74" t="n">
        <v>8.98164705882353</v>
      </c>
      <c r="S11" s="74" t="n">
        <v>2.24541176470588</v>
      </c>
      <c r="T11" s="85" t="n">
        <v>29.31</v>
      </c>
      <c r="U11" s="74" t="n">
        <v>40.5370588235294</v>
      </c>
      <c r="V11" s="57" t="n">
        <f aca="false">Y11</f>
        <v>75</v>
      </c>
      <c r="W11" s="83" t="n">
        <v>81.67</v>
      </c>
      <c r="X11" s="53" t="s">
        <v>46</v>
      </c>
      <c r="Y11" s="64" t="n">
        <v>75</v>
      </c>
      <c r="Z11" s="86" t="s">
        <v>110</v>
      </c>
      <c r="AA11" s="75" t="s">
        <v>50</v>
      </c>
      <c r="AB11" s="55" t="n">
        <v>40</v>
      </c>
      <c r="AC11" s="52" t="s">
        <v>49</v>
      </c>
      <c r="AD11" s="52" t="s">
        <v>50</v>
      </c>
      <c r="AE11" s="52" t="n">
        <v>60</v>
      </c>
      <c r="AF11" s="55"/>
      <c r="AG11" s="55"/>
      <c r="AH11" s="55"/>
      <c r="AI11" s="52"/>
      <c r="AJ11" s="52"/>
      <c r="AK11" s="52"/>
      <c r="AL11" s="75"/>
      <c r="AM11" s="75"/>
      <c r="AN11" s="75"/>
    </row>
    <row r="12" s="76" customFormat="true" ht="120.75" hidden="false" customHeight="true" outlineLevel="0" collapsed="false">
      <c r="A12" s="87" t="s">
        <v>35</v>
      </c>
      <c r="B12" s="88" t="n">
        <v>1502</v>
      </c>
      <c r="C12" s="78" t="s">
        <v>72</v>
      </c>
      <c r="D12" s="77" t="s">
        <v>111</v>
      </c>
      <c r="E12" s="77" t="s">
        <v>73</v>
      </c>
      <c r="F12" s="78" t="n">
        <v>22315</v>
      </c>
      <c r="G12" s="89" t="s">
        <v>112</v>
      </c>
      <c r="H12" s="78" t="n">
        <v>2009</v>
      </c>
      <c r="I12" s="90" t="s">
        <v>113</v>
      </c>
      <c r="J12" s="91" t="n">
        <v>39962</v>
      </c>
      <c r="K12" s="92" t="s">
        <v>114</v>
      </c>
      <c r="L12" s="93" t="s">
        <v>115</v>
      </c>
      <c r="M12" s="94" t="s">
        <v>116</v>
      </c>
      <c r="N12" s="95" t="s">
        <v>117</v>
      </c>
      <c r="O12" s="95" t="s">
        <v>118</v>
      </c>
      <c r="P12" s="96" t="s">
        <v>119</v>
      </c>
      <c r="Q12" s="97" t="n">
        <v>30.7967647058824</v>
      </c>
      <c r="R12" s="98" t="n">
        <v>4.70141176470588</v>
      </c>
      <c r="S12" s="98" t="n">
        <v>1.17535294117647</v>
      </c>
      <c r="T12" s="50" t="n">
        <v>24.92</v>
      </c>
      <c r="U12" s="98" t="n">
        <v>30.7967647058824</v>
      </c>
      <c r="V12" s="57" t="n">
        <f aca="false">Y12</f>
        <v>70</v>
      </c>
      <c r="W12" s="99" t="n">
        <v>38.33</v>
      </c>
      <c r="X12" s="100" t="s">
        <v>46</v>
      </c>
      <c r="Y12" s="101" t="n">
        <v>70</v>
      </c>
      <c r="Z12" s="55" t="s">
        <v>47</v>
      </c>
      <c r="AA12" s="102" t="s">
        <v>48</v>
      </c>
      <c r="AB12" s="55" t="n">
        <v>60</v>
      </c>
      <c r="AC12" s="52" t="s">
        <v>120</v>
      </c>
      <c r="AD12" s="103" t="s">
        <v>121</v>
      </c>
      <c r="AE12" s="104" t="n">
        <v>40</v>
      </c>
      <c r="AF12" s="105"/>
      <c r="AG12" s="106"/>
      <c r="AH12" s="106"/>
      <c r="AI12" s="107"/>
      <c r="AJ12" s="107"/>
      <c r="AK12" s="107"/>
      <c r="AL12" s="108"/>
      <c r="AM12" s="108"/>
      <c r="AN12" s="108"/>
    </row>
    <row r="13" s="76" customFormat="true" ht="69.75" hidden="false" customHeight="true" outlineLevel="0" collapsed="false">
      <c r="A13" s="109" t="s">
        <v>35</v>
      </c>
      <c r="B13" s="110" t="n">
        <v>1502</v>
      </c>
      <c r="C13" s="111" t="s">
        <v>72</v>
      </c>
      <c r="D13" s="112" t="s">
        <v>111</v>
      </c>
      <c r="E13" s="112" t="s">
        <v>73</v>
      </c>
      <c r="F13" s="111" t="n">
        <v>22315</v>
      </c>
      <c r="G13" s="84" t="s">
        <v>122</v>
      </c>
      <c r="H13" s="111" t="n">
        <v>2010</v>
      </c>
      <c r="I13" s="113" t="s">
        <v>123</v>
      </c>
      <c r="J13" s="114" t="n">
        <v>18167</v>
      </c>
      <c r="K13" s="115" t="s">
        <v>114</v>
      </c>
      <c r="L13" s="116" t="s">
        <v>115</v>
      </c>
      <c r="M13" s="117" t="s">
        <v>116</v>
      </c>
      <c r="N13" s="84" t="s">
        <v>124</v>
      </c>
      <c r="O13" s="84" t="s">
        <v>125</v>
      </c>
      <c r="P13" s="73" t="s">
        <v>126</v>
      </c>
      <c r="Q13" s="118" t="n">
        <v>27.5916176470588</v>
      </c>
      <c r="R13" s="119" t="n">
        <v>2.13729411764706</v>
      </c>
      <c r="S13" s="119" t="n">
        <v>0.534323529411765</v>
      </c>
      <c r="T13" s="120" t="n">
        <v>24.92</v>
      </c>
      <c r="U13" s="119" t="n">
        <v>27.5916176470588</v>
      </c>
      <c r="V13" s="57" t="n">
        <f aca="false">Y13</f>
        <v>90</v>
      </c>
      <c r="W13" s="83" t="n">
        <v>36.67</v>
      </c>
      <c r="X13" s="121" t="s">
        <v>46</v>
      </c>
      <c r="Y13" s="122" t="n">
        <v>90</v>
      </c>
      <c r="Z13" s="55" t="s">
        <v>47</v>
      </c>
      <c r="AA13" s="102" t="s">
        <v>48</v>
      </c>
      <c r="AB13" s="55" t="n">
        <v>65</v>
      </c>
      <c r="AC13" s="52" t="s">
        <v>120</v>
      </c>
      <c r="AD13" s="103" t="s">
        <v>121</v>
      </c>
      <c r="AE13" s="104" t="n">
        <v>35</v>
      </c>
      <c r="AF13" s="55"/>
      <c r="AG13" s="55"/>
      <c r="AH13" s="55"/>
      <c r="AI13" s="52"/>
      <c r="AJ13" s="52"/>
      <c r="AK13" s="52"/>
      <c r="AL13" s="75"/>
      <c r="AM13" s="75"/>
      <c r="AN13" s="75"/>
    </row>
    <row r="14" s="76" customFormat="true" ht="76.5" hidden="false" customHeight="false" outlineLevel="0" collapsed="false">
      <c r="A14" s="123" t="s">
        <v>35</v>
      </c>
      <c r="B14" s="124" t="n">
        <v>1502</v>
      </c>
      <c r="C14" s="111" t="s">
        <v>72</v>
      </c>
      <c r="D14" s="112" t="s">
        <v>127</v>
      </c>
      <c r="E14" s="84" t="s">
        <v>73</v>
      </c>
      <c r="F14" s="125" t="n">
        <v>22315</v>
      </c>
      <c r="G14" s="57" t="s">
        <v>128</v>
      </c>
      <c r="H14" s="125" t="n">
        <v>2011</v>
      </c>
      <c r="I14" s="126" t="s">
        <v>129</v>
      </c>
      <c r="J14" s="127" t="n">
        <v>224100</v>
      </c>
      <c r="K14" s="128" t="s">
        <v>114</v>
      </c>
      <c r="L14" s="129" t="s">
        <v>115</v>
      </c>
      <c r="M14" s="130" t="s">
        <v>116</v>
      </c>
      <c r="N14" s="131" t="s">
        <v>130</v>
      </c>
      <c r="O14" s="131" t="s">
        <v>131</v>
      </c>
      <c r="P14" s="73" t="s">
        <v>132</v>
      </c>
      <c r="Q14" s="97" t="n">
        <v>57.8758823529412</v>
      </c>
      <c r="R14" s="132" t="n">
        <v>26.3647058823529</v>
      </c>
      <c r="S14" s="132" t="n">
        <v>6.59117647058824</v>
      </c>
      <c r="T14" s="50" t="n">
        <v>24.92</v>
      </c>
      <c r="U14" s="98" t="n">
        <v>57.8758823529412</v>
      </c>
      <c r="V14" s="57" t="n">
        <f aca="false">Y14</f>
        <v>80</v>
      </c>
      <c r="W14" s="83" t="n">
        <v>6.67</v>
      </c>
      <c r="X14" s="133" t="s">
        <v>46</v>
      </c>
      <c r="Y14" s="134" t="n">
        <v>80</v>
      </c>
      <c r="Z14" s="55" t="s">
        <v>47</v>
      </c>
      <c r="AA14" s="102" t="s">
        <v>48</v>
      </c>
      <c r="AB14" s="135" t="n">
        <v>100</v>
      </c>
      <c r="AC14" s="136"/>
      <c r="AD14" s="137"/>
      <c r="AE14" s="137"/>
      <c r="AF14" s="135"/>
      <c r="AG14" s="138"/>
      <c r="AH14" s="138"/>
      <c r="AI14" s="137"/>
      <c r="AJ14" s="137"/>
      <c r="AK14" s="137"/>
      <c r="AL14" s="139"/>
      <c r="AM14" s="139"/>
      <c r="AN14" s="139"/>
    </row>
    <row r="15" s="76" customFormat="true" ht="91.5" hidden="false" customHeight="true" outlineLevel="0" collapsed="false">
      <c r="A15" s="140" t="s">
        <v>35</v>
      </c>
      <c r="B15" s="141" t="n">
        <v>1502</v>
      </c>
      <c r="C15" s="71" t="s">
        <v>133</v>
      </c>
      <c r="D15" s="70" t="s">
        <v>127</v>
      </c>
      <c r="E15" s="70" t="s">
        <v>134</v>
      </c>
      <c r="F15" s="44" t="n">
        <v>14943</v>
      </c>
      <c r="G15" s="142" t="s">
        <v>135</v>
      </c>
      <c r="H15" s="44" t="n">
        <v>2011</v>
      </c>
      <c r="I15" s="143" t="s">
        <v>136</v>
      </c>
      <c r="J15" s="144" t="n">
        <v>323400</v>
      </c>
      <c r="K15" s="145" t="s">
        <v>114</v>
      </c>
      <c r="L15" s="146" t="s">
        <v>115</v>
      </c>
      <c r="M15" s="147" t="s">
        <v>116</v>
      </c>
      <c r="N15" s="148" t="s">
        <v>137</v>
      </c>
      <c r="O15" s="148" t="s">
        <v>138</v>
      </c>
      <c r="P15" s="62" t="s">
        <v>139</v>
      </c>
      <c r="Q15" s="118" t="n">
        <v>74.6488235294118</v>
      </c>
      <c r="R15" s="132" t="n">
        <v>38.0470588235294</v>
      </c>
      <c r="S15" s="132" t="n">
        <v>9.51176470588235</v>
      </c>
      <c r="T15" s="149" t="n">
        <v>27.09</v>
      </c>
      <c r="U15" s="150" t="n">
        <v>74.6488235294118</v>
      </c>
      <c r="V15" s="57" t="n">
        <f aca="false">Y15</f>
        <v>25</v>
      </c>
      <c r="W15" s="151" t="n">
        <v>5</v>
      </c>
      <c r="X15" s="152" t="s">
        <v>46</v>
      </c>
      <c r="Y15" s="64" t="n">
        <v>25</v>
      </c>
      <c r="Z15" s="55" t="s">
        <v>47</v>
      </c>
      <c r="AA15" s="102" t="s">
        <v>48</v>
      </c>
      <c r="AB15" s="102" t="n">
        <v>30</v>
      </c>
      <c r="AC15" s="104" t="s">
        <v>140</v>
      </c>
      <c r="AD15" s="104" t="s">
        <v>134</v>
      </c>
      <c r="AE15" s="104" t="n">
        <v>70</v>
      </c>
      <c r="AF15" s="55"/>
      <c r="AG15" s="102"/>
      <c r="AH15" s="102"/>
      <c r="AI15" s="104"/>
      <c r="AJ15" s="104"/>
      <c r="AK15" s="104"/>
      <c r="AL15" s="75"/>
      <c r="AM15" s="75"/>
      <c r="AN15" s="75"/>
    </row>
    <row r="16" s="76" customFormat="true" ht="150.75" hidden="false" customHeight="true" outlineLevel="0" collapsed="false">
      <c r="A16" s="153" t="s">
        <v>35</v>
      </c>
      <c r="B16" s="154" t="n">
        <v>1502</v>
      </c>
      <c r="C16" s="155" t="s">
        <v>36</v>
      </c>
      <c r="D16" s="156" t="s">
        <v>127</v>
      </c>
      <c r="E16" s="156" t="s">
        <v>141</v>
      </c>
      <c r="F16" s="157" t="n">
        <v>25599</v>
      </c>
      <c r="G16" s="158" t="s">
        <v>142</v>
      </c>
      <c r="H16" s="157" t="n">
        <v>2011</v>
      </c>
      <c r="I16" s="159" t="s">
        <v>143</v>
      </c>
      <c r="J16" s="160" t="n">
        <v>555600</v>
      </c>
      <c r="K16" s="161" t="s">
        <v>114</v>
      </c>
      <c r="L16" s="162" t="s">
        <v>144</v>
      </c>
      <c r="M16" s="163" t="s">
        <v>145</v>
      </c>
      <c r="N16" s="164" t="s">
        <v>146</v>
      </c>
      <c r="O16" s="164" t="s">
        <v>147</v>
      </c>
      <c r="P16" s="165" t="s">
        <v>148</v>
      </c>
      <c r="Q16" s="166" t="n">
        <v>127.42</v>
      </c>
      <c r="R16" s="167" t="n">
        <v>65.3647058823529</v>
      </c>
      <c r="S16" s="167" t="n">
        <v>36.78</v>
      </c>
      <c r="T16" s="168" t="n">
        <v>25.28</v>
      </c>
      <c r="U16" s="169" t="n">
        <v>127.42</v>
      </c>
      <c r="V16" s="170" t="n">
        <f aca="false">Y16</f>
        <v>100</v>
      </c>
      <c r="W16" s="171" t="n">
        <v>5</v>
      </c>
      <c r="X16" s="172" t="s">
        <v>46</v>
      </c>
      <c r="Y16" s="173" t="n">
        <v>100</v>
      </c>
      <c r="Z16" s="174" t="s">
        <v>47</v>
      </c>
      <c r="AA16" s="175" t="s">
        <v>48</v>
      </c>
      <c r="AB16" s="174" t="n">
        <v>100</v>
      </c>
      <c r="AC16" s="176"/>
      <c r="AD16" s="177"/>
      <c r="AE16" s="177"/>
      <c r="AF16" s="56"/>
      <c r="AG16" s="178"/>
      <c r="AH16" s="178"/>
      <c r="AI16" s="176"/>
      <c r="AJ16" s="177"/>
      <c r="AK16" s="177"/>
      <c r="AL16" s="179"/>
      <c r="AM16" s="179"/>
      <c r="AN16" s="179"/>
    </row>
    <row r="17" s="187" customFormat="true" ht="12.75" hidden="false" customHeight="false" outlineLevel="0" collapsed="false">
      <c r="A17" s="180"/>
      <c r="B17" s="181"/>
      <c r="C17" s="182"/>
      <c r="D17" s="183"/>
      <c r="E17" s="184"/>
      <c r="F17" s="185"/>
      <c r="G17" s="183"/>
      <c r="H17" s="183"/>
      <c r="I17" s="183"/>
      <c r="J17" s="186"/>
      <c r="K17" s="181"/>
      <c r="L17" s="183"/>
      <c r="M17" s="183"/>
      <c r="N17" s="183"/>
      <c r="O17" s="183"/>
      <c r="P17" s="183"/>
      <c r="V17" s="4"/>
      <c r="W17" s="4"/>
      <c r="X17" s="4"/>
      <c r="Y17" s="4"/>
    </row>
    <row r="18" s="188" customFormat="true" ht="20.25" hidden="false" customHeight="false" outlineLevel="0" collapsed="false">
      <c r="F18" s="189"/>
      <c r="J18" s="190"/>
      <c r="Q18" s="190"/>
      <c r="R18" s="190"/>
      <c r="S18" s="190"/>
      <c r="T18" s="190"/>
      <c r="U18" s="190"/>
      <c r="V18" s="190"/>
      <c r="W18" s="190"/>
      <c r="X18" s="4"/>
      <c r="Y18" s="190"/>
      <c r="Z18" s="191"/>
      <c r="AA18" s="191"/>
      <c r="AB18" s="190"/>
      <c r="AC18" s="191"/>
      <c r="AD18" s="191"/>
      <c r="AE18" s="190"/>
      <c r="AF18" s="191"/>
      <c r="AG18" s="191"/>
      <c r="AH18" s="190"/>
      <c r="AI18" s="191"/>
      <c r="AJ18" s="191"/>
      <c r="AK18" s="190"/>
      <c r="AL18" s="191"/>
      <c r="AM18" s="191"/>
      <c r="AN18" s="190"/>
    </row>
    <row r="19" s="187" customFormat="true" ht="20.25" hidden="false" customHeight="false" outlineLevel="0" collapsed="false">
      <c r="A19" s="192" t="s">
        <v>149</v>
      </c>
      <c r="B19" s="192"/>
      <c r="C19" s="192"/>
      <c r="D19" s="192"/>
      <c r="E19" s="192"/>
      <c r="F19" s="192"/>
      <c r="K19" s="192" t="s">
        <v>150</v>
      </c>
      <c r="L19" s="192"/>
      <c r="M19" s="192"/>
      <c r="N19" s="192"/>
      <c r="O19" s="192"/>
      <c r="P19" s="192"/>
      <c r="Q19" s="193"/>
      <c r="R19" s="193"/>
      <c r="S19" s="193"/>
      <c r="T19" s="193"/>
      <c r="U19" s="193"/>
      <c r="V19" s="193"/>
      <c r="W19" s="193"/>
      <c r="X19" s="4"/>
      <c r="Y19" s="193"/>
      <c r="Z19" s="194"/>
      <c r="AA19" s="194"/>
      <c r="AB19" s="193"/>
      <c r="AC19" s="194"/>
      <c r="AD19" s="194"/>
      <c r="AE19" s="193"/>
      <c r="AF19" s="194"/>
      <c r="AG19" s="194"/>
      <c r="AH19" s="193"/>
      <c r="AI19" s="194"/>
      <c r="AJ19" s="194"/>
      <c r="AK19" s="193"/>
      <c r="AL19" s="194"/>
      <c r="AM19" s="194"/>
      <c r="AN19" s="193"/>
    </row>
    <row r="20" s="187" customFormat="true" ht="20.25" hidden="false" customHeight="false" outlineLevel="0" collapsed="false">
      <c r="F20" s="195"/>
      <c r="V20" s="4"/>
      <c r="W20" s="4"/>
      <c r="X20" s="4"/>
      <c r="Y20" s="4"/>
      <c r="Z20" s="194"/>
      <c r="AA20" s="194"/>
      <c r="AB20" s="194"/>
      <c r="AC20" s="194"/>
      <c r="AD20" s="194"/>
      <c r="AE20" s="194"/>
      <c r="AF20" s="194"/>
      <c r="AG20" s="194"/>
      <c r="AH20" s="194"/>
      <c r="AI20" s="194"/>
      <c r="AJ20" s="194"/>
      <c r="AK20" s="194"/>
      <c r="AL20" s="194"/>
      <c r="AM20" s="194"/>
      <c r="AN20" s="194"/>
    </row>
    <row r="21" s="187" customFormat="true" ht="20.25" hidden="false" customHeight="false" outlineLevel="0" collapsed="false">
      <c r="A21" s="192"/>
      <c r="B21" s="192"/>
      <c r="C21" s="192"/>
      <c r="D21" s="192"/>
      <c r="E21" s="192"/>
      <c r="V21" s="3"/>
      <c r="W21" s="4"/>
      <c r="X21" s="3"/>
      <c r="Y21" s="3"/>
      <c r="Z21" s="194"/>
      <c r="AA21" s="194"/>
      <c r="AB21" s="194"/>
      <c r="AC21" s="194"/>
      <c r="AD21" s="194"/>
      <c r="AE21" s="194"/>
      <c r="AF21" s="194"/>
      <c r="AG21" s="194"/>
      <c r="AH21" s="194"/>
      <c r="AI21" s="194"/>
      <c r="AJ21" s="194"/>
      <c r="AK21" s="194"/>
      <c r="AL21" s="194"/>
      <c r="AM21" s="194"/>
      <c r="AN21" s="194"/>
    </row>
    <row r="22" s="187" customFormat="true" ht="20.25" hidden="false" customHeight="false" outlineLevel="0" collapsed="false">
      <c r="V22" s="3"/>
      <c r="W22" s="4"/>
      <c r="X22" s="3"/>
      <c r="Y22" s="3"/>
      <c r="Z22" s="194"/>
      <c r="AA22" s="194"/>
      <c r="AB22" s="194"/>
      <c r="AC22" s="194"/>
      <c r="AD22" s="194"/>
      <c r="AE22" s="194"/>
      <c r="AF22" s="194"/>
      <c r="AG22" s="194"/>
      <c r="AH22" s="194"/>
      <c r="AI22" s="194"/>
      <c r="AJ22" s="194"/>
      <c r="AK22" s="194"/>
      <c r="AL22" s="194"/>
      <c r="AM22" s="194"/>
      <c r="AN22" s="194"/>
    </row>
    <row r="23" s="187" customFormat="true" ht="20.25" hidden="false" customHeight="false" outlineLevel="0" collapsed="false">
      <c r="C23" s="196"/>
      <c r="D23" s="197"/>
      <c r="F23" s="196"/>
      <c r="H23" s="196"/>
      <c r="K23" s="196"/>
      <c r="V23" s="3"/>
      <c r="W23" s="4"/>
      <c r="X23" s="3"/>
      <c r="Y23" s="3"/>
      <c r="Z23" s="194"/>
      <c r="AA23" s="194"/>
      <c r="AB23" s="194"/>
      <c r="AC23" s="194"/>
      <c r="AD23" s="194"/>
      <c r="AE23" s="194"/>
      <c r="AF23" s="194"/>
      <c r="AG23" s="194"/>
      <c r="AH23" s="194"/>
      <c r="AI23" s="194"/>
      <c r="AJ23" s="194"/>
      <c r="AK23" s="194"/>
      <c r="AL23" s="194"/>
      <c r="AM23" s="194"/>
      <c r="AN23" s="194"/>
    </row>
    <row r="24" s="187" customFormat="true" ht="20.25" hidden="false" customHeight="false" outlineLevel="0" collapsed="false">
      <c r="C24" s="196"/>
      <c r="D24" s="197"/>
      <c r="F24" s="196"/>
      <c r="H24" s="196"/>
      <c r="K24" s="196"/>
      <c r="V24" s="3"/>
      <c r="W24" s="4"/>
      <c r="X24" s="3"/>
      <c r="Y24" s="3"/>
      <c r="Z24" s="194"/>
      <c r="AA24" s="194"/>
      <c r="AB24" s="194"/>
      <c r="AC24" s="194"/>
      <c r="AD24" s="194"/>
      <c r="AE24" s="194"/>
      <c r="AF24" s="194"/>
      <c r="AG24" s="194"/>
      <c r="AH24" s="194"/>
      <c r="AI24" s="194"/>
      <c r="AJ24" s="194"/>
      <c r="AK24" s="194"/>
      <c r="AL24" s="194"/>
      <c r="AM24" s="194"/>
      <c r="AN24" s="194"/>
    </row>
    <row r="25" s="187" customFormat="true" ht="20.25" hidden="false" customHeight="false" outlineLevel="0" collapsed="false">
      <c r="C25" s="196"/>
      <c r="D25" s="197"/>
      <c r="F25" s="196"/>
      <c r="H25" s="196"/>
      <c r="K25" s="196"/>
      <c r="V25" s="3"/>
      <c r="W25" s="4"/>
      <c r="X25" s="3"/>
      <c r="Y25" s="3"/>
      <c r="Z25" s="194"/>
      <c r="AA25" s="194"/>
      <c r="AB25" s="194"/>
      <c r="AC25" s="194"/>
      <c r="AD25" s="194"/>
      <c r="AE25" s="194"/>
      <c r="AF25" s="194"/>
      <c r="AG25" s="194"/>
      <c r="AH25" s="194"/>
      <c r="AI25" s="194"/>
      <c r="AJ25" s="194"/>
      <c r="AK25" s="194"/>
      <c r="AL25" s="194"/>
      <c r="AM25" s="194"/>
      <c r="AN25" s="194"/>
    </row>
    <row r="26" s="187" customFormat="true" ht="12.75" hidden="false" customHeight="false" outlineLevel="0" collapsed="false">
      <c r="C26" s="196"/>
      <c r="D26" s="197"/>
      <c r="F26" s="196"/>
      <c r="H26" s="196"/>
      <c r="K26" s="196"/>
      <c r="V26" s="3"/>
      <c r="W26" s="4"/>
      <c r="X26" s="3"/>
      <c r="Y26" s="3"/>
    </row>
    <row r="27" s="187" customFormat="true" ht="12.75" hidden="false" customHeight="false" outlineLevel="0" collapsed="false">
      <c r="C27" s="196"/>
      <c r="D27" s="197"/>
      <c r="F27" s="196"/>
      <c r="H27" s="196"/>
      <c r="K27" s="196"/>
      <c r="V27" s="3"/>
      <c r="W27" s="4"/>
      <c r="X27" s="3"/>
      <c r="Y27" s="3"/>
    </row>
    <row r="28" s="187" customFormat="true" ht="12.75" hidden="false" customHeight="false" outlineLevel="0" collapsed="false">
      <c r="C28" s="196"/>
      <c r="D28" s="197"/>
      <c r="F28" s="196"/>
      <c r="H28" s="196"/>
      <c r="K28" s="196"/>
      <c r="V28" s="3"/>
      <c r="W28" s="4"/>
      <c r="X28" s="3"/>
      <c r="Y28" s="3"/>
    </row>
    <row r="29" s="187" customFormat="true" ht="12.75" hidden="false" customHeight="false" outlineLevel="0" collapsed="false">
      <c r="C29" s="196"/>
      <c r="D29" s="197"/>
      <c r="F29" s="196"/>
      <c r="H29" s="196"/>
      <c r="K29" s="196"/>
      <c r="V29" s="3"/>
      <c r="W29" s="4"/>
      <c r="X29" s="3"/>
      <c r="Y29" s="3"/>
    </row>
    <row r="30" s="187" customFormat="true" ht="12.75" hidden="false" customHeight="false" outlineLevel="0" collapsed="false">
      <c r="C30" s="196"/>
      <c r="D30" s="197"/>
      <c r="F30" s="196"/>
      <c r="H30" s="196"/>
      <c r="K30" s="196"/>
      <c r="V30" s="3"/>
      <c r="W30" s="4"/>
      <c r="X30" s="3"/>
      <c r="Y30" s="3"/>
    </row>
    <row r="31" s="187" customFormat="true" ht="12.75" hidden="false" customHeight="false" outlineLevel="0" collapsed="false">
      <c r="C31" s="196"/>
      <c r="D31" s="197"/>
      <c r="F31" s="196"/>
      <c r="H31" s="196"/>
      <c r="K31" s="196"/>
      <c r="V31" s="3"/>
      <c r="W31" s="4"/>
      <c r="X31" s="3"/>
      <c r="Y31" s="3"/>
    </row>
  </sheetData>
  <mergeCells count="5">
    <mergeCell ref="A1:G1"/>
    <mergeCell ref="R3:U3"/>
    <mergeCell ref="A19:F19"/>
    <mergeCell ref="K19:P19"/>
    <mergeCell ref="A21:E21"/>
  </mergeCells>
  <hyperlinks>
    <hyperlink ref="X5" r:id="rId2" display="www.zag.si"/>
    <hyperlink ref="X6" r:id="rId3" display="www.zag.si"/>
    <hyperlink ref="X7" r:id="rId4" display="www.zag.si"/>
    <hyperlink ref="X8" r:id="rId5" display="www.zag.si"/>
    <hyperlink ref="X9" r:id="rId6" display="www.zag.si"/>
    <hyperlink ref="X10" r:id="rId7" display="www.zag.si"/>
    <hyperlink ref="X11" r:id="rId8" display="www.zag.si"/>
    <hyperlink ref="X12" r:id="rId9" display="www.zag.si"/>
    <hyperlink ref="X13" r:id="rId10" display="www.zag.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2-01-18T08:40:08Z</cp:lastPrinted>
  <dcterms:modified xsi:type="dcterms:W3CDTF">2012-02-06T06:40:50Z</dcterms:modified>
  <cp:revision>0</cp:revision>
  <dc:subject/>
  <dc:title/>
</cp:coreProperties>
</file>