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r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rbanistični inštitut Republike Slovenije</t>
  </si>
  <si>
    <t xml:space="preserve">Breda Mihelič</t>
  </si>
  <si>
    <t xml:space="preserve">Kartografski raziskovalni sistem</t>
  </si>
  <si>
    <t xml:space="preserve">Cartographic research system</t>
  </si>
  <si>
    <t xml:space="preserve">Paket 13</t>
  </si>
  <si>
    <t xml:space="preserve">Mobilni del opreme je možno najeti na dnevni osnovi, v okviru strežniškega dela pa je možno zakupiti prostor na diskih. Cena se oblikuje na podlagi vrednosti opreme in njene amortizacije.</t>
  </si>
  <si>
    <t xml:space="preserve">Mobile part of the system can be rent on the daly basis, on the server part the free space on server disks can be rent. The renting price is set according to the price of the system and the amortization of the system.</t>
  </si>
  <si>
    <t xml:space="preserve">Oprema je namenjena terenskemu zajemu podatkov, njihovemu prenosu v strežniški del ter obdelavi le-teh preko terminalskega dela. Zajeti podatki se prenašajo v strežniški del sistema preko GPRS povezave. Raziskovalec lahko do podatkov dostopa preko terminalskega dela, kjer jih lahko tudi obdeluje in svoje raziskave tudi prezentira s pomočjo dela za prezentacijo.  </t>
  </si>
  <si>
    <t xml:space="preserve">Research system for acquiring and processing field data with mobile terminal. Acquired data is transfered to the server by GPRS connection. The researcher can access the server data by mobile terminal. The analysed data can be presented with presentation tools (also part of the research system).</t>
  </si>
  <si>
    <t xml:space="preserve">6107P1OS, 6107P2OS, 6107P3OS, 6107P4OS, 6107P5OS, 6107P6OS, 6107P7OS, 6107P8OS, 6107P9OS, 6107PAOS, 6107PBOS</t>
  </si>
  <si>
    <t xml:space="preserve">http://www2.uirs.si/sl/Infrastruktura/Raziskovalnaoprema/tabid/317/Default.aspx</t>
  </si>
  <si>
    <t xml:space="preserve">110017 - ANN - ArtNouveau Network</t>
  </si>
  <si>
    <t xml:space="preserve">EU</t>
  </si>
  <si>
    <t xml:space="preserve">8043 - KOLO</t>
  </si>
  <si>
    <t xml:space="preserve">UIRS - MOL</t>
  </si>
  <si>
    <t xml:space="preserve">MAP - Spletne strani namenjene raziskovanju infrastrukturnega programa</t>
  </si>
  <si>
    <t xml:space="preserve">UIRS</t>
  </si>
  <si>
    <t xml:space="preserve">Spletne strani raznih končanih projektov</t>
  </si>
  <si>
    <t xml:space="preserve">IP-0505</t>
  </si>
  <si>
    <t xml:space="preserve">Igor Bizjak</t>
  </si>
  <si>
    <t xml:space="preserve">PPGIS raziskovalni sistem</t>
  </si>
  <si>
    <t xml:space="preserve">PPGIS research system</t>
  </si>
  <si>
    <t xml:space="preserve">Paket 14</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10045 - Poslovne cone</t>
  </si>
  <si>
    <t xml:space="preserve">Japti - Gospodarsko ministrstvo</t>
  </si>
  <si>
    <t xml:space="preserve">9041 - Dostopnost</t>
  </si>
  <si>
    <t xml:space="preserve">ARRS in Min. za delo in druž.</t>
  </si>
  <si>
    <t xml:space="preserve">9034 - COBRAMAN</t>
  </si>
  <si>
    <t xml:space="preserve">2501 - RESOURCE</t>
  </si>
  <si>
    <t xml:space="preserve">Spletne strani namenjene raziskovanju infrastrukturnega programa, spletne strani UIRS</t>
  </si>
  <si>
    <t xml:space="preserve">Ime odgovornega računovodje: __Mojca Žlempergar__________</t>
  </si>
  <si>
    <t xml:space="preserve">Ime zakonitega zastopnika/pooblaščene osebe raziskovalne organizacije: _doc.dr. Breda Mihelič___</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6"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20" applyFont="true" applyBorder="true" applyAlignment="true" applyProtection="tru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9" fontId="22"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24" fillId="20" borderId="27"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2.uirs.si/sl/Infrastruktura/Raziskovalnaoprema/tabid/317/Default.aspx" TargetMode="External"/><Relationship Id="rId2" Type="http://schemas.openxmlformats.org/officeDocument/2006/relationships/hyperlink" Target="http://www2.uirs.si/sl/Infrastruktura/Raziskovalnaoprema/tabid/317/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50" zoomScaleNormal="50"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1" width="24.28"/>
    <col collapsed="false" customWidth="true" hidden="false" outlineLevel="0" max="10" min="10" style="0" width="11.28"/>
    <col collapsed="false" customWidth="true" hidden="false" outlineLevel="0" max="12" min="12" style="2" width="19.7"/>
    <col collapsed="false" customWidth="true" hidden="false" outlineLevel="0" max="13" min="13" style="2" width="30.56"/>
    <col collapsed="false" customWidth="true" hidden="false" outlineLevel="0" max="14" min="14" style="2" width="30.41"/>
    <col collapsed="false" customWidth="true" hidden="false" outlineLevel="0" max="15" min="15" style="2" width="29.99"/>
    <col collapsed="false" customWidth="true" hidden="false" outlineLevel="0" max="16" min="16" style="0" width="12.14"/>
    <col collapsed="false" customWidth="true" hidden="false" outlineLevel="0" max="17" min="17" style="0" width="11.7"/>
    <col collapsed="false" customWidth="true" hidden="false" outlineLevel="0" max="18" min="18" style="0" width="13.28"/>
    <col collapsed="false" customWidth="true" hidden="false" outlineLevel="0" max="21" min="21" style="0" width="13.28"/>
    <col collapsed="false" customWidth="true" hidden="false" outlineLevel="0" max="24" min="24" style="0" width="16.28"/>
    <col collapsed="false" customWidth="true" hidden="false" outlineLevel="0" max="27" min="25" style="0" width="10.99"/>
    <col collapsed="false" customWidth="true" hidden="false" outlineLevel="0" max="29" min="29" style="0" width="10.71"/>
    <col collapsed="false" customWidth="true" hidden="false" outlineLevel="0" max="30" min="30" style="0" width="11.56"/>
    <col collapsed="false" customWidth="true" hidden="false" outlineLevel="0" max="32" min="32" style="0" width="11.56"/>
    <col collapsed="false" customWidth="true" hidden="false" outlineLevel="0" max="33" min="33" style="0" width="10.71"/>
    <col collapsed="false" customWidth="true" hidden="false" outlineLevel="0" max="35" min="35" style="0" width="11.28"/>
    <col collapsed="false" customWidth="true" hidden="false" outlineLevel="0" max="36" min="36" style="0" width="13.14"/>
    <col collapsed="false" customWidth="true" hidden="false" outlineLevel="0" max="39" min="39" style="0" width="10.99"/>
  </cols>
  <sheetData>
    <row r="1" customFormat="false" ht="33.7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6"/>
      <c r="F2" s="7"/>
      <c r="G2" s="4"/>
      <c r="H2" s="4"/>
      <c r="I2" s="4"/>
      <c r="J2" s="4"/>
      <c r="K2" s="5"/>
      <c r="L2" s="4"/>
      <c r="M2" s="4"/>
      <c r="N2" s="4"/>
      <c r="O2" s="4"/>
    </row>
    <row r="3" customFormat="false" ht="93.75" hidden="false" customHeight="true" outlineLevel="0" collapsed="false">
      <c r="A3" s="8" t="s">
        <v>1</v>
      </c>
      <c r="B3" s="9" t="s">
        <v>2</v>
      </c>
      <c r="C3" s="10" t="s">
        <v>3</v>
      </c>
      <c r="D3" s="11" t="s">
        <v>4</v>
      </c>
      <c r="E3" s="11" t="s">
        <v>5</v>
      </c>
      <c r="F3" s="11" t="s">
        <v>6</v>
      </c>
      <c r="G3" s="11" t="s">
        <v>7</v>
      </c>
      <c r="H3" s="11" t="s">
        <v>8</v>
      </c>
      <c r="I3" s="11" t="s">
        <v>9</v>
      </c>
      <c r="J3" s="12" t="s">
        <v>10</v>
      </c>
      <c r="K3" s="13" t="s">
        <v>11</v>
      </c>
      <c r="L3" s="11" t="s">
        <v>12</v>
      </c>
      <c r="M3" s="11" t="s">
        <v>13</v>
      </c>
      <c r="N3" s="11" t="s">
        <v>14</v>
      </c>
      <c r="O3" s="11" t="s">
        <v>15</v>
      </c>
      <c r="P3" s="14" t="s">
        <v>16</v>
      </c>
      <c r="Q3" s="15" t="s">
        <v>17</v>
      </c>
      <c r="R3" s="16" t="s">
        <v>18</v>
      </c>
      <c r="S3" s="16"/>
      <c r="T3" s="16"/>
      <c r="U3" s="16"/>
      <c r="V3" s="16" t="s">
        <v>19</v>
      </c>
      <c r="W3" s="16" t="s">
        <v>20</v>
      </c>
      <c r="X3" s="17" t="s">
        <v>21</v>
      </c>
      <c r="Y3" s="18" t="s">
        <v>22</v>
      </c>
      <c r="Z3" s="19"/>
      <c r="AA3" s="19"/>
      <c r="AB3" s="20"/>
      <c r="AC3" s="20"/>
      <c r="AD3" s="20"/>
      <c r="AE3" s="20"/>
      <c r="AF3" s="20"/>
      <c r="AG3" s="20"/>
      <c r="AH3" s="20"/>
      <c r="AI3" s="20"/>
      <c r="AJ3" s="20"/>
      <c r="AK3" s="20"/>
      <c r="AL3" s="20"/>
      <c r="AM3" s="20"/>
      <c r="AN3" s="21"/>
    </row>
    <row r="4" s="4"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50" customFormat="true" ht="164.25" hidden="false" customHeight="true" outlineLevel="0" collapsed="false">
      <c r="A5" s="36" t="s">
        <v>35</v>
      </c>
      <c r="B5" s="37" t="n">
        <v>505</v>
      </c>
      <c r="C5" s="38" t="n">
        <v>1</v>
      </c>
      <c r="D5" s="37" t="n">
        <v>505</v>
      </c>
      <c r="E5" s="36" t="s">
        <v>36</v>
      </c>
      <c r="F5" s="36" t="n">
        <v>8830</v>
      </c>
      <c r="G5" s="36" t="s">
        <v>37</v>
      </c>
      <c r="H5" s="36" t="n">
        <v>2006</v>
      </c>
      <c r="I5" s="39" t="s">
        <v>38</v>
      </c>
      <c r="J5" s="40" t="n">
        <v>41489.66</v>
      </c>
      <c r="K5" s="41" t="s">
        <v>39</v>
      </c>
      <c r="L5" s="42" t="s">
        <v>40</v>
      </c>
      <c r="M5" s="43" t="s">
        <v>41</v>
      </c>
      <c r="N5" s="44" t="s">
        <v>42</v>
      </c>
      <c r="O5" s="44" t="s">
        <v>43</v>
      </c>
      <c r="P5" s="45" t="s">
        <v>44</v>
      </c>
      <c r="Q5" s="46" t="n">
        <f aca="false">+U5</f>
        <v>4.06</v>
      </c>
      <c r="R5" s="46" t="n">
        <v>2.26</v>
      </c>
      <c r="S5" s="46" t="n">
        <v>1.4</v>
      </c>
      <c r="T5" s="46" t="n">
        <v>0.4</v>
      </c>
      <c r="U5" s="46" t="n">
        <f aca="false">+R5+S5+T5</f>
        <v>4.06</v>
      </c>
      <c r="V5" s="43" t="n">
        <v>80</v>
      </c>
      <c r="W5" s="43" t="n">
        <v>80</v>
      </c>
      <c r="X5" s="47" t="s">
        <v>45</v>
      </c>
      <c r="Y5" s="43" t="n">
        <v>80</v>
      </c>
      <c r="Z5" s="48" t="s">
        <v>46</v>
      </c>
      <c r="AA5" s="48" t="s">
        <v>47</v>
      </c>
      <c r="AB5" s="49" t="n">
        <v>10</v>
      </c>
      <c r="AC5" s="45" t="s">
        <v>48</v>
      </c>
      <c r="AD5" s="45" t="s">
        <v>49</v>
      </c>
      <c r="AE5" s="43" t="n">
        <v>10</v>
      </c>
      <c r="AF5" s="48" t="s">
        <v>50</v>
      </c>
      <c r="AG5" s="48" t="s">
        <v>51</v>
      </c>
      <c r="AH5" s="49" t="n">
        <v>40</v>
      </c>
      <c r="AI5" s="43"/>
      <c r="AJ5" s="43"/>
      <c r="AK5" s="43"/>
      <c r="AL5" s="48" t="s">
        <v>52</v>
      </c>
      <c r="AM5" s="48" t="s">
        <v>51</v>
      </c>
      <c r="AN5" s="49" t="n">
        <v>40</v>
      </c>
    </row>
    <row r="6" s="65" customFormat="true" ht="192.75" hidden="false" customHeight="false" outlineLevel="0" collapsed="false">
      <c r="A6" s="51" t="s">
        <v>35</v>
      </c>
      <c r="B6" s="52" t="n">
        <v>505</v>
      </c>
      <c r="C6" s="52" t="n">
        <v>1</v>
      </c>
      <c r="D6" s="53" t="s">
        <v>53</v>
      </c>
      <c r="E6" s="53" t="s">
        <v>54</v>
      </c>
      <c r="F6" s="53" t="n">
        <v>21873</v>
      </c>
      <c r="G6" s="54" t="s">
        <v>55</v>
      </c>
      <c r="H6" s="53" t="n">
        <v>2009</v>
      </c>
      <c r="I6" s="54" t="s">
        <v>56</v>
      </c>
      <c r="J6" s="55" t="n">
        <v>48528</v>
      </c>
      <c r="K6" s="56" t="s">
        <v>57</v>
      </c>
      <c r="L6" s="42" t="s">
        <v>40</v>
      </c>
      <c r="M6" s="43" t="s">
        <v>41</v>
      </c>
      <c r="N6" s="57" t="s">
        <v>58</v>
      </c>
      <c r="O6" s="58" t="s">
        <v>59</v>
      </c>
      <c r="P6" s="59" t="s">
        <v>60</v>
      </c>
      <c r="Q6" s="46" t="n">
        <f aca="false">+U6</f>
        <v>4.4</v>
      </c>
      <c r="R6" s="60" t="n">
        <v>2.6</v>
      </c>
      <c r="S6" s="60" t="n">
        <v>1.4</v>
      </c>
      <c r="T6" s="60" t="n">
        <v>0.4</v>
      </c>
      <c r="U6" s="46" t="n">
        <f aca="false">+R6+S6+T6</f>
        <v>4.4</v>
      </c>
      <c r="V6" s="60" t="n">
        <v>80</v>
      </c>
      <c r="W6" s="60" t="n">
        <v>50</v>
      </c>
      <c r="X6" s="47" t="s">
        <v>45</v>
      </c>
      <c r="Y6" s="60" t="n">
        <v>80</v>
      </c>
      <c r="Z6" s="61" t="s">
        <v>61</v>
      </c>
      <c r="AA6" s="61" t="s">
        <v>62</v>
      </c>
      <c r="AB6" s="62" t="n">
        <v>15</v>
      </c>
      <c r="AC6" s="63" t="s">
        <v>63</v>
      </c>
      <c r="AD6" s="63" t="s">
        <v>64</v>
      </c>
      <c r="AE6" s="64" t="n">
        <v>15</v>
      </c>
      <c r="AF6" s="61" t="s">
        <v>65</v>
      </c>
      <c r="AG6" s="61" t="s">
        <v>47</v>
      </c>
      <c r="AH6" s="62" t="n">
        <v>15</v>
      </c>
      <c r="AI6" s="63" t="s">
        <v>66</v>
      </c>
      <c r="AJ6" s="63" t="s">
        <v>47</v>
      </c>
      <c r="AK6" s="64" t="n">
        <v>15</v>
      </c>
      <c r="AL6" s="61" t="s">
        <v>67</v>
      </c>
      <c r="AM6" s="61" t="s">
        <v>51</v>
      </c>
      <c r="AN6" s="62" t="n">
        <v>20</v>
      </c>
    </row>
    <row r="7" customFormat="false" ht="12.75" hidden="false" customHeight="false" outlineLevel="0" collapsed="false">
      <c r="A7" s="66"/>
      <c r="B7" s="67"/>
      <c r="C7" s="68"/>
      <c r="D7" s="69"/>
      <c r="E7" s="70"/>
      <c r="F7" s="71"/>
      <c r="G7" s="69"/>
      <c r="H7" s="69"/>
      <c r="I7" s="69"/>
      <c r="J7" s="72"/>
      <c r="K7" s="67"/>
      <c r="L7" s="69"/>
      <c r="M7" s="73"/>
      <c r="N7" s="73"/>
      <c r="O7" s="73"/>
    </row>
    <row r="8" customFormat="false" ht="12.75" hidden="false" customHeight="false" outlineLevel="0" collapsed="false">
      <c r="F8" s="74"/>
      <c r="I8" s="0"/>
      <c r="K8" s="75"/>
      <c r="L8" s="0"/>
      <c r="M8" s="0"/>
      <c r="N8" s="0"/>
      <c r="O8" s="0"/>
    </row>
    <row r="9" customFormat="false" ht="12.75" hidden="false" customHeight="false" outlineLevel="0" collapsed="false">
      <c r="A9" s="76" t="s">
        <v>68</v>
      </c>
      <c r="B9" s="76"/>
      <c r="C9" s="76"/>
      <c r="D9" s="76"/>
      <c r="E9" s="76"/>
      <c r="F9" s="76"/>
      <c r="I9" s="0"/>
      <c r="K9" s="77" t="s">
        <v>69</v>
      </c>
      <c r="L9" s="77"/>
      <c r="M9" s="77"/>
      <c r="N9" s="77"/>
      <c r="O9" s="77"/>
    </row>
    <row r="10" customFormat="false" ht="12.75" hidden="false" customHeight="false" outlineLevel="0" collapsed="false">
      <c r="F10" s="74"/>
      <c r="I10" s="0"/>
      <c r="K10" s="75"/>
      <c r="L10" s="0"/>
      <c r="M10" s="0"/>
      <c r="N10" s="0"/>
      <c r="O10" s="0"/>
    </row>
    <row r="11" customFormat="false" ht="12.75" hidden="false" customHeight="false" outlineLevel="0" collapsed="false">
      <c r="I11" s="0"/>
      <c r="L11" s="0"/>
      <c r="M11" s="0"/>
      <c r="N11" s="0"/>
      <c r="O11" s="0"/>
    </row>
  </sheetData>
  <mergeCells count="4">
    <mergeCell ref="A1:G1"/>
    <mergeCell ref="R3:U3"/>
    <mergeCell ref="A9:F9"/>
    <mergeCell ref="K9:O9"/>
  </mergeCells>
  <hyperlinks>
    <hyperlink ref="X5" r:id="rId1" display="http://www2.uirs.si/sl/Infrastruktura/Raziskovalnaoprema/tabid/317/Default.aspx"/>
    <hyperlink ref="X6" r:id="rId2" display="http://www2.uirs.si/sl/Infrastruktura/Raziskovalnaoprema/tabid/317/Default.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igor</dc:creator>
  <dc:description/>
  <dc:language>en-US</dc:language>
  <cp:lastModifiedBy>Mitja Tomažič</cp:lastModifiedBy>
  <cp:lastPrinted>2011-02-04T09:19:43Z</cp:lastPrinted>
  <dcterms:modified xsi:type="dcterms:W3CDTF">2012-01-06T12:23:34Z</dcterms:modified>
  <cp:revision>0</cp:revision>
  <dc:subject/>
  <dc:title/>
</cp:coreProperties>
</file>