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6" activeCellId="0" sqref="A16:E1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3.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2.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3.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1.61</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35</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2-01-06T12:23:31Z</dcterms:modified>
  <cp:revision>0</cp:revision>
  <dc:subject/>
  <dc:title/>
</cp:coreProperties>
</file>