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P11, P12 in P13" sheetId="1" state="visible" r:id="rId2"/>
  </sheets>
  <definedNames>
    <definedName function="false" hidden="false" localSheetId="0" name="_xlnm.Print_Area" vbProcedure="false">'List P11, P12 in P13'!$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PRIJAVLJENA 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 na dan 1.11.2010</t>
  </si>
  <si>
    <t xml:space="preserve">Spletna stran RO (predstavitev opreme, pogoj dostopa,cenik)</t>
  </si>
  <si>
    <t xml:space="preserve">MESEČNO POROČILO - NOV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  </t>
  </si>
  <si>
    <t xml:space="preserve">Monika Jenko</t>
  </si>
  <si>
    <t xml:space="preserve">Elektronski mikroanalizator WD/ED</t>
  </si>
  <si>
    <t xml:space="preserve">Electron microanalyzer WD/ED</t>
  </si>
  <si>
    <t xml:space="preserve">Paket 11</t>
  </si>
  <si>
    <t xml:space="preserve">Izvajanje storitev po dogovoru</t>
  </si>
  <si>
    <t xml:space="preserve">Performing service by agreement </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Spletna stran je v prenovi - objava predvidoma 1.4.2011 (cenik za uporabo je dostopen v tajništvu IMT)</t>
  </si>
  <si>
    <t xml:space="preserve">P2-0132</t>
  </si>
  <si>
    <t xml:space="preserve">P2-050</t>
  </si>
  <si>
    <t xml:space="preserve">Matjaž Torkar</t>
  </si>
  <si>
    <t xml:space="preserve">P2-0056 </t>
  </si>
  <si>
    <t xml:space="preserve">Janez Šetina</t>
  </si>
  <si>
    <t xml:space="preserve">L2-0618, L2-2410</t>
  </si>
  <si>
    <t xml:space="preserve">TRG</t>
  </si>
  <si>
    <t xml:space="preserve">Inštitut za kovinske materiale in tehnologije</t>
  </si>
  <si>
    <t xml:space="preserve">Vojteh Leskovšek</t>
  </si>
  <si>
    <t xml:space="preserve">Enokomorna vakuumska peč Ipsen VTTC-324R s homogenim plinskim hlajenjem pod visokim tlakom</t>
  </si>
  <si>
    <t xml:space="preserve">One chamber vacuum furnace Ipsen VTTC-324R with homogenous gas cooling under high pressure</t>
  </si>
  <si>
    <t xml:space="preserve">Toplotna obdelava orodij, sintranje ali žarjenje materiala v vakuumu, po predhodnem dogovouru.</t>
  </si>
  <si>
    <t xml:space="preserve">Vacuum heat treatment of tools, sintering or annealing in vacuum after previous appointment.</t>
  </si>
  <si>
    <t xml:space="preserve">Oprema se uporablja za toplotno obdelavo različnih orodij v vakuumu. Nudimo storitve vakuumske toplotne obdelave, sintranja  ali žarenja v vakuumu, za podjetja in ostale zainteresirane</t>
  </si>
  <si>
    <t xml:space="preserve">Equipment is used for heat treatment of tools in vacuum. We offer service of vacuum heat treatment, brazing or annealing for enterprises and for other interested customers.</t>
  </si>
  <si>
    <t xml:space="preserve">L2-0618</t>
  </si>
  <si>
    <t xml:space="preserve">Bojan Erjavec</t>
  </si>
  <si>
    <t xml:space="preserve">Vakuumski sistem za kalibracije in meroslovne raziskave v področju UVV in EVV</t>
  </si>
  <si>
    <t xml:space="preserve">Vacuum system for calibration and metrology research in UHV and XHV range</t>
  </si>
  <si>
    <t xml:space="preserve">Možnost izvajanja zunanjih storitev po predhodnem dogovoru.</t>
  </si>
  <si>
    <t xml:space="preserve">External service is posible after previous appointment of vacuum systems.</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P2-0056</t>
  </si>
  <si>
    <t xml:space="preserve">Dinamični preskuševalni stroj do +/- 250 kN z visoko temperaturno pečjo, ekstenzometrom in programsko opremo</t>
  </si>
  <si>
    <t xml:space="preserve">Dynamic testing machine +/- 250 kN load, with high temperature furnace, extensiometer and software.</t>
  </si>
  <si>
    <t xml:space="preserve">Paket 13</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P2-0050</t>
  </si>
  <si>
    <t xml:space="preserve">Vakuumski sistem za termično desorpcijsko spektroskopijo getrskih materialov</t>
  </si>
  <si>
    <t xml:space="preserve">Vacuum system for thermal desorption spectroscopy of getter materials</t>
  </si>
  <si>
    <t xml:space="preserve">Možnost izvajanja zunanjih storitev po predhodnem dogovoru na področju vakuumskih sistemov.</t>
  </si>
  <si>
    <t xml:space="preserve">TDS temelji na kontroliranem gretju vzorca v vakuumu (s konstantnim naraščanjem temperature vzorca) in istočasni detekciji sproščajočih plinov z masnim spektrometrom v dinamičnem načinu. Oprema je namenjena za kontrolo rezidualne atmosfere pri (re)aktivaciji nenaparljivih getrov.</t>
  </si>
  <si>
    <t xml:space="preserve">TDS is based on a controlled heating of samples in vacuum (at constant rate of temperature rise) and simultaneous detection of evolving gases using a resudual mass analyser in dynamic mode. Equipment is used for controlling a residual atmosphere during the (re)activation of non- evaporable getters.</t>
  </si>
  <si>
    <t xml:space="preserve">56,66 in 100</t>
  </si>
  <si>
    <t xml:space="preserve">J2-0393</t>
  </si>
  <si>
    <t xml:space="preserve">Visokoločljiv presevni elektronski mikroskop JEM 2100TEM s STEM in EDS enoto</t>
  </si>
  <si>
    <t xml:space="preserve">Jeol JEM  2100 HR with STEM and EDS unit </t>
  </si>
  <si>
    <t xml:space="preserve">Izvajanje storitev po dogovoru.</t>
  </si>
  <si>
    <t xml:space="preserve">Performing service by agreement.</t>
  </si>
  <si>
    <t xml:space="preserve">Raziskovalna oprema je najsodobnejša in omogoča kvalitetno raziskovalno delo na področju kovinskih materialov in tehnologij kot tudi na področju naprednih materialov.</t>
  </si>
  <si>
    <t xml:space="preserve">Sophisticated research equipment enables the quality resarch work in the field of metallic materials and technoogy  as well as  advanced materials </t>
  </si>
  <si>
    <r>
      <rPr>
        <sz val="10"/>
        <color rgb="FF000000"/>
        <rFont val="Arial"/>
        <family val="0"/>
        <charset val="238"/>
      </rPr>
      <t xml:space="preserve">Oprema za določitev in napoved temperaturno odvisnih lastnosti in premen v kovinskih materialih sestavljena iz HKL kamere za EBSD in programske opreme ThermoCalc in DICTRA </t>
    </r>
    <r>
      <rPr>
        <b val="true"/>
        <sz val="10"/>
        <color rgb="FF000000"/>
        <rFont val="Arial"/>
        <family val="2"/>
      </rPr>
      <t xml:space="preserve">(delno uveljavljanje saj so bila sredstva delno vrnjena na podalgi zahteve ARRS dne 15.12.2010)</t>
    </r>
  </si>
  <si>
    <t xml:space="preserve">HKL EBSD system and software for thermodynamic calculation Thermocalc and DICTRA </t>
  </si>
  <si>
    <t xml:space="preserve">Oprema za določitev in napoved temperaturno odvisnih lastnosti in premen v kovinskih materialih je najsodobnejša in omogoča kvalitetno raziskovalno delo na področju določanja in napovedovanja temperaturno odvisnih lastnosti in faznih premen v kovinskih materialih.</t>
  </si>
  <si>
    <t xml:space="preserve">Research equipment for determinantion and prediction of temperature dependent properties and phase transformation of metallic materials is the most advanced and enables the quality  research work in the field of determination and prediction </t>
  </si>
  <si>
    <t xml:space="preserve">P2-0133</t>
  </si>
  <si>
    <t xml:space="preserve">P2-0051</t>
  </si>
  <si>
    <t xml:space="preserve">P2-0057</t>
  </si>
  <si>
    <t xml:space="preserve">Ivan Rozman</t>
  </si>
  <si>
    <t xml:space="preserve">Inštitut za kovinske materiale in tehnologije </t>
  </si>
  <si>
    <t xml:space="preserve">Obnova in dopolnitev statično-dinamičnega preskuševalnega stroja INSTRON 1255 (500  kN)</t>
  </si>
  <si>
    <t xml:space="preserve">Renovation and upgrade of static-dynamic test device INSTRON 1255 (500 kN)</t>
  </si>
  <si>
    <t xml:space="preserve">Paket 12</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Visokoločljivi ionski naprševalnik GATAN 582 s sklopom naprav za pripravo vzorcev za FESEM Jeol 6500F</t>
  </si>
  <si>
    <t xml:space="preserve">GATAN 582</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Ultra visokovakuumski sistem za karakterizacijo getrskih material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0"/>
      <color rgb="FF000000"/>
      <name val="Arial"/>
      <family val="2"/>
      <charset val="238"/>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4"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16" borderId="21"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16"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5"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26" fillId="0" borderId="31" xfId="0" applyFont="true" applyBorder="true" applyAlignment="true" applyProtection="false">
      <alignment horizontal="general" vertical="bottom" textRotation="0" wrapText="true" indent="0" shrinkToFit="false"/>
      <protection locked="true" hidden="false"/>
    </xf>
    <xf numFmtId="164" fontId="27" fillId="0" borderId="31" xfId="0" applyFont="true" applyBorder="true" applyAlignment="true" applyProtection="false">
      <alignment horizontal="right" vertical="bottom" textRotation="0" wrapText="true" indent="0" shrinkToFit="false"/>
      <protection locked="true" hidden="false"/>
    </xf>
    <xf numFmtId="165"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2" fillId="16" borderId="31" xfId="0" applyFont="true" applyBorder="true" applyAlignment="true" applyProtection="false">
      <alignment horizontal="general" vertical="bottom" textRotation="0" wrapText="tru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F1" colorId="64" zoomScale="75" zoomScaleNormal="75" zoomScalePageLayoutView="75" workbookViewId="0">
      <selection pane="topLeft" activeCell="R3" activeCellId="0" sqref="R3:U3"/>
    </sheetView>
  </sheetViews>
  <sheetFormatPr defaultColWidth="3.70703125" defaultRowHeight="12.75" zeroHeight="false" outlineLevelRow="0" outlineLevelCol="0"/>
  <cols>
    <col collapsed="false" customWidth="true" hidden="false" outlineLevel="0" max="1" min="1" style="0" width="24.41"/>
    <col collapsed="false" customWidth="true" hidden="false" outlineLevel="0" max="4" min="2" style="0" width="9.14"/>
    <col collapsed="false" customWidth="true" hidden="false" outlineLevel="0" max="5" min="5" style="0" width="10.41"/>
    <col collapsed="false" customWidth="true" hidden="false" outlineLevel="0" max="6" min="6" style="0" width="9.14"/>
    <col collapsed="false" customWidth="true" hidden="false" outlineLevel="0" max="7" min="7" style="0" width="31.7"/>
    <col collapsed="false" customWidth="true" hidden="false" outlineLevel="0" max="8" min="8" style="0" width="9.14"/>
    <col collapsed="false" customWidth="true" hidden="false" outlineLevel="0" max="9" min="9" style="0" width="36.28"/>
    <col collapsed="false" customWidth="true" hidden="false" outlineLevel="0" max="10" min="10" style="1" width="14.41"/>
    <col collapsed="false" customWidth="true" hidden="false" outlineLevel="0" max="11" min="11" style="0" width="9.14"/>
    <col collapsed="false" customWidth="true" hidden="false" outlineLevel="0" max="12" min="12" style="0" width="29.13"/>
    <col collapsed="false" customWidth="true" hidden="false" outlineLevel="0" max="13" min="13" style="0" width="29.71"/>
    <col collapsed="false" customWidth="true" hidden="false" outlineLevel="0" max="14" min="14" style="0" width="61.99"/>
    <col collapsed="false" customWidth="true" hidden="false" outlineLevel="0" max="15" min="15" style="0" width="45.13"/>
    <col collapsed="false" customWidth="true" hidden="false" outlineLevel="0" max="16" min="16" style="0" width="14.99"/>
    <col collapsed="false" customWidth="true" hidden="false" outlineLevel="0" max="17" min="17" style="0" width="12.7"/>
    <col collapsed="false" customWidth="true" hidden="false" outlineLevel="0" max="18" min="18" style="0" width="14.14"/>
    <col collapsed="false" customWidth="true" hidden="false" outlineLevel="0" max="19" min="19" style="0" width="9.99"/>
    <col collapsed="false" customWidth="true" hidden="false" outlineLevel="0" max="20" min="20" style="0" width="8.14"/>
    <col collapsed="false" customWidth="true" hidden="false" outlineLevel="0" max="21" min="21" style="0" width="8.28"/>
    <col collapsed="false" customWidth="true" hidden="false" outlineLevel="0" max="22" min="22" style="0" width="13.41"/>
    <col collapsed="false" customWidth="true" hidden="false" outlineLevel="0" max="23" min="23" style="0" width="14.56"/>
    <col collapsed="false" customWidth="true" hidden="false" outlineLevel="0" max="24" min="24" style="0" width="18.85"/>
    <col collapsed="false" customWidth="true" hidden="false" outlineLevel="0" max="25" min="25" style="0" width="13.28"/>
    <col collapsed="false" customWidth="true" hidden="false" outlineLevel="0" max="26" min="26" style="0" width="12.85"/>
    <col collapsed="false" customWidth="true" hidden="false" outlineLevel="0" max="27" min="27" style="0" width="13.41"/>
    <col collapsed="false" customWidth="true" hidden="false" outlineLevel="0" max="28" min="28" style="0" width="9.56"/>
    <col collapsed="false" customWidth="true" hidden="false" outlineLevel="0" max="29" min="29" style="0" width="18.56"/>
    <col collapsed="false" customWidth="true" hidden="false" outlineLevel="0" max="30" min="30" style="0" width="13.85"/>
    <col collapsed="false" customWidth="true" hidden="false" outlineLevel="0" max="31" min="31" style="0" width="11.13"/>
    <col collapsed="false" customWidth="true" hidden="false" outlineLevel="0" max="32" min="32" style="0" width="18.56"/>
    <col collapsed="false" customWidth="true" hidden="false" outlineLevel="0" max="33" min="33" style="0" width="16.7"/>
    <col collapsed="false" customWidth="true" hidden="false" outlineLevel="0" max="34" min="34" style="0" width="12.85"/>
    <col collapsed="false" customWidth="true" hidden="false" outlineLevel="0" max="35" min="35" style="0" width="13.7"/>
    <col collapsed="false" customWidth="true" hidden="false" outlineLevel="0" max="36" min="36" style="0" width="16.7"/>
    <col collapsed="false" customWidth="true" hidden="false" outlineLevel="0" max="37" min="37" style="0" width="10.13"/>
    <col collapsed="false" customWidth="true" hidden="false" outlineLevel="0" max="38" min="38" style="0" width="12.7"/>
    <col collapsed="false" customWidth="true" hidden="false" outlineLevel="0" max="39" min="39" style="0" width="13.41"/>
    <col collapsed="false" customWidth="true" hidden="false" outlineLevel="0" max="40" min="40" style="0" width="14.7"/>
  </cols>
  <sheetData>
    <row r="1" customFormat="false" ht="37.5" hidden="false" customHeight="true" outlineLevel="0" collapsed="false">
      <c r="A1" s="2" t="s">
        <v>0</v>
      </c>
      <c r="B1" s="2"/>
      <c r="C1" s="2"/>
      <c r="D1" s="2"/>
      <c r="E1" s="2"/>
      <c r="F1" s="2"/>
      <c r="G1" s="2"/>
    </row>
    <row r="2" customFormat="false" ht="13.5" hidden="false" customHeight="false" outlineLevel="0" collapsed="false"/>
    <row r="3" customFormat="false" ht="90.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7"/>
      <c r="AC3" s="17"/>
      <c r="AD3" s="17"/>
      <c r="AE3" s="17"/>
      <c r="AF3" s="17"/>
      <c r="AG3" s="17"/>
      <c r="AH3" s="17"/>
      <c r="AI3" s="17"/>
      <c r="AJ3" s="17"/>
      <c r="AK3" s="17"/>
      <c r="AL3" s="17"/>
      <c r="AM3" s="17"/>
      <c r="AN3" s="18"/>
    </row>
    <row r="4" s="34" customFormat="true" ht="81.75" hidden="false" customHeight="true" outlineLevel="0" collapsed="false">
      <c r="A4" s="19"/>
      <c r="B4" s="20"/>
      <c r="C4" s="21"/>
      <c r="D4" s="22"/>
      <c r="E4" s="22"/>
      <c r="F4" s="22"/>
      <c r="G4" s="22"/>
      <c r="H4" s="22"/>
      <c r="I4" s="22"/>
      <c r="J4" s="23"/>
      <c r="K4" s="24"/>
      <c r="L4" s="22"/>
      <c r="M4" s="22"/>
      <c r="N4" s="22"/>
      <c r="O4" s="22"/>
      <c r="P4" s="22"/>
      <c r="Q4" s="22"/>
      <c r="R4" s="20" t="s">
        <v>23</v>
      </c>
      <c r="S4" s="20" t="s">
        <v>24</v>
      </c>
      <c r="T4" s="20" t="s">
        <v>25</v>
      </c>
      <c r="U4" s="25" t="s">
        <v>26</v>
      </c>
      <c r="V4" s="26"/>
      <c r="W4" s="27"/>
      <c r="X4" s="28"/>
      <c r="Y4" s="29" t="s">
        <v>27</v>
      </c>
      <c r="Z4" s="30" t="s">
        <v>28</v>
      </c>
      <c r="AA4" s="30" t="s">
        <v>29</v>
      </c>
      <c r="AB4" s="30" t="s">
        <v>30</v>
      </c>
      <c r="AC4" s="31" t="s">
        <v>31</v>
      </c>
      <c r="AD4" s="32" t="s">
        <v>29</v>
      </c>
      <c r="AE4" s="32" t="s">
        <v>30</v>
      </c>
      <c r="AF4" s="30" t="s">
        <v>32</v>
      </c>
      <c r="AG4" s="30" t="s">
        <v>29</v>
      </c>
      <c r="AH4" s="30" t="s">
        <v>30</v>
      </c>
      <c r="AI4" s="32" t="s">
        <v>33</v>
      </c>
      <c r="AJ4" s="32" t="s">
        <v>29</v>
      </c>
      <c r="AK4" s="32" t="s">
        <v>30</v>
      </c>
      <c r="AL4" s="30" t="s">
        <v>34</v>
      </c>
      <c r="AM4" s="30" t="s">
        <v>29</v>
      </c>
      <c r="AN4" s="33" t="s">
        <v>30</v>
      </c>
    </row>
    <row r="5" customFormat="false" ht="94.5" hidden="false" customHeight="true" outlineLevel="0" collapsed="false">
      <c r="A5" s="35" t="s">
        <v>35</v>
      </c>
      <c r="B5" s="36" t="n">
        <v>206</v>
      </c>
      <c r="C5" s="36" t="n">
        <v>12</v>
      </c>
      <c r="D5" s="37"/>
      <c r="E5" s="38" t="s">
        <v>36</v>
      </c>
      <c r="F5" s="39" t="n">
        <v>5675</v>
      </c>
      <c r="G5" s="38" t="s">
        <v>37</v>
      </c>
      <c r="H5" s="37" t="n">
        <v>2003</v>
      </c>
      <c r="I5" s="37" t="s">
        <v>38</v>
      </c>
      <c r="J5" s="40" t="n">
        <f aca="false">210000000/239.64</f>
        <v>876314.471707561</v>
      </c>
      <c r="K5" s="37" t="s">
        <v>39</v>
      </c>
      <c r="L5" s="37" t="s">
        <v>40</v>
      </c>
      <c r="M5" s="37" t="s">
        <v>41</v>
      </c>
      <c r="N5" s="37" t="s">
        <v>42</v>
      </c>
      <c r="O5" s="37" t="s">
        <v>43</v>
      </c>
      <c r="P5" s="41" t="n">
        <v>4014</v>
      </c>
      <c r="Q5" s="41" t="n">
        <v>150</v>
      </c>
      <c r="R5" s="42" t="n">
        <f aca="false">+J5/5/1700</f>
        <v>103.09582020089</v>
      </c>
      <c r="S5" s="42" t="n">
        <v>21.11</v>
      </c>
      <c r="T5" s="42" t="n">
        <v>25.79</v>
      </c>
      <c r="U5" s="43" t="n">
        <f aca="false">SUM(R5:T5)</f>
        <v>149.99582020089</v>
      </c>
      <c r="V5" s="41" t="n">
        <v>90</v>
      </c>
      <c r="W5" s="44" t="n">
        <v>98.13</v>
      </c>
      <c r="X5" s="45" t="s">
        <v>44</v>
      </c>
      <c r="Y5" s="44" t="n">
        <f aca="false">SUM(AB5+AE5+AH5+AK5+AN5)</f>
        <v>100</v>
      </c>
      <c r="Z5" s="46" t="s">
        <v>45</v>
      </c>
      <c r="AA5" s="47" t="s">
        <v>36</v>
      </c>
      <c r="AB5" s="47" t="n">
        <v>50</v>
      </c>
      <c r="AC5" s="6" t="s">
        <v>46</v>
      </c>
      <c r="AD5" s="44" t="s">
        <v>47</v>
      </c>
      <c r="AE5" s="44" t="n">
        <v>15</v>
      </c>
      <c r="AF5" s="46" t="s">
        <v>48</v>
      </c>
      <c r="AG5" s="47" t="s">
        <v>49</v>
      </c>
      <c r="AH5" s="47" t="n">
        <v>15</v>
      </c>
      <c r="AI5" s="6" t="s">
        <v>50</v>
      </c>
      <c r="AJ5" s="44" t="s">
        <v>36</v>
      </c>
      <c r="AK5" s="44" t="n">
        <v>15</v>
      </c>
      <c r="AL5" s="47" t="s">
        <v>51</v>
      </c>
      <c r="AM5" s="47" t="s">
        <v>36</v>
      </c>
      <c r="AN5" s="48" t="n">
        <v>5</v>
      </c>
    </row>
    <row r="6" customFormat="false" ht="103.5" hidden="false" customHeight="true" outlineLevel="0" collapsed="false">
      <c r="A6" s="49" t="s">
        <v>52</v>
      </c>
      <c r="B6" s="20" t="n">
        <v>206</v>
      </c>
      <c r="C6" s="20" t="n">
        <v>12</v>
      </c>
      <c r="D6" s="22"/>
      <c r="E6" s="50" t="s">
        <v>53</v>
      </c>
      <c r="F6" s="51" t="n">
        <v>5438</v>
      </c>
      <c r="G6" s="50" t="s">
        <v>54</v>
      </c>
      <c r="H6" s="22" t="n">
        <v>2002</v>
      </c>
      <c r="I6" s="22" t="s">
        <v>55</v>
      </c>
      <c r="J6" s="52" t="n">
        <f aca="false">32028000/239.64</f>
        <v>133650.47571357</v>
      </c>
      <c r="K6" s="22" t="s">
        <v>39</v>
      </c>
      <c r="L6" s="22" t="s">
        <v>56</v>
      </c>
      <c r="M6" s="22" t="s">
        <v>57</v>
      </c>
      <c r="N6" s="22" t="s">
        <v>58</v>
      </c>
      <c r="O6" s="22" t="s">
        <v>59</v>
      </c>
      <c r="P6" s="53" t="n">
        <v>1148</v>
      </c>
      <c r="Q6" s="54" t="n">
        <v>150</v>
      </c>
      <c r="R6" s="55" t="n">
        <f aca="false">+J6/5/1700</f>
        <v>15.7235853780671</v>
      </c>
      <c r="S6" s="55" t="n">
        <v>26.85</v>
      </c>
      <c r="T6" s="55" t="n">
        <v>107.43</v>
      </c>
      <c r="U6" s="54" t="n">
        <f aca="false">SUM(R6:T6)</f>
        <v>150.003585378067</v>
      </c>
      <c r="V6" s="53" t="n">
        <v>85</v>
      </c>
      <c r="W6" s="53" t="n">
        <v>90</v>
      </c>
      <c r="X6" s="45" t="s">
        <v>44</v>
      </c>
      <c r="Y6" s="44" t="n">
        <f aca="false">SUM(AB6+AE6+AH6+AK6+AN6)</f>
        <v>90</v>
      </c>
      <c r="Z6" s="56" t="s">
        <v>45</v>
      </c>
      <c r="AA6" s="57" t="s">
        <v>36</v>
      </c>
      <c r="AB6" s="57" t="n">
        <v>45</v>
      </c>
      <c r="AC6" s="22" t="s">
        <v>46</v>
      </c>
      <c r="AD6" s="53"/>
      <c r="AE6" s="53"/>
      <c r="AF6" s="56"/>
      <c r="AG6" s="57"/>
      <c r="AH6" s="57"/>
      <c r="AI6" s="22" t="s">
        <v>60</v>
      </c>
      <c r="AJ6" s="53" t="s">
        <v>36</v>
      </c>
      <c r="AK6" s="53" t="n">
        <v>35</v>
      </c>
      <c r="AL6" s="47" t="s">
        <v>51</v>
      </c>
      <c r="AM6" s="57"/>
      <c r="AN6" s="58" t="n">
        <v>10</v>
      </c>
    </row>
    <row r="7" customFormat="false" ht="135.75" hidden="false" customHeight="true" outlineLevel="0" collapsed="false">
      <c r="A7" s="49" t="s">
        <v>52</v>
      </c>
      <c r="B7" s="20" t="n">
        <v>206</v>
      </c>
      <c r="C7" s="20" t="n">
        <v>15</v>
      </c>
      <c r="D7" s="22"/>
      <c r="E7" s="50" t="s">
        <v>61</v>
      </c>
      <c r="F7" s="51" t="n">
        <v>5673</v>
      </c>
      <c r="G7" s="50" t="s">
        <v>62</v>
      </c>
      <c r="H7" s="22" t="n">
        <v>2002</v>
      </c>
      <c r="I7" s="59" t="s">
        <v>63</v>
      </c>
      <c r="J7" s="52" t="n">
        <f aca="false">29000000/239.64</f>
        <v>121014.855616758</v>
      </c>
      <c r="K7" s="22" t="s">
        <v>39</v>
      </c>
      <c r="L7" s="22" t="s">
        <v>64</v>
      </c>
      <c r="M7" s="22" t="s">
        <v>65</v>
      </c>
      <c r="N7" s="60" t="s">
        <v>66</v>
      </c>
      <c r="O7" s="60" t="s">
        <v>67</v>
      </c>
      <c r="P7" s="53" t="n">
        <v>4036</v>
      </c>
      <c r="Q7" s="54" t="n">
        <v>60</v>
      </c>
      <c r="R7" s="55" t="n">
        <f aca="false">+J7/5/1700</f>
        <v>14.2370418372657</v>
      </c>
      <c r="S7" s="55" t="n">
        <v>11.44</v>
      </c>
      <c r="T7" s="55" t="n">
        <v>34.32</v>
      </c>
      <c r="U7" s="54" t="n">
        <f aca="false">SUM(R7:T7)</f>
        <v>59.9970418372657</v>
      </c>
      <c r="V7" s="53" t="n">
        <v>90</v>
      </c>
      <c r="W7" s="53" t="n">
        <v>100</v>
      </c>
      <c r="X7" s="45" t="s">
        <v>44</v>
      </c>
      <c r="Y7" s="53" t="n">
        <f aca="false">SUM(AB7+AE7+AH7+AK7+AN7)</f>
        <v>100</v>
      </c>
      <c r="Z7" s="56" t="s">
        <v>68</v>
      </c>
      <c r="AA7" s="57" t="s">
        <v>49</v>
      </c>
      <c r="AB7" s="57" t="n">
        <v>100</v>
      </c>
      <c r="AC7" s="22"/>
      <c r="AD7" s="53"/>
      <c r="AE7" s="53"/>
      <c r="AF7" s="56"/>
      <c r="AG7" s="57"/>
      <c r="AH7" s="57"/>
      <c r="AI7" s="22"/>
      <c r="AJ7" s="53"/>
      <c r="AK7" s="53"/>
      <c r="AL7" s="57"/>
      <c r="AM7" s="57"/>
      <c r="AN7" s="58"/>
    </row>
    <row r="8" customFormat="false" ht="95.25" hidden="false" customHeight="true" outlineLevel="0" collapsed="false">
      <c r="A8" s="49" t="s">
        <v>52</v>
      </c>
      <c r="B8" s="20" t="n">
        <v>206</v>
      </c>
      <c r="C8" s="20" t="n">
        <v>13</v>
      </c>
      <c r="D8" s="22"/>
      <c r="E8" s="50" t="s">
        <v>47</v>
      </c>
      <c r="F8" s="51" t="n">
        <v>5438</v>
      </c>
      <c r="G8" s="50" t="s">
        <v>69</v>
      </c>
      <c r="H8" s="22" t="n">
        <v>2007</v>
      </c>
      <c r="I8" s="22" t="s">
        <v>70</v>
      </c>
      <c r="J8" s="52" t="n">
        <v>238000</v>
      </c>
      <c r="K8" s="22" t="s">
        <v>71</v>
      </c>
      <c r="L8" s="22" t="s">
        <v>72</v>
      </c>
      <c r="M8" s="22" t="s">
        <v>73</v>
      </c>
      <c r="N8" s="22" t="s">
        <v>74</v>
      </c>
      <c r="O8" s="22" t="s">
        <v>75</v>
      </c>
      <c r="P8" s="53" t="n">
        <v>4125</v>
      </c>
      <c r="Q8" s="54" t="n">
        <v>100</v>
      </c>
      <c r="R8" s="55" t="n">
        <f aca="false">+J8/5/1700</f>
        <v>28</v>
      </c>
      <c r="S8" s="55" t="n">
        <v>50.4</v>
      </c>
      <c r="T8" s="55" t="n">
        <v>21.6</v>
      </c>
      <c r="U8" s="54" t="n">
        <f aca="false">SUM(R8:T8)</f>
        <v>100</v>
      </c>
      <c r="V8" s="53" t="n">
        <v>90</v>
      </c>
      <c r="W8" s="53" t="n">
        <v>63.69</v>
      </c>
      <c r="X8" s="45" t="s">
        <v>44</v>
      </c>
      <c r="Y8" s="53" t="n">
        <f aca="false">SUM(AB8+AE8+AH8+AK8+AN8)</f>
        <v>90</v>
      </c>
      <c r="Z8" s="56" t="s">
        <v>76</v>
      </c>
      <c r="AA8" s="57" t="s">
        <v>47</v>
      </c>
      <c r="AB8" s="57" t="n">
        <v>60</v>
      </c>
      <c r="AC8" s="22" t="s">
        <v>45</v>
      </c>
      <c r="AD8" s="26" t="s">
        <v>36</v>
      </c>
      <c r="AE8" s="53" t="n">
        <v>30</v>
      </c>
      <c r="AF8" s="56"/>
      <c r="AG8" s="57"/>
      <c r="AH8" s="57"/>
      <c r="AI8" s="22"/>
      <c r="AJ8" s="53"/>
      <c r="AK8" s="53"/>
      <c r="AL8" s="57"/>
      <c r="AM8" s="57"/>
      <c r="AN8" s="58"/>
    </row>
    <row r="9" customFormat="false" ht="90" hidden="false" customHeight="false" outlineLevel="0" collapsed="false">
      <c r="A9" s="49" t="s">
        <v>52</v>
      </c>
      <c r="B9" s="20" t="n">
        <v>206</v>
      </c>
      <c r="C9" s="20" t="n">
        <v>15</v>
      </c>
      <c r="D9" s="22"/>
      <c r="E9" s="50" t="s">
        <v>61</v>
      </c>
      <c r="F9" s="51" t="n">
        <v>5673</v>
      </c>
      <c r="G9" s="50" t="s">
        <v>77</v>
      </c>
      <c r="H9" s="22" t="n">
        <v>2007</v>
      </c>
      <c r="I9" s="61" t="s">
        <v>78</v>
      </c>
      <c r="J9" s="52" t="n">
        <v>64304.79</v>
      </c>
      <c r="K9" s="22" t="s">
        <v>71</v>
      </c>
      <c r="L9" s="22" t="s">
        <v>79</v>
      </c>
      <c r="M9" s="22" t="s">
        <v>65</v>
      </c>
      <c r="N9" s="60" t="s">
        <v>80</v>
      </c>
      <c r="O9" s="60" t="s">
        <v>81</v>
      </c>
      <c r="P9" s="53" t="n">
        <v>4297.404</v>
      </c>
      <c r="Q9" s="54" t="n">
        <v>60</v>
      </c>
      <c r="R9" s="55" t="n">
        <f aca="false">+J9/5/1700</f>
        <v>7.56526941176471</v>
      </c>
      <c r="S9" s="55" t="n">
        <v>13.11</v>
      </c>
      <c r="T9" s="55" t="n">
        <v>39.32</v>
      </c>
      <c r="U9" s="54" t="n">
        <f aca="false">SUM(R9:T9)</f>
        <v>59.9952694117647</v>
      </c>
      <c r="V9" s="53" t="n">
        <v>90</v>
      </c>
      <c r="W9" s="53" t="s">
        <v>82</v>
      </c>
      <c r="X9" s="45" t="s">
        <v>44</v>
      </c>
      <c r="Y9" s="53" t="n">
        <f aca="false">SUM(AB9+AE9+AH9+AK9+AN9)</f>
        <v>100</v>
      </c>
      <c r="Z9" s="56" t="s">
        <v>68</v>
      </c>
      <c r="AA9" s="57" t="s">
        <v>49</v>
      </c>
      <c r="AB9" s="57" t="n">
        <v>80</v>
      </c>
      <c r="AC9" s="22" t="s">
        <v>83</v>
      </c>
      <c r="AD9" s="53" t="s">
        <v>49</v>
      </c>
      <c r="AE9" s="53" t="n">
        <v>20</v>
      </c>
      <c r="AF9" s="56"/>
      <c r="AG9" s="57"/>
      <c r="AH9" s="57"/>
      <c r="AI9" s="22"/>
      <c r="AJ9" s="53"/>
      <c r="AK9" s="53"/>
      <c r="AL9" s="57"/>
      <c r="AM9" s="57"/>
      <c r="AN9" s="58"/>
    </row>
    <row r="10" customFormat="false" ht="96.75" hidden="false" customHeight="true" outlineLevel="0" collapsed="false">
      <c r="A10" s="49" t="s">
        <v>52</v>
      </c>
      <c r="B10" s="20" t="n">
        <v>206</v>
      </c>
      <c r="C10" s="20" t="n">
        <v>12</v>
      </c>
      <c r="D10" s="22"/>
      <c r="E10" s="50" t="s">
        <v>36</v>
      </c>
      <c r="F10" s="51" t="n">
        <v>5675</v>
      </c>
      <c r="G10" s="50" t="s">
        <v>84</v>
      </c>
      <c r="H10" s="22" t="n">
        <v>2007</v>
      </c>
      <c r="I10" s="22" t="s">
        <v>85</v>
      </c>
      <c r="J10" s="52" t="n">
        <v>577532.97</v>
      </c>
      <c r="K10" s="22" t="s">
        <v>71</v>
      </c>
      <c r="L10" s="22" t="s">
        <v>86</v>
      </c>
      <c r="M10" s="22" t="s">
        <v>87</v>
      </c>
      <c r="N10" s="22" t="s">
        <v>88</v>
      </c>
      <c r="O10" s="22" t="s">
        <v>89</v>
      </c>
      <c r="P10" s="53" t="n">
        <v>4298</v>
      </c>
      <c r="Q10" s="54" t="n">
        <v>200</v>
      </c>
      <c r="R10" s="55" t="n">
        <f aca="false">+J10/5/1700</f>
        <v>67.9450552941177</v>
      </c>
      <c r="S10" s="55" t="n">
        <v>79.23</v>
      </c>
      <c r="T10" s="55" t="n">
        <v>52.82</v>
      </c>
      <c r="U10" s="54" t="n">
        <f aca="false">SUM(R10:T10)</f>
        <v>199.995055294118</v>
      </c>
      <c r="V10" s="53" t="n">
        <v>90</v>
      </c>
      <c r="W10" s="53" t="n">
        <v>11.66</v>
      </c>
      <c r="X10" s="45" t="s">
        <v>44</v>
      </c>
      <c r="Y10" s="53" t="n">
        <f aca="false">SUM(AB10+AE10+AH10+AK10+AN10)</f>
        <v>100</v>
      </c>
      <c r="Z10" s="56" t="s">
        <v>45</v>
      </c>
      <c r="AA10" s="57" t="s">
        <v>36</v>
      </c>
      <c r="AB10" s="57" t="n">
        <v>45</v>
      </c>
      <c r="AC10" s="22" t="s">
        <v>76</v>
      </c>
      <c r="AD10" s="53" t="s">
        <v>47</v>
      </c>
      <c r="AE10" s="53" t="n">
        <v>15</v>
      </c>
      <c r="AF10" s="56" t="s">
        <v>48</v>
      </c>
      <c r="AG10" s="57" t="s">
        <v>49</v>
      </c>
      <c r="AH10" s="57" t="n">
        <v>15</v>
      </c>
      <c r="AI10" s="22" t="s">
        <v>50</v>
      </c>
      <c r="AJ10" s="53" t="s">
        <v>36</v>
      </c>
      <c r="AK10" s="53" t="n">
        <v>15</v>
      </c>
      <c r="AL10" s="57" t="s">
        <v>51</v>
      </c>
      <c r="AM10" s="57" t="s">
        <v>36</v>
      </c>
      <c r="AN10" s="58" t="n">
        <v>10</v>
      </c>
    </row>
    <row r="11" customFormat="false" ht="136.5" hidden="false" customHeight="true" outlineLevel="0" collapsed="false">
      <c r="A11" s="49" t="s">
        <v>52</v>
      </c>
      <c r="B11" s="20" t="n">
        <v>206</v>
      </c>
      <c r="C11" s="20" t="n">
        <v>12</v>
      </c>
      <c r="D11" s="22"/>
      <c r="E11" s="50" t="s">
        <v>36</v>
      </c>
      <c r="F11" s="51" t="n">
        <v>5675</v>
      </c>
      <c r="G11" s="50" t="s">
        <v>90</v>
      </c>
      <c r="H11" s="22" t="n">
        <v>2008</v>
      </c>
      <c r="I11" s="22" t="s">
        <v>91</v>
      </c>
      <c r="J11" s="52" t="n">
        <v>53868</v>
      </c>
      <c r="K11" s="22" t="s">
        <v>71</v>
      </c>
      <c r="L11" s="22" t="s">
        <v>86</v>
      </c>
      <c r="M11" s="22" t="s">
        <v>87</v>
      </c>
      <c r="N11" s="60" t="s">
        <v>92</v>
      </c>
      <c r="O11" s="22" t="s">
        <v>93</v>
      </c>
      <c r="P11" s="53" t="n">
        <v>4293</v>
      </c>
      <c r="Q11" s="54" t="n">
        <v>50</v>
      </c>
      <c r="R11" s="55" t="n">
        <f aca="false">+J11/5/1700</f>
        <v>6.33741176470588</v>
      </c>
      <c r="S11" s="55" t="n">
        <v>2.18</v>
      </c>
      <c r="T11" s="55" t="n">
        <v>41.48</v>
      </c>
      <c r="U11" s="54" t="n">
        <f aca="false">SUM(R11:T11)</f>
        <v>49.9974117647059</v>
      </c>
      <c r="V11" s="53" t="n">
        <v>75</v>
      </c>
      <c r="W11" s="53" t="n">
        <v>36.66</v>
      </c>
      <c r="X11" s="45" t="s">
        <v>44</v>
      </c>
      <c r="Y11" s="53" t="n">
        <f aca="false">SUM(AB11+AE11+AH11+AK11+AN11)</f>
        <v>80</v>
      </c>
      <c r="Z11" s="56" t="s">
        <v>94</v>
      </c>
      <c r="AA11" s="57" t="s">
        <v>36</v>
      </c>
      <c r="AB11" s="57" t="n">
        <v>40</v>
      </c>
      <c r="AC11" s="22" t="s">
        <v>95</v>
      </c>
      <c r="AD11" s="53" t="s">
        <v>47</v>
      </c>
      <c r="AE11" s="53" t="n">
        <v>30</v>
      </c>
      <c r="AF11" s="56" t="s">
        <v>96</v>
      </c>
      <c r="AG11" s="57" t="s">
        <v>97</v>
      </c>
      <c r="AH11" s="57" t="n">
        <v>10</v>
      </c>
      <c r="AI11" s="22"/>
      <c r="AJ11" s="53"/>
      <c r="AK11" s="53"/>
      <c r="AL11" s="57"/>
      <c r="AM11" s="57"/>
      <c r="AN11" s="58"/>
    </row>
    <row r="12" customFormat="false" ht="107.25" hidden="false" customHeight="true" outlineLevel="0" collapsed="false">
      <c r="A12" s="49" t="s">
        <v>98</v>
      </c>
      <c r="B12" s="20" t="n">
        <v>206</v>
      </c>
      <c r="C12" s="20" t="n">
        <v>13</v>
      </c>
      <c r="D12" s="22"/>
      <c r="E12" s="50" t="s">
        <v>47</v>
      </c>
      <c r="F12" s="51" t="n">
        <v>5438</v>
      </c>
      <c r="G12" s="50" t="s">
        <v>99</v>
      </c>
      <c r="H12" s="22" t="n">
        <v>2006</v>
      </c>
      <c r="I12" s="22" t="s">
        <v>100</v>
      </c>
      <c r="J12" s="52" t="n">
        <v>108113.86</v>
      </c>
      <c r="K12" s="22" t="s">
        <v>101</v>
      </c>
      <c r="L12" s="22" t="s">
        <v>102</v>
      </c>
      <c r="M12" s="22" t="s">
        <v>103</v>
      </c>
      <c r="N12" s="22" t="s">
        <v>104</v>
      </c>
      <c r="O12" s="22" t="s">
        <v>105</v>
      </c>
      <c r="P12" s="53" t="n">
        <v>625</v>
      </c>
      <c r="Q12" s="54" t="n">
        <v>200</v>
      </c>
      <c r="R12" s="55" t="n">
        <f aca="false">+J12/5/1700</f>
        <v>12.7192776470588</v>
      </c>
      <c r="S12" s="55" t="n">
        <v>131.1</v>
      </c>
      <c r="T12" s="55" t="n">
        <v>56.84</v>
      </c>
      <c r="U12" s="54" t="n">
        <f aca="false">SUM(R12:T12)</f>
        <v>200.659277647059</v>
      </c>
      <c r="V12" s="53" t="n">
        <v>60</v>
      </c>
      <c r="W12" s="53" t="n">
        <v>63.16</v>
      </c>
      <c r="X12" s="45" t="s">
        <v>44</v>
      </c>
      <c r="Y12" s="53" t="n">
        <f aca="false">SUM(AB12+AE12+AH12+AK12+AN12)</f>
        <v>90</v>
      </c>
      <c r="Z12" s="56" t="s">
        <v>76</v>
      </c>
      <c r="AA12" s="57" t="s">
        <v>47</v>
      </c>
      <c r="AB12" s="57" t="n">
        <v>60</v>
      </c>
      <c r="AC12" s="22" t="s">
        <v>45</v>
      </c>
      <c r="AD12" s="26" t="s">
        <v>36</v>
      </c>
      <c r="AE12" s="53" t="n">
        <v>30</v>
      </c>
      <c r="AF12" s="56"/>
      <c r="AG12" s="57"/>
      <c r="AH12" s="57"/>
      <c r="AI12" s="22"/>
      <c r="AJ12" s="53"/>
      <c r="AK12" s="53"/>
      <c r="AL12" s="57"/>
      <c r="AM12" s="57"/>
      <c r="AN12" s="58"/>
    </row>
    <row r="13" customFormat="false" ht="102" hidden="false" customHeight="true" outlineLevel="0" collapsed="false">
      <c r="A13" s="49" t="s">
        <v>98</v>
      </c>
      <c r="B13" s="20" t="n">
        <v>206</v>
      </c>
      <c r="C13" s="20" t="n">
        <v>12</v>
      </c>
      <c r="D13" s="22"/>
      <c r="E13" s="50" t="s">
        <v>36</v>
      </c>
      <c r="F13" s="51" t="n">
        <v>5675</v>
      </c>
      <c r="G13" s="50" t="s">
        <v>106</v>
      </c>
      <c r="H13" s="22" t="n">
        <v>2004</v>
      </c>
      <c r="I13" s="22" t="s">
        <v>107</v>
      </c>
      <c r="J13" s="52" t="n">
        <f aca="false">25500000/239.64</f>
        <v>106409.614421632</v>
      </c>
      <c r="K13" s="22" t="s">
        <v>101</v>
      </c>
      <c r="L13" s="22" t="s">
        <v>86</v>
      </c>
      <c r="M13" s="22" t="s">
        <v>108</v>
      </c>
      <c r="N13" s="22" t="s">
        <v>109</v>
      </c>
      <c r="O13" s="22" t="s">
        <v>110</v>
      </c>
      <c r="P13" s="53" t="n">
        <v>4062</v>
      </c>
      <c r="Q13" s="54" t="n">
        <v>50</v>
      </c>
      <c r="R13" s="55" t="n">
        <f aca="false">+J13/5/1700</f>
        <v>12.5187781672509</v>
      </c>
      <c r="S13" s="55" t="n">
        <v>18.74</v>
      </c>
      <c r="T13" s="55" t="n">
        <v>18.74</v>
      </c>
      <c r="U13" s="54" t="n">
        <f aca="false">SUM(R13:T13)</f>
        <v>49.9987781672509</v>
      </c>
      <c r="V13" s="53" t="n">
        <v>40</v>
      </c>
      <c r="W13" s="53" t="n">
        <v>100</v>
      </c>
      <c r="X13" s="45" t="s">
        <v>44</v>
      </c>
      <c r="Y13" s="53" t="n">
        <f aca="false">SUM(AB13+AE13+AH13+AK13+AN13)</f>
        <v>100</v>
      </c>
      <c r="Z13" s="56" t="s">
        <v>45</v>
      </c>
      <c r="AA13" s="57" t="s">
        <v>36</v>
      </c>
      <c r="AB13" s="57" t="n">
        <v>60</v>
      </c>
      <c r="AC13" s="22" t="s">
        <v>76</v>
      </c>
      <c r="AD13" s="53" t="s">
        <v>47</v>
      </c>
      <c r="AE13" s="53" t="n">
        <v>10</v>
      </c>
      <c r="AF13" s="56" t="s">
        <v>48</v>
      </c>
      <c r="AG13" s="57" t="s">
        <v>49</v>
      </c>
      <c r="AH13" s="57" t="n">
        <v>15</v>
      </c>
      <c r="AI13" s="22" t="s">
        <v>50</v>
      </c>
      <c r="AJ13" s="53" t="s">
        <v>36</v>
      </c>
      <c r="AK13" s="53" t="n">
        <v>10</v>
      </c>
      <c r="AL13" s="57" t="s">
        <v>51</v>
      </c>
      <c r="AM13" s="57" t="s">
        <v>36</v>
      </c>
      <c r="AN13" s="58" t="n">
        <v>5</v>
      </c>
    </row>
    <row r="14" customFormat="false" ht="90" hidden="false" customHeight="false" outlineLevel="0" collapsed="false">
      <c r="A14" s="62" t="s">
        <v>98</v>
      </c>
      <c r="B14" s="63" t="n">
        <v>206</v>
      </c>
      <c r="C14" s="63" t="n">
        <v>15</v>
      </c>
      <c r="D14" s="64"/>
      <c r="E14" s="65" t="s">
        <v>61</v>
      </c>
      <c r="F14" s="66" t="n">
        <v>5673</v>
      </c>
      <c r="G14" s="65" t="s">
        <v>111</v>
      </c>
      <c r="H14" s="64" t="n">
        <v>2004</v>
      </c>
      <c r="I14" s="64" t="s">
        <v>112</v>
      </c>
      <c r="J14" s="67" t="n">
        <f aca="false">12000000/239.64</f>
        <v>50075.1126690035</v>
      </c>
      <c r="K14" s="64" t="s">
        <v>101</v>
      </c>
      <c r="L14" s="64" t="s">
        <v>64</v>
      </c>
      <c r="M14" s="64" t="s">
        <v>65</v>
      </c>
      <c r="N14" s="68" t="s">
        <v>113</v>
      </c>
      <c r="O14" s="68" t="s">
        <v>114</v>
      </c>
      <c r="P14" s="69" t="n">
        <v>4059</v>
      </c>
      <c r="Q14" s="70" t="n">
        <v>60</v>
      </c>
      <c r="R14" s="71" t="n">
        <f aca="false">+J14/5/1700</f>
        <v>5.89118972576512</v>
      </c>
      <c r="S14" s="71" t="n">
        <v>13.53</v>
      </c>
      <c r="T14" s="71" t="n">
        <v>40.58</v>
      </c>
      <c r="U14" s="70" t="n">
        <f aca="false">SUM(R14:T14)</f>
        <v>60.0011897257651</v>
      </c>
      <c r="V14" s="69" t="n">
        <v>100</v>
      </c>
      <c r="W14" s="69" t="n">
        <v>100</v>
      </c>
      <c r="X14" s="72" t="s">
        <v>44</v>
      </c>
      <c r="Y14" s="69" t="n">
        <f aca="false">SUM(AB14+AE14+AH14+AK14+AN14)</f>
        <v>100</v>
      </c>
      <c r="Z14" s="73" t="s">
        <v>68</v>
      </c>
      <c r="AA14" s="74" t="s">
        <v>49</v>
      </c>
      <c r="AB14" s="74"/>
      <c r="AC14" s="75" t="s">
        <v>83</v>
      </c>
      <c r="AD14" s="69" t="s">
        <v>49</v>
      </c>
      <c r="AE14" s="69" t="n">
        <v>100</v>
      </c>
      <c r="AF14" s="73"/>
      <c r="AG14" s="74"/>
      <c r="AH14" s="74"/>
      <c r="AI14" s="64"/>
      <c r="AJ14" s="69"/>
      <c r="AK14" s="69"/>
      <c r="AL14" s="74"/>
      <c r="AM14" s="74"/>
      <c r="AN14" s="76"/>
    </row>
    <row r="15" customFormat="false" ht="12.75" hidden="false" customHeight="false" outlineLevel="0" collapsed="false">
      <c r="A15" s="77"/>
      <c r="B15" s="78"/>
      <c r="C15" s="79"/>
      <c r="D15" s="80"/>
      <c r="E15" s="81"/>
      <c r="F15" s="82"/>
      <c r="G15" s="80"/>
      <c r="H15" s="80"/>
      <c r="I15" s="80"/>
      <c r="J15" s="83"/>
      <c r="K15" s="78"/>
      <c r="L15" s="80"/>
      <c r="M15" s="84"/>
      <c r="N15" s="84"/>
      <c r="O15" s="84"/>
      <c r="P15" s="80"/>
      <c r="U15" s="85"/>
      <c r="Z15" s="86"/>
    </row>
    <row r="16" customFormat="false" ht="12.75" hidden="false" customHeight="false" outlineLevel="0" collapsed="false">
      <c r="F16" s="85"/>
      <c r="J16" s="0"/>
      <c r="K16" s="86"/>
      <c r="U16" s="85"/>
      <c r="Z16" s="86"/>
    </row>
    <row r="17" customFormat="false" ht="12.75" hidden="false" customHeight="false" outlineLevel="0" collapsed="false">
      <c r="A17" s="87" t="s">
        <v>115</v>
      </c>
      <c r="B17" s="87"/>
      <c r="C17" s="87"/>
      <c r="D17" s="87"/>
      <c r="E17" s="87"/>
      <c r="F17" s="87"/>
      <c r="J17" s="0"/>
      <c r="K17" s="88" t="s">
        <v>116</v>
      </c>
      <c r="L17" s="88"/>
      <c r="M17" s="88"/>
      <c r="N17" s="88"/>
      <c r="O17" s="88"/>
      <c r="P17" s="88"/>
      <c r="U17" s="85"/>
      <c r="Z17" s="86"/>
    </row>
    <row r="18" customFormat="false" ht="12.75" hidden="false" customHeight="false" outlineLevel="0" collapsed="false">
      <c r="F18" s="85"/>
      <c r="J18" s="0"/>
      <c r="K18" s="86"/>
    </row>
    <row r="19" customFormat="false" ht="12.75" hidden="false" customHeight="false" outlineLevel="0" collapsed="false">
      <c r="J19" s="0"/>
    </row>
  </sheetData>
  <mergeCells count="4">
    <mergeCell ref="A1:G1"/>
    <mergeCell ref="R3:U3"/>
    <mergeCell ref="A17:F17"/>
    <mergeCell ref="K17:P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mjenko</dc:creator>
  <dc:description/>
  <dc:language>en-US</dc:language>
  <cp:lastModifiedBy>Mitja Tomažič</cp:lastModifiedBy>
  <cp:lastPrinted>2011-01-04T11:40:09Z</cp:lastPrinted>
  <dcterms:modified xsi:type="dcterms:W3CDTF">2012-01-06T12:23:27Z</dcterms:modified>
  <cp:revision>0</cp:revision>
  <dc:subject/>
  <dc:title>RO IMKT</dc:title>
</cp:coreProperties>
</file>