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44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Medicinska fakulteta </t>
  </si>
  <si>
    <t xml:space="preserve">Radovan Komel, Damjana Rozman</t>
  </si>
  <si>
    <t xml:space="preserve">6135,       6013</t>
  </si>
  <si>
    <t xml:space="preserve">Oprema za pripravo in analizo bio-čipov</t>
  </si>
  <si>
    <t xml:space="preserve">Equipment for preparing and analysing bio-chips</t>
  </si>
  <si>
    <t xml:space="preserve">Paket 11</t>
  </si>
  <si>
    <t xml:space="preserve">Možnost dostopa v Center za funkcijsko genomiko in bio-čipe ( CFGBC)   glede na dogovor z vodstvom in zaposlenimi v  CFGBC ali preko elektronske pošte: CFGBC @mf.uni-lj.si</t>
  </si>
  <si>
    <t xml:space="preserve">Consulting,  preparing and analysing bio-chips; access to the Centre for functional genomics and bio-chips is possible by agreement with management and workers CFGBC or by reservation on CFGBC @mf.uni-lj.si</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
1863-računalnik k čitalcu biočipov (32.867,63)
 1870-čitalec biočipov (38.390,92),  
</t>
  </si>
  <si>
    <t xml:space="preserve">a) 16,50 € ( brez DDV)  / uro skeniranja                      ( partnerji Konzorcija za bio-čipe);                      b) 26,40 € ( brez DDV) / uro skeniranja; akademski ne-člani  Konzorcija za bio-čipe;                      c) 33,00 € ( brez DDV)  / uro skeniranja                      ( ne- akademski ne-člani Konzorcija za bio-čipe)</t>
  </si>
  <si>
    <t xml:space="preserve">b) oprema je amortizirana, se še vedno redno uporablja                c) oprema je amortizirana, se še vedno redno uporablja</t>
  </si>
  <si>
    <t xml:space="preserve">http://cfgbc.mf.uni-lj.si/</t>
  </si>
  <si>
    <t xml:space="preserve">projekti in program v okviru prog.skupine         P1-0104;                             partnerske inštitucije Konzorcija za bio-čipe ( http://cfgbc.mf.uni-lj.si/)</t>
  </si>
  <si>
    <t xml:space="preserve">člani konzorcija in člani programske skupine</t>
  </si>
  <si>
    <t xml:space="preserve">1902- UV pečica za mreženje DNA (977,32)</t>
  </si>
  <si>
    <t xml:space="preserve">a) 3,00 € ( brez DDV)  / uro                     ( partnerji Konzorcija za bio-čipe);                      b) 8,00 € ( brez DDV) / uro ; akademski ne-člani  Konzorcija za bio-čipe;                      c) 11,00 € ( brez DDV)  / uro                     ( ne- akademski ne-člani Konzorcija za bio-čipe)</t>
  </si>
  <si>
    <t xml:space="preserve">1869-centrifuga vakuumska (11.287,06)</t>
  </si>
  <si>
    <t xml:space="preserve">a) 10 € ( brez DDV)  / uro                     ( partnerji Konzorcija za bio-čipe);                      b) 14,00 € ( brez DDV) / uro ; akademski ne-člani  Konzorcija za bio-čipe;                      c) 18,00 € ( brez DDV)  / uro                     ( ne- akademski ne-člani Konzorcija za bio-čipe)</t>
  </si>
  <si>
    <t xml:space="preserve">1871-robot za čitalec biočipov (30.221EUR), spektrofotometer</t>
  </si>
  <si>
    <t xml:space="preserve">a) 27,02 € ( 96 well) ali 71,91 € ( 384 well) ( brez DDV)             ( partnerji Konzorcija za bio-čipe);                      b) 86,77 € ( 96 well) ali 107,87 € ( 384 well) ( brez DDV) ; akademski ne-člani  Konzorcija za bio-čipe;                      c) 115,69 € ( 96 well) ali 143,83 € ( 384 well)  ( brez DDV)               ( ne- akademski ne-člani Konzorcija za bio-čipe)</t>
  </si>
  <si>
    <t xml:space="preserve">Robert Zorec</t>
  </si>
  <si>
    <t xml:space="preserve">Sklop raziskovalne opreme za celično inženirstvo</t>
  </si>
  <si>
    <t xml:space="preserve">2002,
2004</t>
  </si>
  <si>
    <t xml:space="preserve">Research equipment for cell engineering</t>
  </si>
  <si>
    <t xml:space="preserve">Oprema je amortizirana. Še v uporabi. Najava pri skrbniku opreme najmanj 60 dni pred želenim terminom uporabe. Določen termin v skladu z razpoložljivostjo. Terminska souporaba zaradi karantene v 30-dnevnih sklopih. </t>
  </si>
  <si>
    <t xml:space="preserve">The equipment is depriciated. In use. Reservation with the equipment coordinator at least 60 days in advance. The booking in accordance to availability. Term use in 30-days time period. </t>
  </si>
  <si>
    <t xml:space="preserve">Priprava, shranjevanje celic</t>
  </si>
  <si>
    <t xml:space="preserve">Preparation and storage of cells</t>
  </si>
  <si>
    <t xml:space="preserve">21€/uro</t>
  </si>
  <si>
    <t xml:space="preserve">http://lnmcp.mf.uni-lj.si/Neuroendo/Oprema.html</t>
  </si>
  <si>
    <t xml:space="preserve">P3 310</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874-mikroskop (52.203,66)</t>
  </si>
  <si>
    <t xml:space="preserve">75€/uro</t>
  </si>
  <si>
    <t xml:space="preserve">http://www.pafi.si/Base/first.php </t>
  </si>
  <si>
    <t xml:space="preserve">P3-0171</t>
  </si>
  <si>
    <t xml:space="preserve">Janez Sketelj</t>
  </si>
  <si>
    <t xml:space="preserve">P3-0043</t>
  </si>
  <si>
    <t xml:space="preserve">Matej Podbregar</t>
  </si>
  <si>
    <t xml:space="preserve">P3-0019</t>
  </si>
  <si>
    <t xml:space="preserve">Dušan Šuput</t>
  </si>
  <si>
    <t xml:space="preserve">Damjan Glavač</t>
  </si>
  <si>
    <t xml:space="preserve">Transgenomic Wave DHPLC sistem za analizo DNA in odkrivanje mutacij</t>
  </si>
  <si>
    <t xml:space="preserve">2002, 2003</t>
  </si>
  <si>
    <t xml:space="preserve">Transgenomic Wave DHPLC System for Nucleic Acid Fragment Analysis and Mutation Detection</t>
  </si>
  <si>
    <t xml:space="preserve">Druge raziskovalne organizacije lahko koristijo opremo do 16 ur tedensko. Oprema je na voljo na Inštitutu za patologijo, Oddelek za molekularno genetiko, Zaloška 4.</t>
  </si>
  <si>
    <t xml:space="preserve">Other institution can use system up to 16 hours per week. Equipment is available at Institut for Pathology, Department for Molecular Genetics, Zaloška 4.</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25€/uro</t>
  </si>
  <si>
    <t xml:space="preserve">15€/uro</t>
  </si>
  <si>
    <t xml:space="preserve">10€/uro</t>
  </si>
  <si>
    <t xml:space="preserve">25€/eur</t>
  </si>
  <si>
    <t xml:space="preserve">L3-6021</t>
  </si>
  <si>
    <t xml:space="preserve">P3-0054</t>
  </si>
  <si>
    <t xml:space="preserve">Dušan Ferluga</t>
  </si>
  <si>
    <t xml:space="preserve">Tatjana Avšič</t>
  </si>
  <si>
    <t xml:space="preserve">Zaščitna mikrobiološka komora - III. Stopnje varnosti (izolator)</t>
  </si>
  <si>
    <t xml:space="preserve">Biosafety cabinet (BSL 3) - glowbox</t>
  </si>
  <si>
    <t xml:space="preserve">Oprema dostopna po dogovoru - potrebno znanje dela z visoko nevarnimi MO</t>
  </si>
  <si>
    <t xml:space="preserve">Service offered only highly qualified lab. personnel</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 €/uporabo</t>
  </si>
  <si>
    <t xml:space="preserve">25 €/uro</t>
  </si>
  <si>
    <t xml:space="preserve">P3-0083</t>
  </si>
  <si>
    <t xml:space="preserve">Tatjana Avšič-Županc</t>
  </si>
  <si>
    <t xml:space="preserve">Potočnik Nejka, Cankar Ksenija</t>
  </si>
  <si>
    <t xml:space="preserve">5201, 15243</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 €/uporabo</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1199 - aparat dinamični aksialni testni (72.727)</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Opremo lahko ponudimo le v sodelovanju, saj je za delo pri raziskavi potrebno imeti  veljavno licenco za delo s poskusnimi živalmi oz. izkušnje za delo z napravami (v primeru humanega materiala), saj vpeljevanje v delo traja najmanj 3 mesece.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zdravil, toksinov itd.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Raziskovalna oprema je na voljo le po dnevih, saj postopki običajno trajajo več kot 8 ur na poskus.   Stroški dela so lahko ocenjeni z obsegom ur, še raje pa v obliki vsebinskega sodelovanja. Po dosedanji praksi je za sklop raziskav polno sodeloval po  en raziskovalec in en tehnik vsaj 3 mesece!
</t>
  </si>
  <si>
    <t xml:space="preserve">oprema je amortizirana, se še vedno redno uporablja. Na voljo do 50 % časa po predhodnem dogovoru in izpolnitvi kadrovskih pogojev.                </t>
  </si>
  <si>
    <t xml:space="preserve">Letni stroški vzdrževanja opreme so povezani na uporabo (izrabo) in znesejo od 3-4 € ob polni zasedenosti (zamenjava posameznih merilnih elementov in obrabljenih delov). </t>
  </si>
  <si>
    <t xml:space="preserve">Stroški dela so lahko ocenjeni z obsegom ur, še raje pa v obliki vsebinskega sodelovanja. Po dosedanji praksi je za sklop raziskav polno sodeloval po  en raziskovalec in en tehnik vsaj 3 mesece!</t>
  </si>
  <si>
    <t xml:space="preserve">Običajno 1 FT raziskovalca in tehnika na 3 mesece za študijo vrednotenja zdravila</t>
  </si>
  <si>
    <t xml:space="preserve">J3-9432</t>
  </si>
  <si>
    <t xml:space="preserve">Borut Geršak</t>
  </si>
  <si>
    <t xml:space="preserve">J3-0024</t>
  </si>
  <si>
    <t xml:space="preserve">Univerza v Ljubljani, Medicinska fakulteta</t>
  </si>
  <si>
    <t xml:space="preserve">Ana Plemenitaš</t>
  </si>
  <si>
    <t xml:space="preserve">Oprema za pripravo subceluarnih frakcij mikroorganizmov</t>
  </si>
  <si>
    <t xml:space="preserve">System for preparation of subcellular fractions: shaker, high speed vacum centrifuge</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 1752 - centrifuga hlajena (24.901,04)</t>
  </si>
  <si>
    <t xml:space="preserve">J4-1019</t>
  </si>
  <si>
    <t xml:space="preserve">Nina Gunde-Cimerman</t>
  </si>
  <si>
    <t xml:space="preserve">J4-2022,</t>
  </si>
  <si>
    <t xml:space="preserve">Jana Žel</t>
  </si>
  <si>
    <t xml:space="preserve">Saša Svetina</t>
  </si>
  <si>
    <t xml:space="preserve">Sistem za analizo optično mikroskopske slike</t>
  </si>
  <si>
    <t xml:space="preserve">Fluorescence microscope w/ cooled CCD B/W camera, Nikon Diaphot 200</t>
  </si>
  <si>
    <t xml:space="preserve">Paket 10</t>
  </si>
  <si>
    <t xml:space="preserve">Po individualnem dogovoru</t>
  </si>
  <si>
    <t xml:space="preserve">Use of equipment by individual agreement</t>
  </si>
  <si>
    <t xml:space="preserve">Fluorescentna mikroskopija (Hg obločna luč)</t>
  </si>
  <si>
    <t xml:space="preserve">Fluorescence microscopy (Hg-arc lamp)</t>
  </si>
  <si>
    <t xml:space="preserve">15,79EUR/URO</t>
  </si>
  <si>
    <t xml:space="preserve">1,4 EUR/URO</t>
  </si>
  <si>
    <t xml:space="preserve">14,39EUR/URO</t>
  </si>
  <si>
    <t xml:space="preserve">http://biofiz.mf.uni-lj.si/raziskovanje/raziskovanje.html</t>
  </si>
  <si>
    <t xml:space="preserve">P1-0055</t>
  </si>
  <si>
    <t xml:space="preserve">Rudolf Podgornik</t>
  </si>
  <si>
    <t xml:space="preserve">J3-2268</t>
  </si>
  <si>
    <t xml:space="preserve">Damjana Rozman</t>
  </si>
  <si>
    <t xml:space="preserve">Oprema za pripravo in analizo bio-čipov - sklop II</t>
  </si>
  <si>
    <t xml:space="preserve">Equipment for preparing and analysing bio-chips </t>
  </si>
  <si>
    <t xml:space="preserve">Paket 12</t>
  </si>
  <si>
    <t xml:space="preserve">Aparatura za avtomatsko  hibridizacijo in spiranje DNA čipov</t>
  </si>
  <si>
    <t xml:space="preserve">Equipment for automatic hibridization and washing  chips</t>
  </si>
  <si>
    <t xml:space="preserve">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60€/uro</t>
  </si>
  <si>
    <t xml:space="preserve">40€/uro</t>
  </si>
  <si>
    <t xml:space="preserve">20€/uro</t>
  </si>
  <si>
    <t xml:space="preserve">Marko Kreft</t>
  </si>
  <si>
    <t xml:space="preserve">Oprema za večkanalno mikroskopsko dinamično slikanje</t>
  </si>
  <si>
    <t xml:space="preserve">Equipment for multichannel dynamic microscopy imaging</t>
  </si>
  <si>
    <t xml:space="preserve">Najava pri skrbniku opreme najmanj 15 dni pred želenim terminom uporabe. Določen termin v skladu z razpoložljivostjo. Terminska souporaba v 24-urnih sklopih. </t>
  </si>
  <si>
    <t xml:space="preserve">Reservation with the equipment coordinator at least 15 days in advance. The booking in accordance to availability. Term use in 24-hour time period. </t>
  </si>
  <si>
    <t xml:space="preserve">Slikanje živih in fiksiranih celic v 5D, shranjevanje in analiza slik</t>
  </si>
  <si>
    <t xml:space="preserve">Imaging live and fixed cell in 5D, storage and analysis of images</t>
  </si>
  <si>
    <t xml:space="preserve">3082 - mikroskop konfokalni (110.544)</t>
  </si>
  <si>
    <t xml:space="preserve">15,44 €/uro</t>
  </si>
  <si>
    <t xml:space="preserve">J3-0031</t>
  </si>
  <si>
    <t xml:space="preserve">Sistem za mikroskopijo TIRF ("total internal reflection fluorescence")</t>
  </si>
  <si>
    <t xml:space="preserve">112.669 + 122.575,81 = 235.244,81</t>
  </si>
  <si>
    <t xml:space="preserve">Fluorescentna mikroskopija (Ar-laser, 488 nm) v adsorbirani plasti debeline do 200 nm</t>
  </si>
  <si>
    <t xml:space="preserve">Fluorescence microscopy (Ar-laser, 488 nm) in the adsorbed layer, thickness up to 200 nm</t>
  </si>
  <si>
    <t xml:space="preserve">1569 - mikroskop invertni (112.669) z 1651 modul konfokalni  (122.575,81 = 235.244,81 EUR</t>
  </si>
  <si>
    <t xml:space="preserve">49,34 EUR/uro</t>
  </si>
  <si>
    <t xml:space="preserve">25.371,00 + 24.515,17 = 49.886,17 = 29,34 EUR/uro</t>
  </si>
  <si>
    <t xml:space="preserve">10 EUR/uro </t>
  </si>
  <si>
    <t xml:space="preserve">10 EUR/uro</t>
  </si>
  <si>
    <t xml:space="preserve">1651 modul konfokalni (124.122,96)</t>
  </si>
  <si>
    <t xml:space="preserve">14,60 eur/uro</t>
  </si>
  <si>
    <t xml:space="preserve">Medicinska fakulteta, Inštitut za Biologijo celice</t>
  </si>
  <si>
    <t xml:space="preserve">Mikroskop Axio Imager z dodatkom ApoTome </t>
  </si>
  <si>
    <t xml:space="preserve">Microscope Axio Imager Z1with ApoTome attachment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1315 - mikroskop apotome (101.110)</t>
  </si>
  <si>
    <t xml:space="preserve">Aparat je v okvari</t>
  </si>
  <si>
    <t xml:space="preserve">Sklop raziskovalne opreme za detekcijo, analizo in uničevanje visoko nevarnih patogenov</t>
  </si>
  <si>
    <t xml:space="preserve">2004, 2005</t>
  </si>
  <si>
    <t xml:space="preserve">System for detection, analysis and decontamination of highly pathogenic microorganisms</t>
  </si>
  <si>
    <t xml:space="preserve">Oprema dostopna po dogovoru - potrebno znanje dela z nevarnimi MO</t>
  </si>
  <si>
    <t xml:space="preserve">Nikon-ECLIPSE 80i - mikroskop s fluorescenčnim sistemom ter sistemom za digitalno detekcijo, ki preko računalniškega sistema omogoča projekcijo slike tudi v prostor izven laboratorija 3. stopnje biološke varnosti (P 3), kjer se bo mikroskop sicer uporabljal.  </t>
  </si>
  <si>
    <t xml:space="preserve">Nikon-ECLIPSE 80i – fluorescent microscope with digital detection system and computer projection of picture outside of the BSL3 laboratory.
</t>
  </si>
  <si>
    <t xml:space="preserve">4431- mikroskop flourescentni (29.472)</t>
  </si>
  <si>
    <t xml:space="preserve">15 €/uporabo</t>
  </si>
  <si>
    <t xml:space="preserve">15 €/uro</t>
  </si>
  <si>
    <t xml:space="preserve">20 €/uro</t>
  </si>
  <si>
    <t xml:space="preserve">
Parni sterilizator (avtoklav) v dvostenski izvedbi je namenjen za dekontaminacijo visoko nevarnih mikrorooganizmov v vseh materialih, tekočinah in gojiščih.
 </t>
  </si>
  <si>
    <t xml:space="preserve">Autoclave – doubleside version designed for decontamination of highly patgogenic microorganisms in all kinds of material, liquid and media.</t>
  </si>
  <si>
    <t xml:space="preserve">4546 - parni sterilizator (avtoklav)</t>
  </si>
  <si>
    <t xml:space="preserve">25 €/uporabo</t>
  </si>
  <si>
    <t xml:space="preserve">Marko Živin</t>
  </si>
  <si>
    <t xml:space="preserve">Oprema za meritve izražanja genov v živčevju in mišicah</t>
  </si>
  <si>
    <t xml:space="preserve">2004,
2005</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94,334,2993</t>
  </si>
  <si>
    <t xml:space="preserve">P0-0043</t>
  </si>
  <si>
    <t xml:space="preserve">Oprema za analizo proteinov</t>
  </si>
  <si>
    <t xml:space="preserve">System for protein analisys</t>
  </si>
  <si>
    <t xml:space="preserve">Oprema vključuje 2D elektroforezni sistem, ki omogoča kvalitetno ločitev zmesi proteinov, sistem za dokumentacijo in analizo gelov pa hitro pripravo visokokavostnih slik in njihovo (kvantitativno) analizo ter primerjavo več gelov med sabo in spektrofluorimeter, ki omogoča merjenje fluoriscence, fosforiscence in luminiscence bioloških in nebioloških materialov pri termostatiranih pogojih.</t>
  </si>
  <si>
    <t xml:space="preserve">System consist of two 2D protein electophoresis for protein separation and system for the documentation and analysis of gels </t>
  </si>
  <si>
    <t xml:space="preserve">2028 - sistem za slikanje gelov (7.959), 1969- spektrofluorometer </t>
  </si>
  <si>
    <t xml:space="preserve">J4-2022</t>
  </si>
  <si>
    <t xml:space="preserve">Emil Hudomalj</t>
  </si>
  <si>
    <t xml:space="preserve">Strežniška raziskovalna osrednja oprema na MF</t>
  </si>
  <si>
    <t xml:space="preserve">2005, 2006</t>
  </si>
  <si>
    <t xml:space="preserve">Central servers for research on Faculty of Medicine</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http://www.mf.uni-lj.si/ris/oprema</t>
  </si>
  <si>
    <t xml:space="preserve">večina projektov na MF</t>
  </si>
  <si>
    <t xml:space="preserve">Sistem za analizo ekspresije proteinov s pomočjo dvodimenzionalne elektroforeze</t>
  </si>
  <si>
    <t xml:space="preserve">Two-dimensional Electrophoresis for Protein Expression Analysis</t>
  </si>
  <si>
    <t xml:space="preserve">Raziskovalna oprema se uporablja za analizo izražanja proteinov s pomočjo dvo-dimenzionalne elektroforeze. </t>
  </si>
  <si>
    <t xml:space="preserve">Equipment is used for two-dimensional electophoretic analysis of protein expression.</t>
  </si>
  <si>
    <t xml:space="preserve">3836 - sistem za dvodimenz.elektroforezo (33.123)</t>
  </si>
  <si>
    <t xml:space="preserve">45€/uro</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J3-2155</t>
  </si>
  <si>
    <t xml:space="preserve">Janez Stare</t>
  </si>
  <si>
    <t xml:space="preserve">Dušan šuput</t>
  </si>
  <si>
    <t xml:space="preserve">Laboratorij za mikrospektrofluorimetrijo</t>
  </si>
  <si>
    <t xml:space="preserve">2005,
2006</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J3-2317</t>
  </si>
  <si>
    <t xml:space="preserve">J3-0029</t>
  </si>
  <si>
    <t xml:space="preserve">Miran Brvar</t>
  </si>
  <si>
    <t xml:space="preserve">Raziskovalna osrednja oprema na MF</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P3-0154</t>
  </si>
  <si>
    <t xml:space="preserve">Žarko Finderle</t>
  </si>
  <si>
    <t xml:space="preserve">Sistem za ocenjevanje oksidativnega stresa</t>
  </si>
  <si>
    <t xml:space="preserve">DNA injury assement with "Comet test"</t>
  </si>
  <si>
    <t xml:space="preserve">Oprema je namenjena izključno za raziskovalne namene. Metoda za oceno poškodb DNA izoliranih celic s kometnim testom. Cena ene meritve je 620 EUR za 10 vzorcev.</t>
  </si>
  <si>
    <t xml:space="preserve">Only for bilateral research projects.</t>
  </si>
  <si>
    <t xml:space="preserve">2173 - sistem za ocenjevanje oksidativnega stresa (41.108)</t>
  </si>
  <si>
    <t xml:space="preserve">60 €/ uporabo</t>
  </si>
  <si>
    <t xml:space="preserve">Oprema za študij izražanja genov. Sklop 1. - Oprema za kvantitaivni PCR in post PCR analizo</t>
  </si>
  <si>
    <t xml:space="preserve">Real-time PCR system
 7500, with PC tower</t>
  </si>
  <si>
    <t xml:space="preserve">Paket 13</t>
  </si>
  <si>
    <t xml:space="preserve">Oprema omogoča proučevanje izražanje genov, pa tudi alelno diskriminacijo enonukleotidnih polimorfizmov (SNP).</t>
  </si>
  <si>
    <t xml:space="preserve">Real-time PCR system 7500, with PC tower</t>
  </si>
  <si>
    <t xml:space="preserve">2364 - sistem PCR real time (42.928)</t>
  </si>
  <si>
    <t xml:space="preserve">5,02 €/uro</t>
  </si>
  <si>
    <t xml:space="preserve">L3-3648</t>
  </si>
  <si>
    <t xml:space="preserve">Vita Dolžan</t>
  </si>
  <si>
    <t xml:space="preserve">P1-0170</t>
  </si>
  <si>
    <t xml:space="preserve">Jure Stojan</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405- aparat za koncentracijo vzorcev (25.196)</t>
  </si>
  <si>
    <t xml:space="preserve">2,95 €/eur</t>
  </si>
  <si>
    <t xml:space="preserve">P1-170-35</t>
  </si>
  <si>
    <t xml:space="preserve">Sistem za biofizikalno karakterizacijo na podlago pritrjenih celic</t>
  </si>
  <si>
    <t xml:space="preserve">Optical tweezers</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t>
  </si>
  <si>
    <t xml:space="preserve">13,40eur/h</t>
  </si>
  <si>
    <t xml:space="preserve">Srečko Koren</t>
  </si>
  <si>
    <t xml:space="preserve">Detekcijski in dokumentacijski mini center za raziskovanje značilnosti manj pogostih patogenih mikrobov</t>
  </si>
  <si>
    <t xml:space="preserve">2007, 2008</t>
  </si>
  <si>
    <t xml:space="preserve"> Mini center for detection
 and documentation of characteristics of rare pathogens.</t>
  </si>
  <si>
    <t xml:space="preserve">Pomnoževalnik DNK, LightCycler 2.0 – pomnoževanje NK</t>
  </si>
  <si>
    <t xml:space="preserve">LightCycler 2.0 – Nucleic acid amplification</t>
  </si>
  <si>
    <t xml:space="preserve">5236 - analizator genetski (93.062)</t>
  </si>
  <si>
    <t xml:space="preserve">10,51 €/uro</t>
  </si>
  <si>
    <t xml:space="preserve">5066 - sistem analitski (67.632)</t>
  </si>
  <si>
    <t xml:space="preserve">7,96 €/uro</t>
  </si>
  <si>
    <t xml:space="preserve">Oprema za mikrofluorimetrijo</t>
  </si>
  <si>
    <t xml:space="preserve">2006,
2007</t>
  </si>
  <si>
    <t xml:space="preserve">Equipment for 
microfluorimetry</t>
  </si>
  <si>
    <t xml:space="preserve">Slikanje živih in fiksiranih celic, shranjevanje in analiza slik</t>
  </si>
  <si>
    <t xml:space="preserve">Imaging live and fixed cells, storage and analysis of images</t>
  </si>
  <si>
    <t xml:space="preserve">22 €/uro</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337- agregat diesel (42.118), aktivna omrežna oprema</t>
  </si>
  <si>
    <t xml:space="preserve">www.mf.uni-lj.si</t>
  </si>
  <si>
    <t xml:space="preserve">Cankar Ksenija</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2298 - aparat EKG (1.270)
2263 - aparat za spremljanje oksigenacije v tkivu (46,800)
2106 -sistem za mikrodializo (5.173,76)</t>
  </si>
  <si>
    <t xml:space="preserve">210€/uporabo</t>
  </si>
  <si>
    <t xml:space="preserve">Inštitut za fiziologijo</t>
  </si>
  <si>
    <t xml:space="preserve">Barokomora</t>
  </si>
  <si>
    <t xml:space="preserve">2000,
2001</t>
  </si>
  <si>
    <t xml:space="preserve">Hyperbaric 
chamber</t>
  </si>
  <si>
    <t xml:space="preserve">Barokomora je namenjena za zdravljenje določenih obolenj. Cena enega standardnega potopa (15m 90 minut O2) 113 EUR.</t>
  </si>
  <si>
    <t xml:space="preserve">Treatment
 available 
24 hours 
a day.</t>
  </si>
  <si>
    <t xml:space="preserve">2101 - komora 
hiperbarična (114.113)</t>
  </si>
  <si>
    <t xml:space="preserve">113 €/uporabo</t>
  </si>
  <si>
    <t xml:space="preserve">Sistem za visokotlačno tekočinsko kromatografijo</t>
  </si>
  <si>
    <t xml:space="preserve">HPLC System</t>
  </si>
  <si>
    <t xml:space="preserve">HPLC omogoča ločevanje 
komponent z nizko molekulsko 
maso na koloni z ustreznim 
nosilcem s pomočjo topila 
(mobilne faze), ki pod visokim 
pritiskom potuje skozi kolono.  
Omogoča tudi analizo radioaktivno 
označenih vzorcev.</t>
  </si>
  <si>
    <t xml:space="preserve">HPLC is used for separation 
of low molecular weight 
molecules</t>
  </si>
  <si>
    <t xml:space="preserve">1674 - nanašalec 
vzorcev avtomatski HPLC (17.425,17)</t>
  </si>
  <si>
    <t xml:space="preserve">1676 - spektrofotometer (23.095,30)</t>
  </si>
  <si>
    <t xml:space="preserve">1675 - detektor radioaktivnosti (14.960,69)</t>
  </si>
  <si>
    <t xml:space="preserve">Alojz Ihan</t>
  </si>
  <si>
    <t xml:space="preserve">Pretočni citometer</t>
  </si>
  <si>
    <t xml:space="preserve">Flow cytometer</t>
  </si>
  <si>
    <t xml:space="preserve">Oprema dostopna po dogovoru - potrebno znanje dela z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4875 - pretočni 
citometer (142.702)</t>
  </si>
  <si>
    <t xml:space="preserve">5,67 €/uro</t>
  </si>
  <si>
    <t xml:space="preserve">http://www.imi.si/</t>
  </si>
  <si>
    <t xml:space="preserve">Inštitut za mikrobiologijo in imunologijo</t>
  </si>
  <si>
    <t xml:space="preserve">Univerza v Ljubljani, Medicinska 
fakulteta </t>
  </si>
  <si>
    <t xml:space="preserve">Igor Poberaj 
/Robert Zorec</t>
  </si>
  <si>
    <t xml:space="preserve">8851, 3702</t>
  </si>
  <si>
    <t xml:space="preserve">Mrežni sistem za 
analizo slike</t>
  </si>
  <si>
    <t xml:space="preserve">Image analysis
 network system</t>
  </si>
  <si>
    <t xml:space="preserve">Oprema je amortizirana, v uporabi pri dr. Poberaj. Najava pri skrbniku opreme najmanj 30 dni pred želenim terminom uporabe. Določen termin v skladu z razpoložljivostjo. Terminska souporaba v 24-urnih sklopih. </t>
  </si>
  <si>
    <t xml:space="preserve">The equipment is depriciated. (In use at
Dr. Poberaj). Reservation with the equipment coordinator at least 30 days in advance. The booking in accordance to availability. Term use in 24-hour time period. </t>
  </si>
  <si>
    <t xml:space="preserve">Laserska pinceta za mehanično manipulacijo delov celice</t>
  </si>
  <si>
    <t xml:space="preserve">Laser tweezer 
manipulations in
 living cells</t>
  </si>
  <si>
    <t xml:space="preserve">21 €/uro</t>
  </si>
  <si>
    <t xml:space="preserve">Univerza v Ljubljani, Medicinska
 fakulteta </t>
  </si>
  <si>
    <t xml:space="preserve">Igor Poberaj /
Robert Zorec</t>
  </si>
  <si>
    <t xml:space="preserve">Celična kirurgija</t>
  </si>
  <si>
    <t xml:space="preserve">Cell Surgery</t>
  </si>
  <si>
    <t xml:space="preserve">Laser tweezer 
manipulations 
in living cells</t>
  </si>
  <si>
    <t xml:space="preserve">Radovan Komel,    Damjana Rozman</t>
  </si>
  <si>
    <t xml:space="preserve">Oprema za pripravo in analizo bio-čipov nizke gostote (nadgradnja Centra za funkcijsko genomiko in bio-čipe; sklop 2)</t>
  </si>
  <si>
    <t xml:space="preserve">2007, 
2008</t>
  </si>
  <si>
    <t xml:space="preserve">Equipment for preparing a
nd analysing bio-chips of low density ( upgrade of Center for functional genomics and bio-chips ; assembly II)</t>
  </si>
  <si>
    <t xml:space="preserve">consulting,  preparing and analysing bio-chips; access to the Centre for functional genomics and bio-chips is possible by agreement with management and workers CFGBC or by reservation on CFGBC @mf.uni-lj.si</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1867 - komora hibridizacijska (3.252)</t>
  </si>
  <si>
    <t xml:space="preserve">a) 36,00 € ( brez DDV)  cena za storitev hibridizacije in spiranja              ( partnerji Konzorcija za bio-čipe);                      b) 70,00 € ( brez DDV) ; akademski ne-člani  Konzorcija za bio-čipe;                      c) 106,00 € ( brez DDV)                       ( ne- akademski ne-člani Konzorcija za bio-čipe)</t>
  </si>
  <si>
    <t xml:space="preserve">a) 36,00 € ( brez DDV)  cena za storitev hibridizacije in spiranja             ( partnerji Konzorcija za bio-čipe);                      b) 70,00 € ( brez DDV) ; akademski ne-člani  Konzorcija za bio-čipe;                      c) 106,00 € ( brez DDV)                       ( ne- akademski ne-člani Konzorcija za bio-čipe)</t>
  </si>
  <si>
    <t xml:space="preserve">2382 - aparat za vizualizacijo biočipov (36.108)</t>
  </si>
  <si>
    <t xml:space="preserve">Katarina Černe</t>
  </si>
  <si>
    <t xml:space="preserve">Pretočni citometer Cell Lab QUANTA SC MPL</t>
  </si>
  <si>
    <t xml:space="preserve">Flow cytometer Cell Lab QUANTA SC MPL</t>
  </si>
  <si>
    <t xml:space="preserve">Paket 14</t>
  </si>
  <si>
    <t xml:space="preserve">Možnost dostopa za zunanje uporabnike po predhodnem dogovoru s skrbnikom (preko elektronske pošte: katarina.cerne@mf.uni-lj.si) in v skladu z dogovorom med uporabniki.</t>
  </si>
  <si>
    <t xml:space="preserve">Access for external consumers is possible with preagreement with management and according with rules and conditions for use, preagreement is possible via e-mail: katarina.cerne@mf.uni-lj.si .</t>
  </si>
  <si>
    <t xml:space="preserve">Quanta SC MPL omogoča sočasno merjenje 3 fluorescenc, analizo različnih celičnih parametrov in uporabo kitov za merjenje le-teh, merjenje št.celic in celičnega volumna s metodo Coulter volumen.</t>
  </si>
  <si>
    <t xml:space="preserve">Quanta SC MPL enables analysis of different cell paramethers use of 3 type fluorescens, cell number analysis and cell volume analysis with use of Counter volume.</t>
  </si>
  <si>
    <t xml:space="preserve">0401953 - pretočni 
citometer (138.627)</t>
  </si>
  <si>
    <t xml:space="preserve">90 €/uro</t>
  </si>
  <si>
    <t xml:space="preserve">http://www.mf.uni-lj.si/ifet</t>
  </si>
  <si>
    <t xml:space="preserve">P3-0067</t>
  </si>
  <si>
    <t xml:space="preserve">Radovan Komel</t>
  </si>
  <si>
    <t xml:space="preserve">Sklop za visokozmogljivostno 
določanje nukleotidnih 
zaporedij, Genome Sequencer 
FLX (Roche) – 1. sklop</t>
  </si>
  <si>
    <t xml:space="preserve">Paket 14 </t>
  </si>
  <si>
    <t xml:space="preserve">Možnost dostopa v Medicinskem Centru za molekularno biologijo (MCMB) glede na 
dogovor s skrbnikom opreme (radovan.komel@mf.uni-lj.si).</t>
  </si>
  <si>
    <t xml:space="preserve">After prior agreement with the curator of eqiupment at Medical Centre for Molecular Biology ((radovan.komel@mf.uni-lj.si).</t>
  </si>
  <si>
    <t xml:space="preserve">Sklop 1: Quickgene-810 je enota za izolacijo nukleinskih kislin omogoča izolacijo DNA in RNA iz majhnih količin bioloških vzorcev z visokim izkoristkom. Fujifilm LAS 4000 je enota za zajemanje podob s šestimi zamenljivimi viri svetlobe, petimi filtri in 3.2-MP kamero CCD, ki omogoča različne aplikacije, kot so kemoluminiscenčno, fluorescenčno, UV ali IR zaznavanje. 
</t>
  </si>
  <si>
    <t xml:space="preserve">Assembly 1: Quickgene-810 is an automated system for isolation of DNA/RNA from varied samples with high quality and high yield. Fujilm LAS 4000 is an imaging system with six interchangeable light sources, a five position filter turret, and a 3.2-megapixel Sepper CCD imaging chip, enabling a range of applications including fluorescence, chemiluminescence, bioluminescence, and in vivo imaging.
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1102517- sistem za avtomatsko izolacijo in zajemanje nukleinskih kislin FujiFilm ter sistem za zajemanje podob FujiFilm (86.918,88 €)</t>
  </si>
  <si>
    <t xml:space="preserve">Sklop 1, Assembly 1: 3 € / uro
</t>
  </si>
  <si>
    <t xml:space="preserve">http://www.mf.uni-lj.si/</t>
  </si>
  <si>
    <t xml:space="preserve">projekti in program v okviru prog.skupine         P1-0104</t>
  </si>
  <si>
    <t xml:space="preserve">člani programske skupine, člani Inštituta za biokemijo</t>
  </si>
  <si>
    <t xml:space="preserve">Sklop za visokozmogljivostno 
določanje nukleotidnih 
zaporedij, Genome Sequencer 
FLX (Roche) – 2. sklop</t>
  </si>
  <si>
    <t xml:space="preserve">Sklop 2: Fujifilm LAS 4000 je enota za zajemanje podob s šestimi zamenljivimi viri svetlobe, petimi filtri in 3.2-MP kamero CCD, ki omogoča različne aplikacije, kot so kemoluminiscenčno, fluorescenčno, bioluminiscenčno zaznavanje  in in- vivo slikanje.       </t>
  </si>
  <si>
    <t xml:space="preserve">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Sklop 2, Assembly 2: 10 € / uro</t>
  </si>
  <si>
    <t xml:space="preserve">Oprema za osrednjo 
strežniško in omrežno 
podporo na Medicinski 
fakulteti - 1. in 2. sklop</t>
  </si>
  <si>
    <t xml:space="preserve">2009, 
2010</t>
  </si>
  <si>
    <t xml:space="preserve">Central server and network equipment of Faculty of Medicine - part 1 and part 2</t>
  </si>
  <si>
    <t xml:space="preserve">Oprema zagotavlja strežniško in omrežno podporo osrednjim storitvam Medicinske fakultete. </t>
  </si>
  <si>
    <t xml:space="preserve">The equipment is a basis for server and network services of Faculty of Medicine.</t>
  </si>
  <si>
    <t xml:space="preserve">3500744, 
3500745,
 3500746, 3500747, 3500748, 3500749, 3500734, 3500737,3500735, 3500736, 3500738, 3500739, 3500740, 3500741, 3500742, 3500743, 3500750, 3500751, 3500752, 3500753, 3500754
3500835, 3500836, 3500837</t>
  </si>
  <si>
    <t xml:space="preserve">Nanomehano-optična mikroskopija za biomedicino </t>
  </si>
  <si>
    <t xml:space="preserve">Ime odgovornega računovodje: Klara Purkat</t>
  </si>
  <si>
    <t xml:space="preserve">Ime zakonitega zastopnika/pooblaščene osebe raziskovalne organizacije: Dekan  prof.dr. Dušan Šuput, dr.med_______________________________________</t>
  </si>
</sst>
</file>

<file path=xl/styles.xml><?xml version="1.0" encoding="utf-8"?>
<styleSheet xmlns="http://schemas.openxmlformats.org/spreadsheetml/2006/main">
  <numFmts count="12">
    <numFmt numFmtId="164" formatCode="General"/>
    <numFmt numFmtId="165" formatCode="#,##0.00"/>
    <numFmt numFmtId="166" formatCode="#,##0"/>
    <numFmt numFmtId="167" formatCode="0"/>
    <numFmt numFmtId="168" formatCode="_-* #,##0.00&quot; €&quot;_-;\-* #,##0.00&quot; €&quot;_-;_-* \-??&quot; €&quot;_-;_-@_-"/>
    <numFmt numFmtId="169" formatCode="0%"/>
    <numFmt numFmtId="170" formatCode="#,##0.00&quot; €&quot;"/>
    <numFmt numFmtId="171" formatCode="0.00"/>
    <numFmt numFmtId="172" formatCode="@"/>
    <numFmt numFmtId="173" formatCode="0.00%"/>
    <numFmt numFmtId="174" formatCode="[$-409]m/d/yyyy"/>
    <numFmt numFmtId="175" formatCode="#,##0&quot; €&quot;;[RED]\-#,##0&quot; €&quot;"/>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u val="single"/>
      <sz val="10"/>
      <color rgb="FF0000FF"/>
      <name val="Arial"/>
      <family val="2"/>
      <charset val="238"/>
    </font>
    <font>
      <sz val="10"/>
      <color rgb="FFFF0000"/>
      <name val="Arial"/>
      <family val="2"/>
    </font>
    <font>
      <sz val="10"/>
      <name val="Arial"/>
      <family val="2"/>
    </font>
    <font>
      <sz val="10"/>
      <color rgb="FF000000"/>
      <name val="Arial"/>
      <family val="2"/>
      <charset val="238"/>
    </font>
    <font>
      <sz val="10"/>
      <name val="Times New Roman"/>
      <family val="1"/>
      <charset val="238"/>
    </font>
    <font>
      <b val="true"/>
      <sz val="10"/>
      <name val="Arial"/>
      <family val="0"/>
      <charset val="238"/>
    </font>
    <font>
      <u val="single"/>
      <sz val="10"/>
      <color rgb="FF0000FF"/>
      <name val="Arial"/>
      <family val="0"/>
      <charset val="238"/>
    </font>
    <font>
      <b val="true"/>
      <sz val="10"/>
      <name val="Arial"/>
      <family val="2"/>
    </font>
    <font>
      <u val="single"/>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20" borderId="15" xfId="0" applyFont="true" applyBorder="true" applyAlignment="true" applyProtection="false">
      <alignment horizontal="general" vertical="bottom" textRotation="0" wrapText="false" indent="0" shrinkToFit="false"/>
      <protection locked="true" hidden="false"/>
    </xf>
    <xf numFmtId="164" fontId="22" fillId="20" borderId="16" xfId="0" applyFont="true" applyBorder="true" applyAlignment="true" applyProtection="false">
      <alignment horizontal="general" vertical="bottom" textRotation="0" wrapText="false" indent="0" shrinkToFit="false"/>
      <protection locked="true" hidden="false"/>
    </xf>
    <xf numFmtId="164" fontId="22"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22" fillId="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5" fontId="21" fillId="24" borderId="25" xfId="0" applyFont="true" applyBorder="true" applyAlignment="true" applyProtection="false">
      <alignment horizontal="left" vertical="top" textRotation="0" wrapText="true" indent="0" shrinkToFit="false"/>
      <protection locked="true" hidden="false"/>
    </xf>
    <xf numFmtId="164" fontId="21" fillId="24" borderId="26" xfId="0" applyFont="true" applyBorder="true" applyAlignment="true" applyProtection="false">
      <alignment horizontal="left" vertical="top" textRotation="0" wrapText="true" indent="0" shrinkToFit="false"/>
      <protection locked="true" hidden="false"/>
    </xf>
    <xf numFmtId="165" fontId="21" fillId="24" borderId="26" xfId="0" applyFont="true" applyBorder="true" applyAlignment="true" applyProtection="false">
      <alignment horizontal="left" vertical="top" textRotation="0" wrapText="true" indent="0" shrinkToFit="false"/>
      <protection locked="true" hidden="false"/>
    </xf>
    <xf numFmtId="164" fontId="23" fillId="24" borderId="26" xfId="20" applyFont="true" applyBorder="true" applyAlignment="true" applyProtection="true">
      <alignment horizontal="left" vertical="top" textRotation="0" wrapText="true" indent="0" shrinkToFit="false"/>
      <protection locked="true" hidden="false"/>
    </xf>
    <xf numFmtId="164" fontId="21" fillId="20" borderId="26" xfId="0" applyFont="true" applyBorder="true" applyAlignment="true" applyProtection="false">
      <alignment horizontal="left" vertical="top" textRotation="0" wrapText="true" indent="0" shrinkToFit="false"/>
      <protection locked="true" hidden="false"/>
    </xf>
    <xf numFmtId="167" fontId="21" fillId="20" borderId="26" xfId="0" applyFont="true" applyBorder="true" applyAlignment="true" applyProtection="false">
      <alignment horizontal="left" vertical="top" textRotation="0" wrapText="true" indent="0" shrinkToFit="false"/>
      <protection locked="true" hidden="false"/>
    </xf>
    <xf numFmtId="164" fontId="21" fillId="24" borderId="0" xfId="0" applyFont="true" applyBorder="fals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center" vertical="top" textRotation="0" wrapText="true" indent="0" shrinkToFit="false"/>
      <protection locked="true" hidden="false"/>
    </xf>
    <xf numFmtId="164" fontId="24" fillId="24" borderId="25" xfId="0" applyFont="true" applyBorder="true" applyAlignment="true" applyProtection="false">
      <alignment horizontal="right" vertical="top" textRotation="0" wrapText="true" indent="0" shrinkToFit="false"/>
      <protection locked="true" hidden="false"/>
    </xf>
    <xf numFmtId="164" fontId="24" fillId="24" borderId="25" xfId="0" applyFont="true" applyBorder="true" applyAlignment="true" applyProtection="false">
      <alignment horizontal="general" vertical="top" textRotation="0" wrapText="true" indent="0" shrinkToFit="false"/>
      <protection locked="true" hidden="false"/>
    </xf>
    <xf numFmtId="165" fontId="24" fillId="24" borderId="25"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center" vertical="top" textRotation="0" wrapText="true" indent="0" shrinkToFit="false"/>
      <protection locked="true" hidden="false"/>
    </xf>
    <xf numFmtId="168" fontId="25" fillId="24" borderId="26" xfId="0" applyFont="true" applyBorder="true" applyAlignment="true" applyProtection="false">
      <alignment horizontal="general" vertical="top" textRotation="0" wrapText="true" indent="0" shrinkToFit="false"/>
      <protection locked="true" hidden="false"/>
    </xf>
    <xf numFmtId="164" fontId="25" fillId="20" borderId="26" xfId="0" applyFont="true" applyBorder="true" applyAlignment="true" applyProtection="false">
      <alignment horizontal="center" vertical="top" textRotation="0" wrapText="true" indent="0" shrinkToFit="false"/>
      <protection locked="true" hidden="false"/>
    </xf>
    <xf numFmtId="164" fontId="25" fillId="20" borderId="26" xfId="0" applyFont="tru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24" fillId="24" borderId="26" xfId="0" applyFont="true" applyBorder="true" applyAlignment="true" applyProtection="false">
      <alignment horizontal="center" vertical="top" textRotation="0" wrapText="true" indent="0" shrinkToFit="false"/>
      <protection locked="true" hidden="false"/>
    </xf>
    <xf numFmtId="164" fontId="24" fillId="24" borderId="26" xfId="0" applyFont="tru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left"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right"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65"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24" borderId="26" xfId="0" applyFont="true" applyBorder="true" applyAlignment="true" applyProtection="false">
      <alignment horizontal="general" vertical="bottom" textRotation="0" wrapText="true" indent="0" shrinkToFit="false"/>
      <protection locked="true" hidden="false"/>
    </xf>
    <xf numFmtId="164" fontId="23" fillId="24" borderId="25" xfId="20" applyFont="true" applyBorder="true" applyAlignment="true" applyProtection="true">
      <alignment horizontal="general" vertical="bottom" textRotation="0" wrapText="true" indent="0" shrinkToFit="false"/>
      <protection locked="true" hidden="false"/>
    </xf>
    <xf numFmtId="164" fontId="21" fillId="20" borderId="27" xfId="0" applyFont="true" applyBorder="tru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false" applyProtection="false">
      <alignment horizontal="general" vertical="bottom" textRotation="0" wrapText="false" indent="0" shrinkToFit="false"/>
      <protection locked="true" hidden="false"/>
    </xf>
    <xf numFmtId="164" fontId="26" fillId="20"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9"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5" fontId="21" fillId="0" borderId="26" xfId="0" applyFont="true" applyBorder="true" applyAlignment="true" applyProtection="false">
      <alignment horizontal="general" vertical="bottom" textRotation="0" wrapText="true" indent="0" shrinkToFit="false"/>
      <protection locked="true" hidden="false"/>
    </xf>
    <xf numFmtId="169" fontId="21" fillId="0"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0" fontId="21" fillId="24" borderId="25"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71" fontId="21" fillId="24" borderId="25"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1" fillId="24" borderId="25" xfId="0" applyFont="true" applyBorder="true" applyAlignment="true" applyProtection="false">
      <alignment horizontal="right" vertical="top" textRotation="0" wrapText="true" indent="0" shrinkToFit="false"/>
      <protection locked="true" hidden="false"/>
    </xf>
    <xf numFmtId="164" fontId="21" fillId="20" borderId="25" xfId="0" applyFont="true" applyBorder="true" applyAlignment="true" applyProtection="false">
      <alignment horizontal="left" vertical="top"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3" fillId="0" borderId="25" xfId="20" applyFont="true" applyBorder="true" applyAlignment="true" applyProtection="true">
      <alignment horizontal="general" vertical="bottom" textRotation="0" wrapText="true" indent="0" shrinkToFit="false"/>
      <protection locked="true" hidden="false"/>
    </xf>
    <xf numFmtId="169" fontId="21" fillId="20" borderId="25" xfId="0" applyFont="true" applyBorder="true" applyAlignment="true" applyProtection="false">
      <alignment horizontal="general" vertical="bottom" textRotation="0" wrapText="true" indent="0" shrinkToFit="false"/>
      <protection locked="true" hidden="false"/>
    </xf>
    <xf numFmtId="165" fontId="21" fillId="24" borderId="25" xfId="0" applyFont="true" applyBorder="true" applyAlignment="true" applyProtection="false">
      <alignment horizontal="center" vertical="bottom" textRotation="0" wrapText="true" indent="0" shrinkToFit="false"/>
      <protection locked="true" hidden="false"/>
    </xf>
    <xf numFmtId="172" fontId="21" fillId="24" borderId="25"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center" vertical="top" textRotation="0" wrapText="false" indent="0" shrinkToFit="false"/>
      <protection locked="true" hidden="false"/>
    </xf>
    <xf numFmtId="164" fontId="21" fillId="24" borderId="25" xfId="0" applyFont="true" applyBorder="true" applyAlignment="true" applyProtection="false">
      <alignment horizontal="right" vertical="top" textRotation="0" wrapText="false" indent="0" shrinkToFit="false"/>
      <protection locked="true" hidden="false"/>
    </xf>
    <xf numFmtId="165" fontId="21" fillId="24" borderId="25"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true" applyProtection="false">
      <alignment horizontal="general" vertical="top" textRotation="0" wrapText="false" indent="0" shrinkToFit="false"/>
      <protection locked="true" hidden="false"/>
    </xf>
    <xf numFmtId="171" fontId="21" fillId="24" borderId="25" xfId="0" applyFont="true" applyBorder="true" applyAlignment="true" applyProtection="false">
      <alignment horizontal="center" vertical="top" textRotation="0" wrapText="false" indent="0" shrinkToFit="false"/>
      <protection locked="true" hidden="false"/>
    </xf>
    <xf numFmtId="168" fontId="21" fillId="24" borderId="25" xfId="0" applyFont="true" applyBorder="true" applyAlignment="true" applyProtection="false">
      <alignment horizontal="general" vertical="bottom" textRotation="0" wrapText="true" indent="0" shrinkToFit="false"/>
      <protection locked="true" hidden="false"/>
    </xf>
    <xf numFmtId="164" fontId="21" fillId="20" borderId="27" xfId="0" applyFont="true" applyBorder="true" applyAlignment="false" applyProtection="false">
      <alignment horizontal="general" vertical="bottom" textRotation="0" wrapText="false" indent="0" shrinkToFit="false"/>
      <protection locked="true" hidden="false"/>
    </xf>
    <xf numFmtId="173" fontId="21" fillId="20" borderId="25" xfId="0" applyFont="true" applyBorder="true" applyAlignment="true" applyProtection="false">
      <alignment horizontal="general" vertical="bottom" textRotation="0" wrapText="true" indent="0" shrinkToFit="false"/>
      <protection locked="true" hidden="false"/>
    </xf>
    <xf numFmtId="173" fontId="21" fillId="24" borderId="25" xfId="0" applyFont="true" applyBorder="true" applyAlignment="true" applyProtection="false">
      <alignment horizontal="general" vertical="bottom" textRotation="0" wrapText="true" indent="0" shrinkToFit="false"/>
      <protection locked="true" hidden="false"/>
    </xf>
    <xf numFmtId="164" fontId="21" fillId="20" borderId="0" xfId="0" applyFont="true" applyBorder="fals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71"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justify" vertical="bottom" textRotation="0" wrapText="false" indent="0" shrinkToFit="false"/>
      <protection locked="true" hidden="false"/>
    </xf>
    <xf numFmtId="172" fontId="21" fillId="24" borderId="25" xfId="0" applyFont="true" applyBorder="true" applyAlignment="true" applyProtection="false">
      <alignment horizontal="general" vertical="top" textRotation="0" wrapText="true" indent="0" shrinkToFit="false"/>
      <protection locked="true" hidden="false"/>
    </xf>
    <xf numFmtId="164" fontId="21" fillId="24" borderId="26" xfId="0" applyFont="true" applyBorder="true" applyAlignment="true" applyProtection="false">
      <alignment horizontal="general" vertical="bottom" textRotation="0" wrapText="true" indent="0" shrinkToFit="false"/>
      <protection locked="true" hidden="false"/>
    </xf>
    <xf numFmtId="165" fontId="21" fillId="24" borderId="28" xfId="0" applyFont="true" applyBorder="true" applyAlignment="true" applyProtection="false">
      <alignment horizontal="general" vertical="top" textRotation="0" wrapText="true" indent="0" shrinkToFit="false"/>
      <protection locked="true" hidden="false"/>
    </xf>
    <xf numFmtId="164" fontId="21" fillId="24" borderId="28"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right" vertical="bottom" textRotation="0" wrapText="false" indent="0" shrinkToFit="false"/>
      <protection locked="true" hidden="false"/>
    </xf>
    <xf numFmtId="164" fontId="21" fillId="24" borderId="28" xfId="0" applyFont="true" applyBorder="true" applyAlignment="true" applyProtection="false">
      <alignment horizontal="general" vertical="bottom" textRotation="0" wrapText="true" indent="0" shrinkToFit="false"/>
      <protection locked="true" hidden="false"/>
    </xf>
    <xf numFmtId="171" fontId="21" fillId="24" borderId="25" xfId="0" applyFont="true" applyBorder="true" applyAlignment="false" applyProtection="false">
      <alignment horizontal="general" vertical="bottom" textRotation="0" wrapText="false" indent="0" shrinkToFit="false"/>
      <protection locked="true" hidden="false"/>
    </xf>
    <xf numFmtId="169"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29"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23" fillId="24" borderId="25" xfId="20" applyFont="true" applyBorder="true" applyAlignment="true" applyProtection="true">
      <alignment horizontal="general" vertical="bottom" textRotation="0" wrapText="fals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6" fontId="21" fillId="24" borderId="25" xfId="0" applyFont="true" applyBorder="true" applyAlignment="true" applyProtection="false">
      <alignment horizontal="left" vertical="top" textRotation="0" wrapText="true" indent="0" shrinkToFit="false"/>
      <protection locked="true" hidden="false"/>
    </xf>
    <xf numFmtId="164" fontId="22" fillId="24" borderId="26" xfId="0" applyFont="true" applyBorder="true" applyAlignment="true" applyProtection="false">
      <alignment horizontal="left" vertical="top" textRotation="0" wrapText="true" indent="0" shrinkToFit="false"/>
      <protection locked="true" hidden="false"/>
    </xf>
    <xf numFmtId="165" fontId="22" fillId="24" borderId="25" xfId="0" applyFont="true" applyBorder="true" applyAlignment="true" applyProtection="false">
      <alignment horizontal="right" vertical="top" textRotation="0" wrapText="true" indent="0" shrinkToFit="false"/>
      <protection locked="true" hidden="false"/>
    </xf>
    <xf numFmtId="164" fontId="22" fillId="24" borderId="25" xfId="0" applyFont="true" applyBorder="true" applyAlignment="true" applyProtection="false">
      <alignment horizontal="left" vertical="top" textRotation="0" wrapText="true" indent="0" shrinkToFit="false"/>
      <protection locked="true" hidden="false"/>
    </xf>
    <xf numFmtId="164" fontId="21" fillId="20" borderId="25" xfId="0" applyFont="true" applyBorder="true" applyAlignment="true" applyProtection="false">
      <alignment horizontal="left" vertical="top" textRotation="0" wrapText="true" indent="0" shrinkToFit="false"/>
      <protection locked="true" hidden="false"/>
    </xf>
    <xf numFmtId="166" fontId="21" fillId="24" borderId="28" xfId="0" applyFont="true" applyBorder="true" applyAlignment="true" applyProtection="false">
      <alignment horizontal="left" vertical="top" textRotation="0" wrapText="true" indent="0" shrinkToFit="false"/>
      <protection locked="true" hidden="false"/>
    </xf>
    <xf numFmtId="164" fontId="21" fillId="24" borderId="28" xfId="0" applyFont="true" applyBorder="true" applyAlignment="true" applyProtection="false">
      <alignment horizontal="left" vertical="top" textRotation="0" wrapText="true" indent="0" shrinkToFit="false"/>
      <protection locked="true" hidden="false"/>
    </xf>
    <xf numFmtId="168" fontId="21" fillId="24" borderId="25"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74" fontId="28" fillId="0" borderId="25" xfId="0" applyFont="true" applyBorder="true" applyAlignment="true" applyProtection="false">
      <alignment horizontal="center" vertical="bottom" textRotation="0" wrapText="false" indent="0" shrinkToFit="false"/>
      <protection locked="true" hidden="false"/>
    </xf>
    <xf numFmtId="175" fontId="0" fillId="0" borderId="25" xfId="0" applyFont="true" applyBorder="true" applyAlignment="false" applyProtection="false">
      <alignment horizontal="general"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5" fontId="30" fillId="0" borderId="28" xfId="0" applyFont="true" applyBorder="true" applyAlignment="true" applyProtection="false">
      <alignment horizontal="left" vertical="top" textRotation="0" wrapText="true" indent="0" shrinkToFit="false"/>
      <protection locked="true" hidden="false"/>
    </xf>
    <xf numFmtId="174" fontId="30" fillId="0" borderId="28" xfId="0" applyFont="true" applyBorder="true" applyAlignment="true" applyProtection="false">
      <alignment horizontal="left" vertical="top" textRotation="0" wrapText="true" indent="0" shrinkToFit="false"/>
      <protection locked="true" hidden="false"/>
    </xf>
    <xf numFmtId="165" fontId="30" fillId="0" borderId="25" xfId="0" applyFont="true" applyBorder="true" applyAlignment="true" applyProtection="false">
      <alignment horizontal="right" vertical="top" textRotation="0" wrapText="true" indent="0" shrinkToFit="false"/>
      <protection locked="true" hidden="false"/>
    </xf>
    <xf numFmtId="164" fontId="31" fillId="0" borderId="25" xfId="20" applyFont="true" applyBorder="true" applyAlignment="true" applyProtection="true">
      <alignment horizontal="left" vertical="top" textRotation="0" wrapText="true" indent="0" shrinkToFit="false"/>
      <protection locked="true" hidden="false"/>
    </xf>
    <xf numFmtId="164" fontId="25" fillId="20" borderId="26" xfId="0" applyFont="true" applyBorder="true" applyAlignment="true" applyProtection="false">
      <alignment horizontal="left" vertical="top" textRotation="0" wrapText="true" indent="0" shrinkToFit="false"/>
      <protection locked="true" hidden="false"/>
    </xf>
    <xf numFmtId="164" fontId="30" fillId="20" borderId="28"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5" fillId="20" borderId="25" xfId="0" applyFont="true" applyBorder="true" applyAlignment="true" applyProtection="false">
      <alignment horizontal="left" vertical="top" textRotation="0" wrapText="true" indent="0" shrinkToFit="false"/>
      <protection locked="true" hidden="false"/>
    </xf>
    <xf numFmtId="164" fontId="30" fillId="20"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4" fontId="22" fillId="0" borderId="25" xfId="0" applyFont="true" applyBorder="true" applyAlignment="true" applyProtection="false">
      <alignment horizontal="center" vertical="bottom" textRotation="0" wrapText="false" indent="0" shrinkToFit="false"/>
      <protection locked="true" hidden="false"/>
    </xf>
    <xf numFmtId="172" fontId="2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5" fontId="30" fillId="0" borderId="25" xfId="0" applyFont="true" applyBorder="true" applyAlignment="true" applyProtection="false">
      <alignment horizontal="left" vertical="top" textRotation="0" wrapText="tru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fgbc.mf.uni-lj.si/" TargetMode="External"/><Relationship Id="rId2" Type="http://schemas.openxmlformats.org/officeDocument/2006/relationships/hyperlink" Target="http://lnmcp.mf.uni-lj.si/Neuroendo/Oprema.html" TargetMode="External"/><Relationship Id="rId3" Type="http://schemas.openxmlformats.org/officeDocument/2006/relationships/hyperlink" Target="http://www.pafi.si/Base/first.php" TargetMode="External"/><Relationship Id="rId4" Type="http://schemas.openxmlformats.org/officeDocument/2006/relationships/hyperlink" Target="http://lnmcp.mf.uni-lj.si/Neuroendo/Oprema.html" TargetMode="External"/><Relationship Id="rId5" Type="http://schemas.openxmlformats.org/officeDocument/2006/relationships/hyperlink" Target="http://biofiz.mf.uni-lj.si/raziskovanje/raziskovanje.html" TargetMode="External"/><Relationship Id="rId6" Type="http://schemas.openxmlformats.org/officeDocument/2006/relationships/hyperlink" Target="http://www.mf.uni-lj.si/ris/oprema" TargetMode="External"/><Relationship Id="rId7" Type="http://schemas.openxmlformats.org/officeDocument/2006/relationships/hyperlink" Target="http://www.mf.uni-lj.si/ris/oprema" TargetMode="External"/><Relationship Id="rId8" Type="http://schemas.openxmlformats.org/officeDocument/2006/relationships/hyperlink" Target="http://www.mf.uni-lj.si/ris/oprema" TargetMode="External"/><Relationship Id="rId9" Type="http://schemas.openxmlformats.org/officeDocument/2006/relationships/hyperlink" Target="http://www.mf.uni-lj.si/ris/oprema" TargetMode="External"/><Relationship Id="rId10" Type="http://schemas.openxmlformats.org/officeDocument/2006/relationships/hyperlink" Target="http://lnmcp.mf.uni-lj.si/Neuroendo/Oprema.html" TargetMode="External"/><Relationship Id="rId11" Type="http://schemas.openxmlformats.org/officeDocument/2006/relationships/hyperlink" Target="http://lnmcp.mf.uni-lj.si/Neuroendo/Oprema.html" TargetMode="External"/><Relationship Id="rId12" Type="http://schemas.openxmlformats.org/officeDocument/2006/relationships/hyperlink" Target="http://lnmcp.mf.uni-lj.si/Neuroendo/Oprema.html" TargetMode="External"/><Relationship Id="rId13" Type="http://schemas.openxmlformats.org/officeDocument/2006/relationships/hyperlink" Target="http://www.mf.uni-lj.si/ifet" TargetMode="External"/><Relationship Id="rId14" Type="http://schemas.openxmlformats.org/officeDocument/2006/relationships/hyperlink" Target="http://www.mf.uni-lj.si/" TargetMode="External"/><Relationship Id="rId15" Type="http://schemas.openxmlformats.org/officeDocument/2006/relationships/hyperlink" Target="http://www.mf.uni-lj.si/" TargetMode="External"/><Relationship Id="rId16" Type="http://schemas.openxmlformats.org/officeDocument/2006/relationships/hyperlink" Target="http://www.mf.uni-lj.si/ris/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true" showOutlineSymbols="true" defaultGridColor="true" view="normal" topLeftCell="A31" colorId="64" zoomScale="75" zoomScaleNormal="75" zoomScalePageLayoutView="75" workbookViewId="0">
      <selection pane="topLeft" activeCell="N86" activeCellId="0" sqref="N86"/>
    </sheetView>
  </sheetViews>
  <sheetFormatPr defaultColWidth="9.13671875" defaultRowHeight="12.75" zeroHeight="false" outlineLevelRow="0" outlineLevelCol="0"/>
  <cols>
    <col collapsed="false" customWidth="true" hidden="false" outlineLevel="0" max="1" min="1" style="1" width="28.7"/>
    <col collapsed="false" customWidth="false" hidden="false" outlineLevel="0" max="2" min="2" style="2" width="9.14"/>
    <col collapsed="false" customWidth="false" hidden="false" outlineLevel="0" max="4" min="3" style="1" width="9.14"/>
    <col collapsed="false" customWidth="true" hidden="false" outlineLevel="0" max="5" min="5" style="3" width="17.42"/>
    <col collapsed="false" customWidth="false" hidden="false" outlineLevel="0" max="6" min="6" style="4" width="9.14"/>
    <col collapsed="false" customWidth="true" hidden="false" outlineLevel="0" max="7" min="7" style="1" width="23.99"/>
    <col collapsed="false" customWidth="true" hidden="false" outlineLevel="0" max="8" min="8" style="1" width="9.28"/>
    <col collapsed="false" customWidth="true" hidden="false" outlineLevel="0" max="9" min="9" style="1" width="15.28"/>
    <col collapsed="false" customWidth="true" hidden="false" outlineLevel="0" max="10" min="10" style="5" width="12.7"/>
    <col collapsed="false" customWidth="false" hidden="false" outlineLevel="0" max="11" min="11" style="1" width="9.14"/>
    <col collapsed="false" customWidth="true" hidden="false" outlineLevel="0" max="12" min="12" style="1" width="19.7"/>
    <col collapsed="false" customWidth="true" hidden="false" outlineLevel="0" max="13" min="13" style="6" width="21.42"/>
    <col collapsed="false" customWidth="true" hidden="false" outlineLevel="0" max="14" min="14" style="1" width="28.28"/>
    <col collapsed="false" customWidth="true" hidden="false" outlineLevel="0" max="15" min="15" style="1" width="25.13"/>
    <col collapsed="false" customWidth="true" hidden="false" outlineLevel="0" max="16" min="16" style="1" width="22.42"/>
    <col collapsed="false" customWidth="true" hidden="false" outlineLevel="0" max="17" min="17" style="1" width="12.99"/>
    <col collapsed="false" customWidth="true" hidden="false" outlineLevel="0" max="18" min="18" style="5" width="12.99"/>
    <col collapsed="false" customWidth="true" hidden="false" outlineLevel="0" max="19" min="19" style="1" width="13.14"/>
    <col collapsed="false" customWidth="true" hidden="false" outlineLevel="0" max="20" min="20" style="1" width="10.41"/>
    <col collapsed="false" customWidth="true" hidden="false" outlineLevel="0" max="21" min="21" style="1" width="12.14"/>
    <col collapsed="false" customWidth="true" hidden="false" outlineLevel="0" max="22" min="22" style="1" width="10.28"/>
    <col collapsed="false" customWidth="false" hidden="false" outlineLevel="0" max="23" min="23" style="1" width="9.14"/>
    <col collapsed="false" customWidth="true" hidden="false" outlineLevel="0" max="24" min="24" style="1" width="13.14"/>
    <col collapsed="false" customWidth="true" hidden="false" outlineLevel="0" max="25" min="25" style="1" width="11.42"/>
    <col collapsed="false" customWidth="true" hidden="false" outlineLevel="0" max="26" min="26" style="1" width="11.56"/>
    <col collapsed="false" customWidth="true" hidden="false" outlineLevel="0" max="27" min="27" style="1" width="10.99"/>
    <col collapsed="false" customWidth="false" hidden="false" outlineLevel="0" max="28" min="28" style="1" width="9.14"/>
    <col collapsed="false" customWidth="true" hidden="false" outlineLevel="0" max="29" min="29" style="1" width="11.85"/>
    <col collapsed="false" customWidth="true" hidden="false" outlineLevel="0" max="30" min="30" style="1" width="13.85"/>
    <col collapsed="false" customWidth="false" hidden="false" outlineLevel="0" max="31" min="31" style="1" width="9.14"/>
    <col collapsed="false" customWidth="true" hidden="false" outlineLevel="0" max="32" min="32" style="1" width="11.56"/>
    <col collapsed="false" customWidth="true" hidden="false" outlineLevel="0" max="33" min="33" style="1" width="10.85"/>
    <col collapsed="false" customWidth="false" hidden="false" outlineLevel="0" max="34" min="34" style="1" width="9.14"/>
    <col collapsed="false" customWidth="true" hidden="false" outlineLevel="0" max="35" min="35" style="1" width="11.28"/>
    <col collapsed="false" customWidth="true" hidden="false" outlineLevel="0" max="36" min="36" style="1" width="10.41"/>
    <col collapsed="false" customWidth="false" hidden="false" outlineLevel="0" max="38" min="37" style="1" width="9.14"/>
    <col collapsed="false" customWidth="true" hidden="false" outlineLevel="0" max="39" min="39" style="1" width="11.28"/>
    <col collapsed="false" customWidth="false" hidden="false" outlineLevel="0" max="257" min="40" style="1" width="9.14"/>
  </cols>
  <sheetData>
    <row r="1" customFormat="false" ht="24.75" hidden="false" customHeight="true" outlineLevel="0" collapsed="false">
      <c r="A1" s="7" t="s">
        <v>0</v>
      </c>
      <c r="B1" s="7"/>
      <c r="C1" s="7"/>
      <c r="D1" s="7"/>
      <c r="E1" s="7"/>
      <c r="F1" s="7"/>
      <c r="G1" s="7"/>
      <c r="H1" s="8"/>
      <c r="I1" s="8"/>
      <c r="J1" s="8"/>
      <c r="K1" s="9"/>
      <c r="L1" s="8"/>
      <c r="M1" s="10"/>
      <c r="N1" s="8"/>
      <c r="O1" s="8"/>
    </row>
    <row r="2" customFormat="false" ht="13.5" hidden="false" customHeight="false" outlineLevel="0" collapsed="false">
      <c r="A2" s="11"/>
      <c r="B2" s="11"/>
      <c r="C2" s="11"/>
      <c r="D2" s="11"/>
      <c r="E2" s="12"/>
      <c r="F2" s="13"/>
      <c r="G2" s="8"/>
      <c r="H2" s="8"/>
      <c r="I2" s="8"/>
      <c r="J2" s="8"/>
      <c r="K2" s="9"/>
      <c r="L2" s="8"/>
      <c r="M2" s="10"/>
      <c r="N2" s="8"/>
      <c r="O2" s="8"/>
    </row>
    <row r="3" s="1" customFormat="true" ht="93.75" hidden="false" customHeight="true" outlineLevel="0" collapsed="false">
      <c r="A3" s="14" t="s">
        <v>1</v>
      </c>
      <c r="B3" s="15" t="s">
        <v>2</v>
      </c>
      <c r="C3" s="16" t="s">
        <v>3</v>
      </c>
      <c r="D3" s="17" t="s">
        <v>4</v>
      </c>
      <c r="E3" s="18" t="s">
        <v>5</v>
      </c>
      <c r="F3" s="17" t="s">
        <v>6</v>
      </c>
      <c r="G3" s="17" t="s">
        <v>7</v>
      </c>
      <c r="H3" s="17" t="s">
        <v>8</v>
      </c>
      <c r="I3" s="17" t="s">
        <v>9</v>
      </c>
      <c r="J3" s="19" t="s">
        <v>10</v>
      </c>
      <c r="K3" s="20" t="s">
        <v>11</v>
      </c>
      <c r="L3" s="17" t="s">
        <v>12</v>
      </c>
      <c r="M3" s="17" t="s">
        <v>13</v>
      </c>
      <c r="N3" s="17" t="s">
        <v>14</v>
      </c>
      <c r="O3" s="17" t="s">
        <v>15</v>
      </c>
      <c r="P3" s="21" t="s">
        <v>16</v>
      </c>
      <c r="Q3" s="22" t="s">
        <v>17</v>
      </c>
      <c r="R3" s="23" t="s">
        <v>18</v>
      </c>
      <c r="S3" s="23"/>
      <c r="T3" s="23"/>
      <c r="U3" s="23"/>
      <c r="V3" s="24" t="s">
        <v>19</v>
      </c>
      <c r="W3" s="24" t="s">
        <v>20</v>
      </c>
      <c r="X3" s="25" t="s">
        <v>21</v>
      </c>
      <c r="Y3" s="26" t="s">
        <v>22</v>
      </c>
      <c r="Z3" s="27"/>
      <c r="AA3" s="27"/>
      <c r="AB3" s="27"/>
      <c r="AC3" s="27"/>
      <c r="AD3" s="27"/>
      <c r="AE3" s="27"/>
      <c r="AF3" s="27"/>
      <c r="AG3" s="27"/>
      <c r="AH3" s="27"/>
      <c r="AI3" s="27"/>
      <c r="AJ3" s="27"/>
      <c r="AK3" s="27"/>
      <c r="AL3" s="27"/>
      <c r="AM3" s="27"/>
      <c r="AN3" s="28"/>
    </row>
    <row r="4" s="11" customFormat="true" ht="93.75" hidden="false" customHeight="true" outlineLevel="0" collapsed="false">
      <c r="A4" s="29"/>
      <c r="B4" s="30"/>
      <c r="C4" s="31"/>
      <c r="D4" s="32"/>
      <c r="E4" s="33"/>
      <c r="F4" s="32"/>
      <c r="G4" s="32"/>
      <c r="H4" s="32"/>
      <c r="I4" s="32"/>
      <c r="J4" s="34"/>
      <c r="K4" s="35"/>
      <c r="L4" s="32"/>
      <c r="M4" s="32"/>
      <c r="N4" s="32"/>
      <c r="O4" s="32"/>
      <c r="P4" s="36"/>
      <c r="Q4" s="36"/>
      <c r="R4" s="37" t="s">
        <v>23</v>
      </c>
      <c r="S4" s="38" t="s">
        <v>24</v>
      </c>
      <c r="T4" s="38" t="s">
        <v>25</v>
      </c>
      <c r="U4" s="38" t="s">
        <v>26</v>
      </c>
      <c r="V4" s="39"/>
      <c r="W4" s="39"/>
      <c r="X4" s="40"/>
      <c r="Y4" s="41" t="s">
        <v>27</v>
      </c>
      <c r="Z4" s="42" t="s">
        <v>28</v>
      </c>
      <c r="AA4" s="42" t="s">
        <v>29</v>
      </c>
      <c r="AB4" s="42" t="s">
        <v>30</v>
      </c>
      <c r="AC4" s="43" t="s">
        <v>31</v>
      </c>
      <c r="AD4" s="38" t="s">
        <v>29</v>
      </c>
      <c r="AE4" s="38" t="s">
        <v>30</v>
      </c>
      <c r="AF4" s="42" t="s">
        <v>32</v>
      </c>
      <c r="AG4" s="42" t="s">
        <v>29</v>
      </c>
      <c r="AH4" s="42" t="s">
        <v>30</v>
      </c>
      <c r="AI4" s="38" t="s">
        <v>33</v>
      </c>
      <c r="AJ4" s="38" t="s">
        <v>29</v>
      </c>
      <c r="AK4" s="38" t="s">
        <v>30</v>
      </c>
      <c r="AL4" s="42" t="s">
        <v>34</v>
      </c>
      <c r="AM4" s="42" t="s">
        <v>29</v>
      </c>
      <c r="AN4" s="44" t="s">
        <v>30</v>
      </c>
    </row>
    <row r="5" s="52" customFormat="true" ht="408" hidden="false" customHeight="false" outlineLevel="0" collapsed="false">
      <c r="A5" s="45" t="s">
        <v>35</v>
      </c>
      <c r="B5" s="45" t="n">
        <v>381</v>
      </c>
      <c r="C5" s="45" t="n">
        <v>30</v>
      </c>
      <c r="D5" s="45"/>
      <c r="E5" s="45" t="s">
        <v>36</v>
      </c>
      <c r="F5" s="45" t="s">
        <v>37</v>
      </c>
      <c r="G5" s="45" t="s">
        <v>38</v>
      </c>
      <c r="H5" s="45" t="n">
        <v>2003</v>
      </c>
      <c r="I5" s="45" t="s">
        <v>39</v>
      </c>
      <c r="J5" s="46" t="n">
        <v>459021.87</v>
      </c>
      <c r="K5" s="45" t="s">
        <v>40</v>
      </c>
      <c r="L5" s="45" t="s">
        <v>41</v>
      </c>
      <c r="M5" s="45" t="s">
        <v>42</v>
      </c>
      <c r="N5" s="45" t="s">
        <v>43</v>
      </c>
      <c r="O5" s="45" t="s">
        <v>44</v>
      </c>
      <c r="P5" s="47" t="s">
        <v>45</v>
      </c>
      <c r="Q5" s="47" t="s">
        <v>46</v>
      </c>
      <c r="R5" s="48" t="s">
        <v>47</v>
      </c>
      <c r="S5" s="47"/>
      <c r="T5" s="47" t="s">
        <v>46</v>
      </c>
      <c r="U5" s="47" t="s">
        <v>46</v>
      </c>
      <c r="V5" s="47" t="n">
        <v>70</v>
      </c>
      <c r="W5" s="47" t="n">
        <v>100</v>
      </c>
      <c r="X5" s="49" t="s">
        <v>48</v>
      </c>
      <c r="Y5" s="47" t="n">
        <v>50</v>
      </c>
      <c r="Z5" s="50" t="s">
        <v>49</v>
      </c>
      <c r="AA5" s="50" t="s">
        <v>50</v>
      </c>
      <c r="AB5" s="51" t="n">
        <v>50</v>
      </c>
      <c r="AC5" s="47"/>
      <c r="AD5" s="47"/>
      <c r="AE5" s="47"/>
      <c r="AF5" s="50"/>
      <c r="AG5" s="50"/>
      <c r="AH5" s="50"/>
      <c r="AI5" s="47"/>
      <c r="AJ5" s="47"/>
      <c r="AK5" s="47"/>
      <c r="AL5" s="50"/>
      <c r="AM5" s="50"/>
      <c r="AN5" s="50"/>
    </row>
    <row r="6" s="52" customFormat="true" ht="370.5" hidden="false" customHeight="true" outlineLevel="0" collapsed="false">
      <c r="A6" s="45"/>
      <c r="B6" s="45"/>
      <c r="C6" s="45"/>
      <c r="D6" s="45"/>
      <c r="E6" s="45"/>
      <c r="F6" s="45"/>
      <c r="G6" s="45"/>
      <c r="H6" s="45"/>
      <c r="I6" s="45"/>
      <c r="J6" s="46"/>
      <c r="K6" s="45"/>
      <c r="L6" s="45"/>
      <c r="M6" s="45"/>
      <c r="N6" s="45"/>
      <c r="O6" s="45"/>
      <c r="P6" s="47" t="s">
        <v>51</v>
      </c>
      <c r="Q6" s="47" t="s">
        <v>52</v>
      </c>
      <c r="R6" s="48" t="s">
        <v>47</v>
      </c>
      <c r="S6" s="47"/>
      <c r="T6" s="47" t="s">
        <v>52</v>
      </c>
      <c r="U6" s="47" t="s">
        <v>52</v>
      </c>
      <c r="V6" s="47" t="n">
        <v>40</v>
      </c>
      <c r="W6" s="47" t="n">
        <v>100</v>
      </c>
      <c r="X6" s="47" t="s">
        <v>48</v>
      </c>
      <c r="Y6" s="47" t="n">
        <v>40</v>
      </c>
      <c r="Z6" s="50" t="s">
        <v>49</v>
      </c>
      <c r="AA6" s="50" t="s">
        <v>50</v>
      </c>
      <c r="AB6" s="51" t="n">
        <v>40</v>
      </c>
      <c r="AC6" s="47"/>
      <c r="AD6" s="47"/>
      <c r="AE6" s="47"/>
      <c r="AF6" s="50"/>
      <c r="AG6" s="50"/>
      <c r="AH6" s="50"/>
      <c r="AI6" s="47"/>
      <c r="AJ6" s="47"/>
      <c r="AK6" s="47"/>
      <c r="AL6" s="50"/>
      <c r="AM6" s="50"/>
      <c r="AN6" s="50"/>
    </row>
    <row r="7" s="67" customFormat="true" ht="294.75" hidden="false" customHeight="true" outlineLevel="0" collapsed="false">
      <c r="A7" s="53"/>
      <c r="B7" s="54"/>
      <c r="C7" s="55"/>
      <c r="D7" s="56"/>
      <c r="E7" s="54"/>
      <c r="F7" s="55"/>
      <c r="G7" s="56"/>
      <c r="H7" s="56"/>
      <c r="I7" s="54"/>
      <c r="J7" s="57"/>
      <c r="K7" s="54"/>
      <c r="L7" s="54"/>
      <c r="M7" s="54"/>
      <c r="N7" s="54"/>
      <c r="O7" s="54"/>
      <c r="P7" s="58" t="s">
        <v>53</v>
      </c>
      <c r="Q7" s="59" t="s">
        <v>54</v>
      </c>
      <c r="R7" s="60" t="s">
        <v>47</v>
      </c>
      <c r="S7" s="58"/>
      <c r="T7" s="58" t="s">
        <v>54</v>
      </c>
      <c r="U7" s="58" t="s">
        <v>54</v>
      </c>
      <c r="V7" s="58" t="n">
        <v>40</v>
      </c>
      <c r="W7" s="58" t="n">
        <v>100</v>
      </c>
      <c r="X7" s="58" t="s">
        <v>48</v>
      </c>
      <c r="Y7" s="58"/>
      <c r="Z7" s="61" t="s">
        <v>49</v>
      </c>
      <c r="AA7" s="62"/>
      <c r="AB7" s="63"/>
      <c r="AC7" s="64"/>
      <c r="AD7" s="65"/>
      <c r="AE7" s="65"/>
      <c r="AF7" s="66"/>
      <c r="AG7" s="63"/>
      <c r="AH7" s="63"/>
      <c r="AI7" s="64"/>
      <c r="AJ7" s="65"/>
      <c r="AK7" s="65"/>
      <c r="AL7" s="63"/>
      <c r="AM7" s="63"/>
      <c r="AN7" s="63"/>
    </row>
    <row r="8" s="67" customFormat="true" ht="294.75" hidden="false" customHeight="true" outlineLevel="0" collapsed="false">
      <c r="A8" s="53"/>
      <c r="B8" s="54"/>
      <c r="C8" s="55"/>
      <c r="D8" s="56"/>
      <c r="E8" s="54"/>
      <c r="F8" s="55"/>
      <c r="G8" s="56"/>
      <c r="H8" s="56"/>
      <c r="I8" s="54"/>
      <c r="J8" s="57"/>
      <c r="K8" s="54"/>
      <c r="L8" s="54"/>
      <c r="M8" s="54"/>
      <c r="N8" s="54"/>
      <c r="O8" s="54"/>
      <c r="P8" s="58" t="s">
        <v>55</v>
      </c>
      <c r="Q8" s="58" t="s">
        <v>56</v>
      </c>
      <c r="R8" s="60" t="s">
        <v>47</v>
      </c>
      <c r="S8" s="58"/>
      <c r="T8" s="58" t="s">
        <v>56</v>
      </c>
      <c r="U8" s="58" t="s">
        <v>56</v>
      </c>
      <c r="V8" s="58" t="n">
        <v>70</v>
      </c>
      <c r="W8" s="58" t="n">
        <v>100</v>
      </c>
      <c r="X8" s="58" t="s">
        <v>48</v>
      </c>
      <c r="Y8" s="58"/>
      <c r="Z8" s="61" t="s">
        <v>49</v>
      </c>
      <c r="AA8" s="62"/>
      <c r="AB8" s="63"/>
      <c r="AC8" s="64"/>
      <c r="AD8" s="65"/>
      <c r="AE8" s="65"/>
      <c r="AF8" s="66"/>
      <c r="AG8" s="63"/>
      <c r="AH8" s="63"/>
      <c r="AI8" s="64"/>
      <c r="AJ8" s="65"/>
      <c r="AK8" s="65"/>
      <c r="AL8" s="63"/>
      <c r="AM8" s="63"/>
      <c r="AN8" s="63"/>
    </row>
    <row r="9" s="81" customFormat="true" ht="165" hidden="false" customHeight="true" outlineLevel="0" collapsed="false">
      <c r="A9" s="68" t="s">
        <v>35</v>
      </c>
      <c r="B9" s="69" t="n">
        <v>381</v>
      </c>
      <c r="C9" s="70" t="n">
        <v>32</v>
      </c>
      <c r="D9" s="71"/>
      <c r="E9" s="72" t="s">
        <v>57</v>
      </c>
      <c r="F9" s="70" t="n">
        <v>3702</v>
      </c>
      <c r="G9" s="71" t="s">
        <v>58</v>
      </c>
      <c r="H9" s="70" t="s">
        <v>59</v>
      </c>
      <c r="I9" s="71" t="s">
        <v>60</v>
      </c>
      <c r="J9" s="73" t="n">
        <v>132820.73</v>
      </c>
      <c r="K9" s="69" t="s">
        <v>40</v>
      </c>
      <c r="L9" s="74" t="s">
        <v>61</v>
      </c>
      <c r="M9" s="74" t="s">
        <v>62</v>
      </c>
      <c r="N9" s="71" t="s">
        <v>63</v>
      </c>
      <c r="O9" s="71" t="s">
        <v>64</v>
      </c>
      <c r="P9" s="71"/>
      <c r="Q9" s="75" t="s">
        <v>65</v>
      </c>
      <c r="R9" s="75" t="n">
        <v>0</v>
      </c>
      <c r="S9" s="75" t="n">
        <v>18000</v>
      </c>
      <c r="T9" s="75" t="n">
        <v>18000</v>
      </c>
      <c r="U9" s="75" t="n">
        <v>36000</v>
      </c>
      <c r="V9" s="71"/>
      <c r="W9" s="71" t="n">
        <v>100</v>
      </c>
      <c r="X9" s="76" t="s">
        <v>66</v>
      </c>
      <c r="Y9" s="71" t="n">
        <v>100</v>
      </c>
      <c r="Z9" s="77" t="s">
        <v>67</v>
      </c>
      <c r="AA9" s="78"/>
      <c r="AB9" s="78" t="n">
        <v>100</v>
      </c>
      <c r="AC9" s="79"/>
      <c r="AD9" s="71"/>
      <c r="AE9" s="71"/>
      <c r="AF9" s="80"/>
      <c r="AG9" s="78"/>
      <c r="AH9" s="78"/>
      <c r="AI9" s="79"/>
      <c r="AJ9" s="71"/>
      <c r="AK9" s="71"/>
      <c r="AL9" s="78"/>
      <c r="AM9" s="78"/>
      <c r="AN9" s="78"/>
    </row>
    <row r="10" s="81" customFormat="true" ht="80.25" hidden="false" customHeight="true" outlineLevel="0" collapsed="false">
      <c r="A10" s="68" t="s">
        <v>35</v>
      </c>
      <c r="B10" s="69" t="n">
        <v>381</v>
      </c>
      <c r="C10" s="70" t="n">
        <v>14</v>
      </c>
      <c r="D10" s="71"/>
      <c r="E10" s="82" t="s">
        <v>68</v>
      </c>
      <c r="F10" s="70" t="n">
        <v>16345</v>
      </c>
      <c r="G10" s="71" t="s">
        <v>69</v>
      </c>
      <c r="H10" s="70" t="n">
        <v>2002</v>
      </c>
      <c r="I10" s="71" t="s">
        <v>70</v>
      </c>
      <c r="J10" s="73" t="n">
        <v>105201</v>
      </c>
      <c r="K10" s="69" t="s">
        <v>40</v>
      </c>
      <c r="L10" s="71" t="s">
        <v>71</v>
      </c>
      <c r="M10" s="71" t="s">
        <v>72</v>
      </c>
      <c r="N10" s="71" t="s">
        <v>73</v>
      </c>
      <c r="O10" s="71" t="s">
        <v>74</v>
      </c>
      <c r="P10" s="71" t="s">
        <v>75</v>
      </c>
      <c r="Q10" s="75" t="s">
        <v>76</v>
      </c>
      <c r="R10" s="75" t="n">
        <v>0</v>
      </c>
      <c r="S10" s="75" t="n">
        <v>35</v>
      </c>
      <c r="T10" s="75" t="n">
        <v>30</v>
      </c>
      <c r="U10" s="75" t="n">
        <v>10</v>
      </c>
      <c r="V10" s="83" t="n">
        <v>0.55</v>
      </c>
      <c r="W10" s="71" t="n">
        <v>100</v>
      </c>
      <c r="X10" s="76" t="s">
        <v>77</v>
      </c>
      <c r="Y10" s="71" t="n">
        <v>65</v>
      </c>
      <c r="Z10" s="77" t="s">
        <v>78</v>
      </c>
      <c r="AA10" s="78" t="s">
        <v>79</v>
      </c>
      <c r="AB10" s="78" t="n">
        <v>35</v>
      </c>
      <c r="AC10" s="71" t="s">
        <v>80</v>
      </c>
      <c r="AD10" s="71" t="s">
        <v>81</v>
      </c>
      <c r="AE10" s="71" t="n">
        <v>20</v>
      </c>
      <c r="AF10" s="78" t="s">
        <v>82</v>
      </c>
      <c r="AG10" s="78" t="s">
        <v>83</v>
      </c>
      <c r="AH10" s="78" t="n">
        <v>10</v>
      </c>
      <c r="AI10" s="71"/>
      <c r="AJ10" s="71"/>
      <c r="AK10" s="71"/>
      <c r="AL10" s="78"/>
      <c r="AM10" s="78"/>
      <c r="AN10" s="78"/>
    </row>
    <row r="11" s="92" customFormat="true" ht="102" hidden="false" customHeight="false" outlineLevel="0" collapsed="false">
      <c r="A11" s="84" t="s">
        <v>35</v>
      </c>
      <c r="B11" s="85" t="n">
        <v>381</v>
      </c>
      <c r="C11" s="86" t="n">
        <v>20</v>
      </c>
      <c r="D11" s="74"/>
      <c r="E11" s="87" t="s">
        <v>84</v>
      </c>
      <c r="F11" s="88" t="n">
        <v>9275</v>
      </c>
      <c r="G11" s="74" t="s">
        <v>85</v>
      </c>
      <c r="H11" s="86" t="s">
        <v>86</v>
      </c>
      <c r="I11" s="74" t="s">
        <v>87</v>
      </c>
      <c r="J11" s="89" t="n">
        <v>107800</v>
      </c>
      <c r="K11" s="85" t="s">
        <v>40</v>
      </c>
      <c r="L11" s="74" t="s">
        <v>88</v>
      </c>
      <c r="M11" s="74" t="s">
        <v>89</v>
      </c>
      <c r="N11" s="74" t="s">
        <v>90</v>
      </c>
      <c r="O11" s="74" t="s">
        <v>91</v>
      </c>
      <c r="P11" s="74" t="s">
        <v>92</v>
      </c>
      <c r="Q11" s="90" t="s">
        <v>93</v>
      </c>
      <c r="R11" s="90" t="n">
        <v>0</v>
      </c>
      <c r="S11" s="90" t="s">
        <v>94</v>
      </c>
      <c r="T11" s="90" t="s">
        <v>95</v>
      </c>
      <c r="U11" s="90" t="s">
        <v>96</v>
      </c>
      <c r="V11" s="91" t="n">
        <v>0.6</v>
      </c>
      <c r="W11" s="74" t="n">
        <v>100</v>
      </c>
      <c r="X11" s="74"/>
      <c r="Y11" s="74" t="n">
        <v>0</v>
      </c>
      <c r="Z11" s="8" t="s">
        <v>97</v>
      </c>
      <c r="AA11" s="74" t="s">
        <v>84</v>
      </c>
      <c r="AB11" s="74"/>
      <c r="AC11" s="74" t="s">
        <v>98</v>
      </c>
      <c r="AD11" s="74" t="s">
        <v>99</v>
      </c>
      <c r="AE11" s="74"/>
      <c r="AF11" s="74"/>
      <c r="AG11" s="74"/>
      <c r="AH11" s="74"/>
      <c r="AI11" s="74"/>
      <c r="AJ11" s="74"/>
      <c r="AK11" s="74"/>
      <c r="AL11" s="74"/>
      <c r="AM11" s="74"/>
      <c r="AN11" s="74"/>
    </row>
    <row r="12" s="81" customFormat="true" ht="77.25" hidden="false" customHeight="true" outlineLevel="0" collapsed="false">
      <c r="A12" s="68" t="s">
        <v>35</v>
      </c>
      <c r="B12" s="69" t="n">
        <v>381</v>
      </c>
      <c r="C12" s="70" t="n">
        <v>29</v>
      </c>
      <c r="D12" s="71"/>
      <c r="E12" s="82" t="s">
        <v>100</v>
      </c>
      <c r="F12" s="70" t="n">
        <v>10331</v>
      </c>
      <c r="G12" s="71" t="s">
        <v>101</v>
      </c>
      <c r="H12" s="70" t="n">
        <v>2002</v>
      </c>
      <c r="I12" s="71" t="s">
        <v>102</v>
      </c>
      <c r="J12" s="73" t="n">
        <v>96075</v>
      </c>
      <c r="K12" s="69" t="s">
        <v>40</v>
      </c>
      <c r="L12" s="71" t="s">
        <v>103</v>
      </c>
      <c r="M12" s="71" t="s">
        <v>104</v>
      </c>
      <c r="N12" s="71" t="s">
        <v>105</v>
      </c>
      <c r="O12" s="71" t="s">
        <v>106</v>
      </c>
      <c r="P12" s="71" t="s">
        <v>107</v>
      </c>
      <c r="Q12" s="93" t="s">
        <v>108</v>
      </c>
      <c r="R12" s="73" t="n">
        <v>0</v>
      </c>
      <c r="S12" s="93" t="n">
        <v>5000</v>
      </c>
      <c r="T12" s="93" t="s">
        <v>109</v>
      </c>
      <c r="U12" s="93" t="s">
        <v>108</v>
      </c>
      <c r="V12" s="71"/>
      <c r="W12" s="71" t="n">
        <v>100</v>
      </c>
      <c r="X12" s="71"/>
      <c r="Y12" s="71" t="n">
        <v>2.5</v>
      </c>
      <c r="Z12" s="77" t="s">
        <v>110</v>
      </c>
      <c r="AA12" s="78" t="s">
        <v>111</v>
      </c>
      <c r="AB12" s="78" t="n">
        <v>2.5</v>
      </c>
      <c r="AC12" s="71"/>
      <c r="AD12" s="71"/>
      <c r="AE12" s="71"/>
      <c r="AF12" s="78"/>
      <c r="AG12" s="78"/>
      <c r="AH12" s="78"/>
      <c r="AI12" s="71"/>
      <c r="AJ12" s="71"/>
      <c r="AK12" s="71"/>
      <c r="AL12" s="78"/>
      <c r="AM12" s="78"/>
      <c r="AN12" s="78"/>
    </row>
    <row r="13" s="81" customFormat="true" ht="272.25" hidden="false" customHeight="true" outlineLevel="0" collapsed="false">
      <c r="A13" s="68" t="s">
        <v>35</v>
      </c>
      <c r="B13" s="69" t="n">
        <v>381</v>
      </c>
      <c r="C13" s="70" t="n">
        <v>15</v>
      </c>
      <c r="D13" s="71"/>
      <c r="E13" s="72" t="s">
        <v>112</v>
      </c>
      <c r="F13" s="70" t="s">
        <v>113</v>
      </c>
      <c r="G13" s="71" t="s">
        <v>114</v>
      </c>
      <c r="H13" s="71" t="n">
        <v>2002</v>
      </c>
      <c r="I13" s="71" t="s">
        <v>115</v>
      </c>
      <c r="J13" s="73" t="n">
        <v>107426</v>
      </c>
      <c r="K13" s="69" t="s">
        <v>40</v>
      </c>
      <c r="L13" s="71" t="s">
        <v>116</v>
      </c>
      <c r="M13" s="71" t="s">
        <v>117</v>
      </c>
      <c r="N13" s="94" t="s">
        <v>118</v>
      </c>
      <c r="O13" s="71" t="s">
        <v>119</v>
      </c>
      <c r="P13" s="71" t="s">
        <v>120</v>
      </c>
      <c r="Q13" s="75" t="s">
        <v>121</v>
      </c>
      <c r="R13" s="75" t="n">
        <v>0</v>
      </c>
      <c r="S13" s="75" t="n">
        <v>730</v>
      </c>
      <c r="T13" s="75" t="n">
        <v>104</v>
      </c>
      <c r="U13" s="75" t="n">
        <v>834</v>
      </c>
      <c r="V13" s="71" t="n">
        <v>80</v>
      </c>
      <c r="W13" s="71" t="n">
        <v>100</v>
      </c>
      <c r="X13" s="71"/>
      <c r="Y13" s="71" t="n">
        <v>85</v>
      </c>
      <c r="Z13" s="77" t="s">
        <v>82</v>
      </c>
      <c r="AA13" s="78" t="s">
        <v>83</v>
      </c>
      <c r="AB13" s="78" t="n">
        <v>85</v>
      </c>
      <c r="AC13" s="71"/>
      <c r="AD13" s="71"/>
      <c r="AE13" s="71"/>
      <c r="AF13" s="78"/>
      <c r="AG13" s="78"/>
      <c r="AH13" s="78"/>
      <c r="AI13" s="71"/>
      <c r="AJ13" s="71"/>
      <c r="AK13" s="71"/>
      <c r="AL13" s="78"/>
      <c r="AM13" s="78"/>
      <c r="AN13" s="78"/>
    </row>
    <row r="14" s="81" customFormat="true" ht="52.5" hidden="false" customHeight="true" outlineLevel="0" collapsed="false">
      <c r="A14" s="68" t="s">
        <v>35</v>
      </c>
      <c r="B14" s="69" t="n">
        <v>381</v>
      </c>
      <c r="C14" s="70" t="n">
        <v>52</v>
      </c>
      <c r="D14" s="71"/>
      <c r="E14" s="82" t="s">
        <v>122</v>
      </c>
      <c r="F14" s="70" t="n">
        <v>13229</v>
      </c>
      <c r="G14" s="71" t="s">
        <v>123</v>
      </c>
      <c r="H14" s="71" t="n">
        <v>2002</v>
      </c>
      <c r="I14" s="71" t="s">
        <v>124</v>
      </c>
      <c r="J14" s="73" t="n">
        <v>72727</v>
      </c>
      <c r="K14" s="69" t="s">
        <v>40</v>
      </c>
      <c r="L14" s="71"/>
      <c r="M14" s="71"/>
      <c r="N14" s="71" t="s">
        <v>125</v>
      </c>
      <c r="O14" s="71" t="s">
        <v>126</v>
      </c>
      <c r="P14" s="71" t="s">
        <v>127</v>
      </c>
      <c r="Q14" s="75" t="n">
        <f aca="false">+U14</f>
        <v>0</v>
      </c>
      <c r="R14" s="75" t="n">
        <v>0</v>
      </c>
      <c r="S14" s="75" t="n">
        <v>0</v>
      </c>
      <c r="T14" s="75" t="n">
        <v>0</v>
      </c>
      <c r="U14" s="75" t="n">
        <f aca="false">+R14</f>
        <v>0</v>
      </c>
      <c r="V14" s="71"/>
      <c r="W14" s="71" t="n">
        <v>100</v>
      </c>
      <c r="X14" s="71"/>
      <c r="Y14" s="71" t="n">
        <v>0</v>
      </c>
      <c r="Z14" s="77"/>
      <c r="AA14" s="78"/>
      <c r="AB14" s="78" t="n">
        <v>0</v>
      </c>
      <c r="AC14" s="71"/>
      <c r="AD14" s="71"/>
      <c r="AE14" s="71"/>
      <c r="AF14" s="78"/>
      <c r="AG14" s="78"/>
      <c r="AH14" s="78"/>
      <c r="AI14" s="71"/>
      <c r="AJ14" s="71"/>
      <c r="AK14" s="71"/>
      <c r="AL14" s="78"/>
      <c r="AM14" s="78"/>
      <c r="AN14" s="78"/>
    </row>
    <row r="15" s="81" customFormat="true" ht="285.75" hidden="false" customHeight="true" outlineLevel="0" collapsed="false">
      <c r="A15" s="68" t="s">
        <v>35</v>
      </c>
      <c r="B15" s="69" t="n">
        <v>381</v>
      </c>
      <c r="C15" s="70" t="n">
        <v>1</v>
      </c>
      <c r="D15" s="71"/>
      <c r="E15" s="82" t="s">
        <v>128</v>
      </c>
      <c r="F15" s="70" t="n">
        <v>13310</v>
      </c>
      <c r="G15" s="71" t="s">
        <v>129</v>
      </c>
      <c r="H15" s="70" t="n">
        <v>2003</v>
      </c>
      <c r="I15" s="71" t="s">
        <v>130</v>
      </c>
      <c r="J15" s="73" t="n">
        <v>41062</v>
      </c>
      <c r="K15" s="69" t="s">
        <v>40</v>
      </c>
      <c r="L15" s="95" t="s">
        <v>131</v>
      </c>
      <c r="M15" s="95" t="s">
        <v>132</v>
      </c>
      <c r="N15" s="95" t="s">
        <v>133</v>
      </c>
      <c r="O15" s="95" t="s">
        <v>134</v>
      </c>
      <c r="P15" s="69" t="n">
        <v>851</v>
      </c>
      <c r="Q15" s="75" t="s">
        <v>135</v>
      </c>
      <c r="R15" s="48" t="s">
        <v>136</v>
      </c>
      <c r="S15" s="75" t="s">
        <v>137</v>
      </c>
      <c r="T15" s="75" t="s">
        <v>138</v>
      </c>
      <c r="U15" s="75" t="s">
        <v>139</v>
      </c>
      <c r="V15" s="71" t="n">
        <v>30</v>
      </c>
      <c r="W15" s="71" t="n">
        <v>100</v>
      </c>
      <c r="X15" s="71"/>
      <c r="Y15" s="71" t="n">
        <v>30</v>
      </c>
      <c r="Z15" s="96" t="s">
        <v>140</v>
      </c>
      <c r="AA15" s="78" t="s">
        <v>141</v>
      </c>
      <c r="AB15" s="78" t="n">
        <v>10</v>
      </c>
      <c r="AC15" s="97" t="s">
        <v>142</v>
      </c>
      <c r="AD15" s="71" t="s">
        <v>128</v>
      </c>
      <c r="AE15" s="71" t="n">
        <v>20</v>
      </c>
      <c r="AF15" s="98"/>
      <c r="AG15" s="78"/>
      <c r="AH15" s="78"/>
      <c r="AI15" s="71"/>
      <c r="AJ15" s="71"/>
      <c r="AK15" s="71"/>
      <c r="AL15" s="78"/>
      <c r="AM15" s="78"/>
      <c r="AN15" s="78"/>
    </row>
    <row r="16" s="81" customFormat="true" ht="149.25" hidden="false" customHeight="true" outlineLevel="0" collapsed="false">
      <c r="A16" s="68" t="s">
        <v>143</v>
      </c>
      <c r="B16" s="69" t="n">
        <v>381</v>
      </c>
      <c r="C16" s="70" t="n">
        <v>5</v>
      </c>
      <c r="D16" s="71"/>
      <c r="E16" s="82" t="s">
        <v>144</v>
      </c>
      <c r="F16" s="70" t="n">
        <v>6777</v>
      </c>
      <c r="G16" s="71" t="s">
        <v>145</v>
      </c>
      <c r="H16" s="71" t="n">
        <v>2002</v>
      </c>
      <c r="I16" s="71" t="s">
        <v>146</v>
      </c>
      <c r="J16" s="73" t="n">
        <v>54248</v>
      </c>
      <c r="K16" s="69" t="s">
        <v>40</v>
      </c>
      <c r="L16" s="71" t="s">
        <v>147</v>
      </c>
      <c r="M16" s="71" t="s">
        <v>148</v>
      </c>
      <c r="N16" s="71" t="s">
        <v>149</v>
      </c>
      <c r="O16" s="71" t="s">
        <v>150</v>
      </c>
      <c r="P16" s="71" t="s">
        <v>151</v>
      </c>
      <c r="Q16" s="99" t="n">
        <v>0</v>
      </c>
      <c r="R16" s="73" t="n">
        <v>0</v>
      </c>
      <c r="S16" s="99" t="n">
        <v>0</v>
      </c>
      <c r="T16" s="99" t="n">
        <v>0</v>
      </c>
      <c r="U16" s="99" t="n">
        <v>0</v>
      </c>
      <c r="V16" s="83" t="n">
        <v>0.65</v>
      </c>
      <c r="W16" s="71" t="n">
        <v>100</v>
      </c>
      <c r="X16" s="71"/>
      <c r="Y16" s="83" t="n">
        <v>0.5</v>
      </c>
      <c r="Z16" s="77" t="s">
        <v>152</v>
      </c>
      <c r="AA16" s="78" t="s">
        <v>153</v>
      </c>
      <c r="AB16" s="78" t="n">
        <v>25</v>
      </c>
      <c r="AC16" s="71" t="s">
        <v>154</v>
      </c>
      <c r="AD16" s="71" t="s">
        <v>155</v>
      </c>
      <c r="AE16" s="83" t="n">
        <v>0.25</v>
      </c>
      <c r="AF16" s="78"/>
      <c r="AG16" s="78"/>
      <c r="AH16" s="78"/>
      <c r="AI16" s="71"/>
      <c r="AJ16" s="71"/>
      <c r="AK16" s="71"/>
      <c r="AL16" s="78"/>
      <c r="AM16" s="78"/>
      <c r="AN16" s="78"/>
    </row>
    <row r="17" s="92" customFormat="true" ht="63.75" hidden="false" customHeight="true" outlineLevel="0" collapsed="false">
      <c r="A17" s="84" t="s">
        <v>143</v>
      </c>
      <c r="B17" s="85" t="n">
        <v>381</v>
      </c>
      <c r="C17" s="86" t="n">
        <v>10</v>
      </c>
      <c r="D17" s="74"/>
      <c r="E17" s="100" t="s">
        <v>156</v>
      </c>
      <c r="F17" s="86" t="n">
        <v>2013</v>
      </c>
      <c r="G17" s="74" t="s">
        <v>157</v>
      </c>
      <c r="H17" s="74" t="n">
        <v>2002</v>
      </c>
      <c r="I17" s="74" t="s">
        <v>158</v>
      </c>
      <c r="J17" s="89" t="n">
        <v>34693</v>
      </c>
      <c r="K17" s="85" t="s">
        <v>159</v>
      </c>
      <c r="L17" s="74" t="s">
        <v>160</v>
      </c>
      <c r="M17" s="74" t="s">
        <v>161</v>
      </c>
      <c r="N17" s="74" t="s">
        <v>162</v>
      </c>
      <c r="O17" s="74" t="s">
        <v>163</v>
      </c>
      <c r="P17" s="74"/>
      <c r="Q17" s="90" t="s">
        <v>164</v>
      </c>
      <c r="R17" s="90" t="n">
        <v>0</v>
      </c>
      <c r="S17" s="90" t="s">
        <v>165</v>
      </c>
      <c r="T17" s="90" t="s">
        <v>166</v>
      </c>
      <c r="U17" s="90" t="s">
        <v>164</v>
      </c>
      <c r="V17" s="74"/>
      <c r="W17" s="74" t="n">
        <v>100</v>
      </c>
      <c r="X17" s="74" t="s">
        <v>167</v>
      </c>
      <c r="Y17" s="74" t="n">
        <v>80</v>
      </c>
      <c r="Z17" s="77" t="s">
        <v>168</v>
      </c>
      <c r="AA17" s="78" t="s">
        <v>169</v>
      </c>
      <c r="AB17" s="78" t="n">
        <v>40</v>
      </c>
      <c r="AC17" s="74" t="s">
        <v>170</v>
      </c>
      <c r="AD17" s="74" t="s">
        <v>156</v>
      </c>
      <c r="AE17" s="74" t="n">
        <v>40</v>
      </c>
      <c r="AF17" s="78"/>
      <c r="AG17" s="78"/>
      <c r="AH17" s="78"/>
      <c r="AI17" s="74"/>
      <c r="AJ17" s="74"/>
      <c r="AK17" s="74"/>
      <c r="AL17" s="78"/>
      <c r="AM17" s="78"/>
      <c r="AN17" s="78"/>
    </row>
    <row r="18" s="52" customFormat="true" ht="344.25" hidden="false" customHeight="false" outlineLevel="0" collapsed="false">
      <c r="A18" s="45" t="s">
        <v>35</v>
      </c>
      <c r="B18" s="45" t="n">
        <v>381</v>
      </c>
      <c r="C18" s="45" t="n">
        <v>30</v>
      </c>
      <c r="D18" s="45"/>
      <c r="E18" s="45" t="s">
        <v>171</v>
      </c>
      <c r="F18" s="45" t="n">
        <v>6013</v>
      </c>
      <c r="G18" s="45" t="s">
        <v>172</v>
      </c>
      <c r="H18" s="45" t="n">
        <v>2005</v>
      </c>
      <c r="I18" s="45" t="s">
        <v>173</v>
      </c>
      <c r="J18" s="46" t="n">
        <v>312969.45</v>
      </c>
      <c r="K18" s="45" t="s">
        <v>174</v>
      </c>
      <c r="L18" s="45" t="s">
        <v>41</v>
      </c>
      <c r="M18" s="45" t="s">
        <v>42</v>
      </c>
      <c r="N18" s="45" t="s">
        <v>175</v>
      </c>
      <c r="O18" s="45" t="s">
        <v>176</v>
      </c>
      <c r="P18" s="45" t="s">
        <v>177</v>
      </c>
      <c r="Q18" s="47" t="s">
        <v>178</v>
      </c>
      <c r="R18" s="46" t="n">
        <v>0</v>
      </c>
      <c r="S18" s="45"/>
      <c r="T18" s="47" t="s">
        <v>178</v>
      </c>
      <c r="U18" s="47" t="s">
        <v>178</v>
      </c>
      <c r="V18" s="45" t="n">
        <v>80</v>
      </c>
      <c r="W18" s="101" t="n">
        <v>100</v>
      </c>
      <c r="X18" s="45" t="s">
        <v>48</v>
      </c>
      <c r="Y18" s="45" t="n">
        <v>80</v>
      </c>
      <c r="Z18" s="50" t="s">
        <v>49</v>
      </c>
      <c r="AA18" s="102"/>
      <c r="AB18" s="102" t="n">
        <v>80</v>
      </c>
      <c r="AC18" s="45"/>
      <c r="AD18" s="45"/>
      <c r="AE18" s="45"/>
      <c r="AF18" s="102"/>
      <c r="AG18" s="102"/>
      <c r="AH18" s="102"/>
      <c r="AI18" s="45"/>
      <c r="AJ18" s="45"/>
      <c r="AK18" s="45"/>
      <c r="AL18" s="102"/>
      <c r="AM18" s="102"/>
      <c r="AN18" s="102"/>
    </row>
    <row r="19" s="92" customFormat="true" ht="102" hidden="false" customHeight="false" outlineLevel="0" collapsed="false">
      <c r="A19" s="84" t="s">
        <v>35</v>
      </c>
      <c r="B19" s="85" t="n">
        <v>381</v>
      </c>
      <c r="C19" s="86" t="n">
        <v>20</v>
      </c>
      <c r="D19" s="74"/>
      <c r="E19" s="87" t="s">
        <v>84</v>
      </c>
      <c r="F19" s="88" t="n">
        <v>9275</v>
      </c>
      <c r="G19" s="74" t="s">
        <v>179</v>
      </c>
      <c r="H19" s="86" t="n">
        <v>2005</v>
      </c>
      <c r="I19" s="74" t="s">
        <v>180</v>
      </c>
      <c r="J19" s="89" t="n">
        <v>133707</v>
      </c>
      <c r="K19" s="85" t="s">
        <v>174</v>
      </c>
      <c r="L19" s="74" t="s">
        <v>88</v>
      </c>
      <c r="M19" s="74" t="s">
        <v>89</v>
      </c>
      <c r="N19" s="74" t="s">
        <v>181</v>
      </c>
      <c r="O19" s="74" t="s">
        <v>182</v>
      </c>
      <c r="P19" s="74" t="s">
        <v>183</v>
      </c>
      <c r="Q19" s="103" t="s">
        <v>184</v>
      </c>
      <c r="R19" s="90" t="n">
        <v>0</v>
      </c>
      <c r="S19" s="90" t="s">
        <v>185</v>
      </c>
      <c r="T19" s="90" t="s">
        <v>186</v>
      </c>
      <c r="U19" s="90" t="s">
        <v>184</v>
      </c>
      <c r="V19" s="91" t="n">
        <v>0.6</v>
      </c>
      <c r="W19" s="74" t="n">
        <v>100</v>
      </c>
      <c r="X19" s="74"/>
      <c r="Y19" s="74" t="n">
        <v>0</v>
      </c>
      <c r="Z19" s="78"/>
      <c r="AA19" s="78"/>
      <c r="AB19" s="78" t="n">
        <v>0</v>
      </c>
      <c r="AC19" s="104"/>
      <c r="AD19" s="74"/>
      <c r="AE19" s="74"/>
      <c r="AF19" s="80"/>
      <c r="AG19" s="78"/>
      <c r="AH19" s="78"/>
      <c r="AI19" s="104"/>
      <c r="AJ19" s="74"/>
      <c r="AK19" s="74"/>
      <c r="AL19" s="78"/>
      <c r="AM19" s="78"/>
      <c r="AN19" s="78"/>
    </row>
    <row r="20" s="81" customFormat="true" ht="134.25" hidden="false" customHeight="true" outlineLevel="0" collapsed="false">
      <c r="A20" s="68" t="s">
        <v>35</v>
      </c>
      <c r="B20" s="69" t="n">
        <v>381</v>
      </c>
      <c r="C20" s="70" t="n">
        <v>32</v>
      </c>
      <c r="D20" s="71"/>
      <c r="E20" s="72" t="s">
        <v>187</v>
      </c>
      <c r="F20" s="70" t="n">
        <v>15666</v>
      </c>
      <c r="G20" s="71" t="s">
        <v>188</v>
      </c>
      <c r="H20" s="71" t="n">
        <v>2005</v>
      </c>
      <c r="I20" s="71" t="s">
        <v>189</v>
      </c>
      <c r="J20" s="73" t="n">
        <v>208646</v>
      </c>
      <c r="K20" s="69" t="s">
        <v>174</v>
      </c>
      <c r="L20" s="74" t="s">
        <v>190</v>
      </c>
      <c r="M20" s="74" t="s">
        <v>191</v>
      </c>
      <c r="N20" s="71" t="s">
        <v>192</v>
      </c>
      <c r="O20" s="71" t="s">
        <v>193</v>
      </c>
      <c r="P20" s="71" t="s">
        <v>194</v>
      </c>
      <c r="Q20" s="75" t="s">
        <v>195</v>
      </c>
      <c r="R20" s="75" t="n">
        <v>2254.26</v>
      </c>
      <c r="S20" s="75" t="n">
        <v>6000</v>
      </c>
      <c r="T20" s="75" t="n">
        <v>18000</v>
      </c>
      <c r="U20" s="75" t="n">
        <f aca="false">+R20+S20+T20</f>
        <v>26254.26</v>
      </c>
      <c r="V20" s="71"/>
      <c r="W20" s="71" t="n">
        <v>98</v>
      </c>
      <c r="X20" s="76" t="s">
        <v>66</v>
      </c>
      <c r="Y20" s="71" t="n">
        <v>100</v>
      </c>
      <c r="Z20" s="77" t="s">
        <v>67</v>
      </c>
      <c r="AA20" s="78"/>
      <c r="AB20" s="78" t="n">
        <v>90</v>
      </c>
      <c r="AC20" s="79" t="s">
        <v>196</v>
      </c>
      <c r="AD20" s="71" t="s">
        <v>187</v>
      </c>
      <c r="AE20" s="71" t="n">
        <v>10</v>
      </c>
      <c r="AF20" s="80"/>
      <c r="AG20" s="78"/>
      <c r="AH20" s="78"/>
      <c r="AI20" s="79"/>
      <c r="AJ20" s="71"/>
      <c r="AK20" s="71"/>
      <c r="AL20" s="78"/>
      <c r="AM20" s="78"/>
      <c r="AN20" s="78"/>
    </row>
    <row r="21" s="92" customFormat="true" ht="80.25" hidden="false" customHeight="true" outlineLevel="0" collapsed="false">
      <c r="A21" s="84" t="s">
        <v>143</v>
      </c>
      <c r="B21" s="85" t="n">
        <v>381</v>
      </c>
      <c r="C21" s="86" t="n">
        <v>10</v>
      </c>
      <c r="D21" s="74"/>
      <c r="E21" s="100" t="s">
        <v>156</v>
      </c>
      <c r="F21" s="86" t="n">
        <v>2013</v>
      </c>
      <c r="G21" s="74" t="s">
        <v>197</v>
      </c>
      <c r="H21" s="74" t="n">
        <v>2005</v>
      </c>
      <c r="I21" s="74"/>
      <c r="J21" s="89" t="s">
        <v>198</v>
      </c>
      <c r="K21" s="85" t="s">
        <v>174</v>
      </c>
      <c r="L21" s="74" t="s">
        <v>160</v>
      </c>
      <c r="M21" s="74" t="s">
        <v>161</v>
      </c>
      <c r="N21" s="74" t="s">
        <v>199</v>
      </c>
      <c r="O21" s="74" t="s">
        <v>200</v>
      </c>
      <c r="P21" s="74" t="s">
        <v>201</v>
      </c>
      <c r="Q21" s="90" t="s">
        <v>202</v>
      </c>
      <c r="R21" s="90" t="s">
        <v>203</v>
      </c>
      <c r="S21" s="90" t="s">
        <v>204</v>
      </c>
      <c r="T21" s="90" t="s">
        <v>205</v>
      </c>
      <c r="U21" s="90" t="s">
        <v>202</v>
      </c>
      <c r="V21" s="74"/>
      <c r="W21" s="74" t="n">
        <v>94</v>
      </c>
      <c r="X21" s="105" t="s">
        <v>167</v>
      </c>
      <c r="Y21" s="91" t="n">
        <v>0.9</v>
      </c>
      <c r="Z21" s="77" t="s">
        <v>168</v>
      </c>
      <c r="AA21" s="78" t="s">
        <v>169</v>
      </c>
      <c r="AB21" s="106" t="n">
        <v>0.9</v>
      </c>
      <c r="AC21" s="74"/>
      <c r="AD21" s="74"/>
      <c r="AE21" s="74"/>
      <c r="AF21" s="78"/>
      <c r="AG21" s="78"/>
      <c r="AH21" s="78"/>
      <c r="AI21" s="74"/>
      <c r="AJ21" s="74"/>
      <c r="AK21" s="74"/>
      <c r="AL21" s="78"/>
      <c r="AM21" s="78"/>
      <c r="AN21" s="78"/>
    </row>
    <row r="22" s="92" customFormat="true" ht="80.25" hidden="false" customHeight="true" outlineLevel="0" collapsed="false">
      <c r="A22" s="84" t="s">
        <v>35</v>
      </c>
      <c r="B22" s="85" t="n">
        <v>381</v>
      </c>
      <c r="C22" s="86" t="n">
        <v>10</v>
      </c>
      <c r="D22" s="74"/>
      <c r="E22" s="100" t="s">
        <v>156</v>
      </c>
      <c r="F22" s="86" t="n">
        <v>2013</v>
      </c>
      <c r="G22" s="74" t="s">
        <v>197</v>
      </c>
      <c r="H22" s="74" t="n">
        <v>2011</v>
      </c>
      <c r="I22" s="74"/>
      <c r="J22" s="89" t="n">
        <v>124122.96</v>
      </c>
      <c r="K22" s="85"/>
      <c r="L22" s="74" t="s">
        <v>160</v>
      </c>
      <c r="M22" s="74" t="s">
        <v>161</v>
      </c>
      <c r="N22" s="74" t="s">
        <v>199</v>
      </c>
      <c r="O22" s="74" t="s">
        <v>200</v>
      </c>
      <c r="P22" s="74" t="s">
        <v>206</v>
      </c>
      <c r="Q22" s="90" t="s">
        <v>207</v>
      </c>
      <c r="R22" s="90" t="n">
        <v>24824.59</v>
      </c>
      <c r="S22" s="90"/>
      <c r="T22" s="90"/>
      <c r="U22" s="90" t="n">
        <f aca="false">+T22+S22+R22</f>
        <v>24824.59</v>
      </c>
      <c r="V22" s="74"/>
      <c r="W22" s="74" t="n">
        <v>94</v>
      </c>
      <c r="X22" s="74" t="s">
        <v>167</v>
      </c>
      <c r="Y22" s="91" t="n">
        <v>0.9</v>
      </c>
      <c r="Z22" s="77" t="s">
        <v>168</v>
      </c>
      <c r="AA22" s="78" t="s">
        <v>169</v>
      </c>
      <c r="AB22" s="106" t="n">
        <v>0.9</v>
      </c>
      <c r="AC22" s="74"/>
      <c r="AD22" s="74"/>
      <c r="AE22" s="74"/>
      <c r="AF22" s="78"/>
      <c r="AG22" s="78"/>
      <c r="AH22" s="78"/>
      <c r="AI22" s="74"/>
      <c r="AJ22" s="74"/>
      <c r="AK22" s="74"/>
      <c r="AL22" s="78"/>
      <c r="AM22" s="78"/>
      <c r="AN22" s="78"/>
    </row>
    <row r="23" s="81" customFormat="true" ht="174.75" hidden="false" customHeight="true" outlineLevel="0" collapsed="false">
      <c r="A23" s="68" t="s">
        <v>35</v>
      </c>
      <c r="B23" s="69" t="n">
        <v>381</v>
      </c>
      <c r="C23" s="70" t="n">
        <v>4</v>
      </c>
      <c r="D23" s="71"/>
      <c r="E23" s="72" t="s">
        <v>208</v>
      </c>
      <c r="F23" s="70"/>
      <c r="G23" s="71" t="s">
        <v>209</v>
      </c>
      <c r="H23" s="71" t="n">
        <v>2005</v>
      </c>
      <c r="I23" s="71" t="s">
        <v>210</v>
      </c>
      <c r="J23" s="73" t="n">
        <v>101110</v>
      </c>
      <c r="K23" s="69" t="s">
        <v>174</v>
      </c>
      <c r="L23" s="71" t="s">
        <v>211</v>
      </c>
      <c r="M23" s="71" t="s">
        <v>212</v>
      </c>
      <c r="N23" s="71" t="s">
        <v>213</v>
      </c>
      <c r="O23" s="71" t="s">
        <v>214</v>
      </c>
      <c r="P23" s="71" t="s">
        <v>215</v>
      </c>
      <c r="Q23" s="75" t="n">
        <v>0</v>
      </c>
      <c r="R23" s="75" t="n">
        <v>0</v>
      </c>
      <c r="S23" s="75" t="n">
        <v>0</v>
      </c>
      <c r="T23" s="75" t="n">
        <v>0</v>
      </c>
      <c r="U23" s="75" t="n">
        <f aca="false">+R23</f>
        <v>0</v>
      </c>
      <c r="V23" s="71" t="n">
        <v>0</v>
      </c>
      <c r="W23" s="71" t="n">
        <v>100</v>
      </c>
      <c r="X23" s="71"/>
      <c r="Y23" s="71" t="n">
        <v>0</v>
      </c>
      <c r="Z23" s="77"/>
      <c r="AA23" s="78" t="s">
        <v>216</v>
      </c>
      <c r="AB23" s="78" t="n">
        <v>0</v>
      </c>
      <c r="AC23" s="71"/>
      <c r="AD23" s="71"/>
      <c r="AE23" s="71"/>
      <c r="AF23" s="78"/>
      <c r="AG23" s="78"/>
      <c r="AH23" s="78"/>
      <c r="AI23" s="71"/>
      <c r="AJ23" s="71"/>
      <c r="AK23" s="71"/>
      <c r="AL23" s="78"/>
      <c r="AM23" s="78"/>
      <c r="AN23" s="78"/>
    </row>
    <row r="24" s="81" customFormat="true" ht="101.25" hidden="false" customHeight="true" outlineLevel="0" collapsed="false">
      <c r="A24" s="69" t="s">
        <v>35</v>
      </c>
      <c r="B24" s="69" t="n">
        <v>381</v>
      </c>
      <c r="C24" s="69" t="n">
        <v>29</v>
      </c>
      <c r="D24" s="69"/>
      <c r="E24" s="72" t="s">
        <v>100</v>
      </c>
      <c r="F24" s="69" t="n">
        <v>10331</v>
      </c>
      <c r="G24" s="69" t="s">
        <v>217</v>
      </c>
      <c r="H24" s="69" t="s">
        <v>218</v>
      </c>
      <c r="I24" s="69" t="s">
        <v>219</v>
      </c>
      <c r="J24" s="107" t="n">
        <v>29472.78</v>
      </c>
      <c r="K24" s="69" t="s">
        <v>174</v>
      </c>
      <c r="L24" s="69" t="s">
        <v>220</v>
      </c>
      <c r="M24" s="69" t="s">
        <v>104</v>
      </c>
      <c r="N24" s="95" t="s">
        <v>221</v>
      </c>
      <c r="O24" s="95" t="s">
        <v>222</v>
      </c>
      <c r="P24" s="71" t="s">
        <v>223</v>
      </c>
      <c r="Q24" s="93" t="s">
        <v>224</v>
      </c>
      <c r="R24" s="73" t="n">
        <v>0</v>
      </c>
      <c r="S24" s="93" t="n">
        <v>500</v>
      </c>
      <c r="T24" s="93" t="s">
        <v>225</v>
      </c>
      <c r="U24" s="93" t="s">
        <v>226</v>
      </c>
      <c r="V24" s="71"/>
      <c r="W24" s="71" t="n">
        <v>100</v>
      </c>
      <c r="X24" s="71"/>
      <c r="Y24" s="71" t="n">
        <v>5</v>
      </c>
      <c r="Z24" s="77" t="s">
        <v>110</v>
      </c>
      <c r="AA24" s="78" t="s">
        <v>111</v>
      </c>
      <c r="AB24" s="78" t="n">
        <v>5</v>
      </c>
      <c r="AC24" s="71"/>
      <c r="AD24" s="71"/>
      <c r="AE24" s="71"/>
      <c r="AF24" s="78"/>
      <c r="AG24" s="78"/>
      <c r="AH24" s="78"/>
      <c r="AI24" s="71"/>
      <c r="AJ24" s="71"/>
      <c r="AK24" s="71"/>
      <c r="AL24" s="78"/>
      <c r="AM24" s="78"/>
      <c r="AN24" s="78"/>
    </row>
    <row r="25" s="81" customFormat="true" ht="75.75" hidden="false" customHeight="true" outlineLevel="0" collapsed="false">
      <c r="A25" s="69"/>
      <c r="B25" s="69"/>
      <c r="C25" s="69"/>
      <c r="D25" s="69"/>
      <c r="E25" s="72"/>
      <c r="F25" s="69"/>
      <c r="G25" s="69"/>
      <c r="H25" s="69"/>
      <c r="I25" s="69"/>
      <c r="J25" s="107" t="n">
        <v>30584.42</v>
      </c>
      <c r="K25" s="69"/>
      <c r="L25" s="69"/>
      <c r="M25" s="69"/>
      <c r="N25" s="95" t="s">
        <v>227</v>
      </c>
      <c r="O25" s="95" t="s">
        <v>228</v>
      </c>
      <c r="P25" s="71" t="s">
        <v>229</v>
      </c>
      <c r="Q25" s="93" t="s">
        <v>230</v>
      </c>
      <c r="R25" s="73" t="n">
        <v>0</v>
      </c>
      <c r="S25" s="93" t="n">
        <v>1500</v>
      </c>
      <c r="T25" s="93" t="s">
        <v>225</v>
      </c>
      <c r="U25" s="93" t="s">
        <v>230</v>
      </c>
      <c r="V25" s="71"/>
      <c r="W25" s="71" t="n">
        <v>100</v>
      </c>
      <c r="X25" s="71"/>
      <c r="Y25" s="71" t="n">
        <v>10</v>
      </c>
      <c r="Z25" s="77" t="s">
        <v>110</v>
      </c>
      <c r="AA25" s="78"/>
      <c r="AB25" s="78" t="n">
        <v>10</v>
      </c>
      <c r="AC25" s="71"/>
      <c r="AD25" s="71"/>
      <c r="AE25" s="71"/>
      <c r="AF25" s="78"/>
      <c r="AG25" s="78"/>
      <c r="AH25" s="78"/>
      <c r="AI25" s="71"/>
      <c r="AJ25" s="71"/>
      <c r="AK25" s="71"/>
      <c r="AL25" s="78"/>
      <c r="AM25" s="78"/>
      <c r="AN25" s="78"/>
    </row>
    <row r="26" s="81" customFormat="true" ht="75" hidden="false" customHeight="true" outlineLevel="0" collapsed="false">
      <c r="A26" s="68" t="s">
        <v>35</v>
      </c>
      <c r="B26" s="69" t="n">
        <v>381</v>
      </c>
      <c r="C26" s="70" t="n">
        <v>14</v>
      </c>
      <c r="D26" s="71"/>
      <c r="E26" s="82" t="s">
        <v>231</v>
      </c>
      <c r="F26" s="70" t="n">
        <v>8289</v>
      </c>
      <c r="G26" s="71" t="s">
        <v>232</v>
      </c>
      <c r="H26" s="71" t="s">
        <v>233</v>
      </c>
      <c r="I26" s="71" t="s">
        <v>234</v>
      </c>
      <c r="J26" s="73" t="n">
        <v>69097</v>
      </c>
      <c r="K26" s="69" t="s">
        <v>174</v>
      </c>
      <c r="L26" s="71" t="s">
        <v>235</v>
      </c>
      <c r="M26" s="71" t="s">
        <v>236</v>
      </c>
      <c r="N26" s="71" t="s">
        <v>237</v>
      </c>
      <c r="O26" s="71" t="s">
        <v>238</v>
      </c>
      <c r="P26" s="71" t="s">
        <v>239</v>
      </c>
      <c r="Q26" s="99" t="n">
        <v>0</v>
      </c>
      <c r="R26" s="73" t="n">
        <v>0</v>
      </c>
      <c r="S26" s="71" t="n">
        <v>197.93</v>
      </c>
      <c r="T26" s="71" t="n">
        <v>0</v>
      </c>
      <c r="U26" s="71" t="n">
        <f aca="false">+R26+S26+T26</f>
        <v>197.93</v>
      </c>
      <c r="V26" s="71"/>
      <c r="W26" s="71" t="n">
        <v>100</v>
      </c>
      <c r="X26" s="71"/>
      <c r="Y26" s="71" t="n">
        <v>50</v>
      </c>
      <c r="Z26" s="77" t="s">
        <v>78</v>
      </c>
      <c r="AA26" s="78" t="s">
        <v>79</v>
      </c>
      <c r="AB26" s="78" t="n">
        <v>25</v>
      </c>
      <c r="AC26" s="81" t="s">
        <v>240</v>
      </c>
      <c r="AD26" s="71" t="s">
        <v>81</v>
      </c>
      <c r="AE26" s="71" t="n">
        <v>10</v>
      </c>
      <c r="AF26" s="78" t="s">
        <v>82</v>
      </c>
      <c r="AG26" s="78" t="s">
        <v>83</v>
      </c>
      <c r="AH26" s="78" t="n">
        <v>15</v>
      </c>
      <c r="AJ26" s="71"/>
      <c r="AK26" s="71"/>
      <c r="AL26" s="78"/>
      <c r="AM26" s="78"/>
      <c r="AN26" s="78"/>
    </row>
    <row r="27" s="81" customFormat="true" ht="183.75" hidden="false" customHeight="true" outlineLevel="0" collapsed="false">
      <c r="A27" s="68" t="s">
        <v>35</v>
      </c>
      <c r="B27" s="69" t="n">
        <v>381</v>
      </c>
      <c r="C27" s="70" t="n">
        <v>5</v>
      </c>
      <c r="D27" s="71"/>
      <c r="E27" s="82" t="s">
        <v>144</v>
      </c>
      <c r="F27" s="70" t="n">
        <v>6777</v>
      </c>
      <c r="G27" s="71" t="s">
        <v>241</v>
      </c>
      <c r="H27" s="71" t="n">
        <v>2005</v>
      </c>
      <c r="I27" s="71" t="s">
        <v>242</v>
      </c>
      <c r="J27" s="73" t="n">
        <v>66834</v>
      </c>
      <c r="K27" s="69" t="s">
        <v>174</v>
      </c>
      <c r="L27" s="71" t="s">
        <v>147</v>
      </c>
      <c r="M27" s="71" t="s">
        <v>148</v>
      </c>
      <c r="N27" s="71" t="s">
        <v>243</v>
      </c>
      <c r="O27" s="71" t="s">
        <v>244</v>
      </c>
      <c r="P27" s="71" t="s">
        <v>245</v>
      </c>
      <c r="Q27" s="99" t="n">
        <v>0</v>
      </c>
      <c r="R27" s="73" t="n">
        <v>0</v>
      </c>
      <c r="S27" s="99" t="n">
        <v>0</v>
      </c>
      <c r="T27" s="99" t="n">
        <v>0</v>
      </c>
      <c r="U27" s="99" t="n">
        <v>0</v>
      </c>
      <c r="V27" s="71" t="n">
        <v>70</v>
      </c>
      <c r="W27" s="71" t="n">
        <v>100</v>
      </c>
      <c r="X27" s="71"/>
      <c r="Y27" s="71" t="n">
        <v>0</v>
      </c>
      <c r="Z27" s="77" t="s">
        <v>152</v>
      </c>
      <c r="AA27" s="78" t="s">
        <v>153</v>
      </c>
      <c r="AB27" s="78" t="n">
        <v>0</v>
      </c>
      <c r="AC27" s="71" t="s">
        <v>246</v>
      </c>
      <c r="AD27" s="71" t="s">
        <v>155</v>
      </c>
      <c r="AE27" s="71" t="n">
        <v>0</v>
      </c>
      <c r="AF27" s="78"/>
      <c r="AG27" s="78"/>
      <c r="AH27" s="78"/>
      <c r="AI27" s="71"/>
      <c r="AJ27" s="71"/>
      <c r="AK27" s="71"/>
      <c r="AL27" s="78"/>
      <c r="AM27" s="78"/>
      <c r="AN27" s="78"/>
    </row>
    <row r="28" s="81" customFormat="true" ht="104.25" hidden="false" customHeight="true" outlineLevel="0" collapsed="false">
      <c r="A28" s="68" t="s">
        <v>35</v>
      </c>
      <c r="B28" s="69" t="n">
        <v>381</v>
      </c>
      <c r="C28" s="70" t="n">
        <v>12</v>
      </c>
      <c r="D28" s="71"/>
      <c r="E28" s="72" t="s">
        <v>247</v>
      </c>
      <c r="F28" s="70" t="n">
        <v>7705</v>
      </c>
      <c r="G28" s="71" t="s">
        <v>248</v>
      </c>
      <c r="H28" s="71" t="s">
        <v>249</v>
      </c>
      <c r="I28" s="71" t="s">
        <v>250</v>
      </c>
      <c r="J28" s="73" t="n">
        <v>51198</v>
      </c>
      <c r="K28" s="69" t="s">
        <v>174</v>
      </c>
      <c r="L28" s="71" t="s">
        <v>251</v>
      </c>
      <c r="M28" s="71" t="s">
        <v>252</v>
      </c>
      <c r="N28" s="108" t="s">
        <v>253</v>
      </c>
      <c r="O28" s="71" t="s">
        <v>254</v>
      </c>
      <c r="P28" s="71" t="s">
        <v>255</v>
      </c>
      <c r="Q28" s="75" t="n">
        <v>0</v>
      </c>
      <c r="R28" s="75" t="n">
        <v>0</v>
      </c>
      <c r="S28" s="75" t="n">
        <v>0</v>
      </c>
      <c r="T28" s="75" t="n">
        <v>0</v>
      </c>
      <c r="U28" s="75" t="n">
        <f aca="false">+R28</f>
        <v>0</v>
      </c>
      <c r="V28" s="71"/>
      <c r="W28" s="71" t="n">
        <v>100</v>
      </c>
      <c r="X28" s="109" t="s">
        <v>256</v>
      </c>
      <c r="Y28" s="71" t="n">
        <v>100</v>
      </c>
      <c r="Z28" s="77" t="s">
        <v>257</v>
      </c>
      <c r="AA28" s="78"/>
      <c r="AB28" s="78" t="n">
        <v>100</v>
      </c>
      <c r="AC28" s="71"/>
      <c r="AD28" s="71"/>
      <c r="AE28" s="71"/>
      <c r="AF28" s="78"/>
      <c r="AG28" s="78"/>
      <c r="AH28" s="78"/>
      <c r="AI28" s="71"/>
      <c r="AJ28" s="71"/>
      <c r="AK28" s="71"/>
      <c r="AL28" s="78"/>
      <c r="AM28" s="78"/>
      <c r="AN28" s="78"/>
    </row>
    <row r="29" s="81" customFormat="true" ht="114.75" hidden="false" customHeight="true" outlineLevel="0" collapsed="false">
      <c r="A29" s="84" t="s">
        <v>35</v>
      </c>
      <c r="B29" s="85" t="n">
        <v>381</v>
      </c>
      <c r="C29" s="86" t="n">
        <v>20</v>
      </c>
      <c r="D29" s="74"/>
      <c r="E29" s="87" t="s">
        <v>84</v>
      </c>
      <c r="F29" s="88" t="n">
        <v>9275</v>
      </c>
      <c r="G29" s="74" t="s">
        <v>258</v>
      </c>
      <c r="H29" s="86" t="n">
        <v>2005</v>
      </c>
      <c r="I29" s="74" t="s">
        <v>259</v>
      </c>
      <c r="J29" s="89" t="n">
        <v>53557</v>
      </c>
      <c r="K29" s="85" t="s">
        <v>174</v>
      </c>
      <c r="L29" s="74" t="s">
        <v>88</v>
      </c>
      <c r="M29" s="74" t="s">
        <v>89</v>
      </c>
      <c r="N29" s="74" t="s">
        <v>260</v>
      </c>
      <c r="O29" s="74" t="s">
        <v>261</v>
      </c>
      <c r="P29" s="74" t="s">
        <v>262</v>
      </c>
      <c r="Q29" s="90" t="s">
        <v>263</v>
      </c>
      <c r="R29" s="90" t="n">
        <v>0</v>
      </c>
      <c r="S29" s="90" t="s">
        <v>93</v>
      </c>
      <c r="T29" s="90" t="s">
        <v>186</v>
      </c>
      <c r="U29" s="90" t="s">
        <v>263</v>
      </c>
      <c r="V29" s="91" t="n">
        <v>0.6</v>
      </c>
      <c r="W29" s="74" t="n">
        <v>100</v>
      </c>
      <c r="X29" s="74"/>
      <c r="Y29" s="74" t="n">
        <v>0</v>
      </c>
      <c r="Z29" s="78"/>
      <c r="AA29" s="78"/>
      <c r="AB29" s="78"/>
      <c r="AC29" s="71"/>
      <c r="AD29" s="71"/>
      <c r="AE29" s="71"/>
      <c r="AF29" s="78"/>
      <c r="AG29" s="78"/>
      <c r="AH29" s="78"/>
      <c r="AI29" s="71"/>
      <c r="AJ29" s="71"/>
      <c r="AK29" s="71"/>
      <c r="AL29" s="78"/>
      <c r="AM29" s="78"/>
      <c r="AN29" s="78"/>
    </row>
    <row r="30" s="81" customFormat="true" ht="89.25" hidden="false" customHeight="false" outlineLevel="0" collapsed="false">
      <c r="A30" s="68" t="s">
        <v>35</v>
      </c>
      <c r="B30" s="69" t="n">
        <v>381</v>
      </c>
      <c r="C30" s="70" t="n">
        <v>12</v>
      </c>
      <c r="D30" s="71"/>
      <c r="E30" s="82" t="s">
        <v>264</v>
      </c>
      <c r="F30" s="70" t="n">
        <v>4041</v>
      </c>
      <c r="G30" s="71" t="s">
        <v>265</v>
      </c>
      <c r="H30" s="71" t="s">
        <v>249</v>
      </c>
      <c r="I30" s="108" t="s">
        <v>266</v>
      </c>
      <c r="J30" s="73" t="n">
        <v>51639</v>
      </c>
      <c r="K30" s="69" t="s">
        <v>174</v>
      </c>
      <c r="L30" s="71" t="s">
        <v>251</v>
      </c>
      <c r="M30" s="71" t="s">
        <v>267</v>
      </c>
      <c r="N30" s="108" t="s">
        <v>268</v>
      </c>
      <c r="O30" s="71" t="s">
        <v>269</v>
      </c>
      <c r="P30" s="71" t="s">
        <v>270</v>
      </c>
      <c r="Q30" s="75" t="n">
        <v>0</v>
      </c>
      <c r="R30" s="75" t="n">
        <v>0</v>
      </c>
      <c r="S30" s="75" t="n">
        <v>0</v>
      </c>
      <c r="T30" s="75" t="n">
        <v>0</v>
      </c>
      <c r="U30" s="75" t="n">
        <v>0</v>
      </c>
      <c r="V30" s="71"/>
      <c r="W30" s="71" t="n">
        <v>100</v>
      </c>
      <c r="X30" s="109" t="s">
        <v>256</v>
      </c>
      <c r="Y30" s="71" t="n">
        <v>100</v>
      </c>
      <c r="Z30" s="77" t="s">
        <v>271</v>
      </c>
      <c r="AA30" s="78" t="s">
        <v>272</v>
      </c>
      <c r="AB30" s="78" t="n">
        <v>100</v>
      </c>
      <c r="AC30" s="71"/>
      <c r="AD30" s="71"/>
      <c r="AE30" s="71"/>
      <c r="AF30" s="78"/>
      <c r="AG30" s="78"/>
      <c r="AH30" s="78"/>
      <c r="AI30" s="71"/>
      <c r="AJ30" s="71"/>
      <c r="AK30" s="71"/>
      <c r="AL30" s="78"/>
      <c r="AM30" s="78"/>
      <c r="AN30" s="78"/>
    </row>
    <row r="31" s="81" customFormat="true" ht="114.75" hidden="false" customHeight="false" outlineLevel="0" collapsed="false">
      <c r="A31" s="68" t="s">
        <v>35</v>
      </c>
      <c r="B31" s="69" t="n">
        <v>381</v>
      </c>
      <c r="C31" s="70" t="n">
        <v>33</v>
      </c>
      <c r="D31" s="71"/>
      <c r="E31" s="82" t="s">
        <v>273</v>
      </c>
      <c r="F31" s="70" t="n">
        <v>7702</v>
      </c>
      <c r="G31" s="71" t="s">
        <v>274</v>
      </c>
      <c r="H31" s="71" t="s">
        <v>275</v>
      </c>
      <c r="I31" s="71" t="s">
        <v>276</v>
      </c>
      <c r="J31" s="73" t="n">
        <v>50532</v>
      </c>
      <c r="K31" s="69" t="s">
        <v>174</v>
      </c>
      <c r="L31" s="71" t="s">
        <v>277</v>
      </c>
      <c r="M31" s="71" t="s">
        <v>278</v>
      </c>
      <c r="N31" s="71" t="s">
        <v>279</v>
      </c>
      <c r="O31" s="71" t="s">
        <v>280</v>
      </c>
      <c r="P31" s="71"/>
      <c r="Q31" s="75" t="n">
        <f aca="false">+U31</f>
        <v>0</v>
      </c>
      <c r="R31" s="75" t="n">
        <v>0</v>
      </c>
      <c r="S31" s="75" t="n">
        <v>0</v>
      </c>
      <c r="T31" s="75" t="n">
        <v>0</v>
      </c>
      <c r="U31" s="75" t="n">
        <f aca="false">+R31</f>
        <v>0</v>
      </c>
      <c r="V31" s="71" t="n">
        <v>100</v>
      </c>
      <c r="W31" s="71" t="n">
        <v>100</v>
      </c>
      <c r="X31" s="71"/>
      <c r="Y31" s="71" t="n">
        <v>100</v>
      </c>
      <c r="Z31" s="77" t="s">
        <v>82</v>
      </c>
      <c r="AA31" s="78" t="s">
        <v>83</v>
      </c>
      <c r="AB31" s="78" t="n">
        <v>60</v>
      </c>
      <c r="AC31" s="71" t="s">
        <v>281</v>
      </c>
      <c r="AD31" s="110" t="s">
        <v>83</v>
      </c>
      <c r="AE31" s="71" t="n">
        <v>20</v>
      </c>
      <c r="AF31" s="78" t="s">
        <v>282</v>
      </c>
      <c r="AG31" s="78" t="s">
        <v>283</v>
      </c>
      <c r="AH31" s="78" t="n">
        <v>20</v>
      </c>
      <c r="AI31" s="71"/>
      <c r="AJ31" s="71"/>
      <c r="AK31" s="71"/>
      <c r="AL31" s="78"/>
      <c r="AM31" s="78"/>
      <c r="AN31" s="78"/>
    </row>
    <row r="32" s="81" customFormat="true" ht="105.75" hidden="false" customHeight="true" outlineLevel="0" collapsed="false">
      <c r="A32" s="68" t="s">
        <v>35</v>
      </c>
      <c r="B32" s="69" t="n">
        <v>381</v>
      </c>
      <c r="C32" s="70" t="n">
        <v>12</v>
      </c>
      <c r="D32" s="71"/>
      <c r="E32" s="72" t="s">
        <v>247</v>
      </c>
      <c r="F32" s="70" t="n">
        <v>7705</v>
      </c>
      <c r="G32" s="71" t="s">
        <v>284</v>
      </c>
      <c r="H32" s="70" t="s">
        <v>249</v>
      </c>
      <c r="I32" s="108" t="s">
        <v>285</v>
      </c>
      <c r="J32" s="73" t="n">
        <v>50168</v>
      </c>
      <c r="K32" s="69" t="s">
        <v>174</v>
      </c>
      <c r="L32" s="71" t="s">
        <v>251</v>
      </c>
      <c r="M32" s="71" t="s">
        <v>252</v>
      </c>
      <c r="N32" s="108" t="s">
        <v>286</v>
      </c>
      <c r="O32" s="71" t="s">
        <v>287</v>
      </c>
      <c r="P32" s="71" t="s">
        <v>288</v>
      </c>
      <c r="Q32" s="75" t="n">
        <v>0</v>
      </c>
      <c r="R32" s="75" t="n">
        <v>0</v>
      </c>
      <c r="S32" s="75" t="n">
        <v>0</v>
      </c>
      <c r="T32" s="75" t="n">
        <v>0</v>
      </c>
      <c r="U32" s="75" t="n">
        <v>0</v>
      </c>
      <c r="V32" s="71"/>
      <c r="W32" s="71" t="n">
        <v>100</v>
      </c>
      <c r="X32" s="109" t="s">
        <v>256</v>
      </c>
      <c r="Y32" s="71" t="n">
        <v>100</v>
      </c>
      <c r="Z32" s="77" t="s">
        <v>257</v>
      </c>
      <c r="AA32" s="78"/>
      <c r="AB32" s="78" t="n">
        <v>100</v>
      </c>
      <c r="AC32" s="71"/>
      <c r="AD32" s="71"/>
      <c r="AE32" s="71"/>
      <c r="AF32" s="78"/>
      <c r="AG32" s="78"/>
      <c r="AH32" s="78"/>
      <c r="AI32" s="71"/>
      <c r="AJ32" s="71"/>
      <c r="AK32" s="71"/>
      <c r="AL32" s="78"/>
      <c r="AM32" s="78"/>
      <c r="AN32" s="78"/>
    </row>
    <row r="33" s="81" customFormat="true" ht="102" hidden="false" customHeight="true" outlineLevel="0" collapsed="false">
      <c r="A33" s="68" t="s">
        <v>35</v>
      </c>
      <c r="B33" s="69" t="n">
        <v>381</v>
      </c>
      <c r="C33" s="70" t="n">
        <v>12</v>
      </c>
      <c r="D33" s="71"/>
      <c r="E33" s="82" t="s">
        <v>272</v>
      </c>
      <c r="F33" s="70" t="n">
        <v>8992</v>
      </c>
      <c r="G33" s="71" t="s">
        <v>289</v>
      </c>
      <c r="H33" s="70" t="s">
        <v>249</v>
      </c>
      <c r="I33" s="108" t="s">
        <v>290</v>
      </c>
      <c r="J33" s="73" t="n">
        <v>48308</v>
      </c>
      <c r="K33" s="69" t="s">
        <v>174</v>
      </c>
      <c r="L33" s="71" t="s">
        <v>251</v>
      </c>
      <c r="M33" s="71" t="s">
        <v>291</v>
      </c>
      <c r="N33" s="108" t="s">
        <v>292</v>
      </c>
      <c r="O33" s="71" t="s">
        <v>293</v>
      </c>
      <c r="P33" s="71" t="s">
        <v>294</v>
      </c>
      <c r="Q33" s="75" t="n">
        <v>0</v>
      </c>
      <c r="R33" s="75" t="n">
        <v>0</v>
      </c>
      <c r="S33" s="75" t="n">
        <v>0</v>
      </c>
      <c r="T33" s="75" t="n">
        <v>0</v>
      </c>
      <c r="U33" s="75" t="n">
        <v>0</v>
      </c>
      <c r="V33" s="71"/>
      <c r="W33" s="71" t="n">
        <v>100</v>
      </c>
      <c r="X33" s="109" t="s">
        <v>256</v>
      </c>
      <c r="Y33" s="71" t="n">
        <v>100</v>
      </c>
      <c r="Z33" s="77" t="s">
        <v>295</v>
      </c>
      <c r="AA33" s="78" t="s">
        <v>272</v>
      </c>
      <c r="AB33" s="78" t="n">
        <v>100</v>
      </c>
      <c r="AC33" s="71"/>
      <c r="AD33" s="71"/>
      <c r="AE33" s="71"/>
      <c r="AF33" s="78"/>
      <c r="AG33" s="78"/>
      <c r="AH33" s="78"/>
      <c r="AI33" s="71"/>
      <c r="AJ33" s="71"/>
      <c r="AK33" s="71"/>
      <c r="AL33" s="78"/>
      <c r="AM33" s="78"/>
      <c r="AN33" s="78"/>
    </row>
    <row r="34" s="81" customFormat="true" ht="127.5" hidden="false" customHeight="false" outlineLevel="0" collapsed="false">
      <c r="A34" s="68" t="s">
        <v>35</v>
      </c>
      <c r="B34" s="69" t="n">
        <v>381</v>
      </c>
      <c r="C34" s="70" t="n">
        <v>15</v>
      </c>
      <c r="D34" s="71"/>
      <c r="E34" s="72" t="s">
        <v>296</v>
      </c>
      <c r="F34" s="70" t="n">
        <v>5232</v>
      </c>
      <c r="G34" s="71" t="s">
        <v>297</v>
      </c>
      <c r="H34" s="71" t="n">
        <v>2005</v>
      </c>
      <c r="I34" s="71" t="s">
        <v>298</v>
      </c>
      <c r="J34" s="73" t="n">
        <v>41037</v>
      </c>
      <c r="K34" s="69" t="s">
        <v>174</v>
      </c>
      <c r="L34" s="71" t="s">
        <v>299</v>
      </c>
      <c r="M34" s="71" t="s">
        <v>300</v>
      </c>
      <c r="N34" s="71"/>
      <c r="O34" s="71"/>
      <c r="P34" s="71" t="s">
        <v>301</v>
      </c>
      <c r="Q34" s="75" t="s">
        <v>302</v>
      </c>
      <c r="R34" s="75" t="n">
        <v>0</v>
      </c>
      <c r="S34" s="75" t="n">
        <v>27</v>
      </c>
      <c r="T34" s="75" t="n">
        <v>28</v>
      </c>
      <c r="U34" s="75" t="n">
        <v>60</v>
      </c>
      <c r="V34" s="71" t="n">
        <v>70</v>
      </c>
      <c r="W34" s="71" t="n">
        <v>100</v>
      </c>
      <c r="X34" s="71"/>
      <c r="Y34" s="71" t="n">
        <v>65</v>
      </c>
      <c r="Z34" s="77" t="s">
        <v>82</v>
      </c>
      <c r="AA34" s="78" t="s">
        <v>83</v>
      </c>
      <c r="AB34" s="78" t="n">
        <v>65</v>
      </c>
      <c r="AC34" s="71"/>
      <c r="AD34" s="71"/>
      <c r="AE34" s="71"/>
      <c r="AF34" s="78"/>
      <c r="AG34" s="78"/>
      <c r="AH34" s="78"/>
      <c r="AI34" s="71"/>
      <c r="AJ34" s="71"/>
      <c r="AK34" s="71"/>
      <c r="AL34" s="78"/>
      <c r="AM34" s="78"/>
      <c r="AN34" s="78"/>
    </row>
    <row r="35" s="81" customFormat="true" ht="89.25" hidden="false" customHeight="false" outlineLevel="0" collapsed="false">
      <c r="A35" s="111" t="s">
        <v>35</v>
      </c>
      <c r="B35" s="112" t="n">
        <v>381</v>
      </c>
      <c r="C35" s="113" t="n">
        <v>5</v>
      </c>
      <c r="D35" s="112"/>
      <c r="E35" s="82" t="s">
        <v>144</v>
      </c>
      <c r="F35" s="101" t="n">
        <v>6777</v>
      </c>
      <c r="G35" s="111" t="s">
        <v>303</v>
      </c>
      <c r="H35" s="101" t="n">
        <v>2007</v>
      </c>
      <c r="I35" s="114" t="s">
        <v>304</v>
      </c>
      <c r="J35" s="115" t="n">
        <v>42928</v>
      </c>
      <c r="K35" s="116" t="s">
        <v>305</v>
      </c>
      <c r="L35" s="71" t="s">
        <v>147</v>
      </c>
      <c r="M35" s="71" t="s">
        <v>148</v>
      </c>
      <c r="N35" s="71" t="s">
        <v>306</v>
      </c>
      <c r="O35" s="71" t="s">
        <v>307</v>
      </c>
      <c r="P35" s="71" t="s">
        <v>308</v>
      </c>
      <c r="Q35" s="71" t="s">
        <v>309</v>
      </c>
      <c r="R35" s="73" t="n">
        <v>8542</v>
      </c>
      <c r="S35" s="71" t="n">
        <v>0</v>
      </c>
      <c r="T35" s="71" t="n">
        <v>0</v>
      </c>
      <c r="U35" s="117" t="n">
        <f aca="false">+R35</f>
        <v>8542</v>
      </c>
      <c r="V35" s="71"/>
      <c r="W35" s="71" t="n">
        <v>73</v>
      </c>
      <c r="X35" s="71"/>
      <c r="Y35" s="83" t="n">
        <v>0.31</v>
      </c>
      <c r="Z35" s="118" t="s">
        <v>310</v>
      </c>
      <c r="AA35" s="78" t="s">
        <v>311</v>
      </c>
      <c r="AB35" s="119" t="n">
        <v>0.155</v>
      </c>
      <c r="AC35" s="97" t="s">
        <v>312</v>
      </c>
      <c r="AD35" s="71" t="s">
        <v>313</v>
      </c>
      <c r="AE35" s="120" t="n">
        <v>0.155</v>
      </c>
      <c r="AF35" s="98"/>
      <c r="AG35" s="78"/>
      <c r="AH35" s="78"/>
      <c r="AI35" s="97"/>
      <c r="AJ35" s="71"/>
      <c r="AK35" s="71"/>
      <c r="AL35" s="78"/>
      <c r="AM35" s="78"/>
      <c r="AN35" s="78"/>
    </row>
    <row r="36" s="81" customFormat="true" ht="89.25" hidden="false" customHeight="false" outlineLevel="0" collapsed="false">
      <c r="A36" s="111" t="s">
        <v>35</v>
      </c>
      <c r="B36" s="112" t="n">
        <v>381</v>
      </c>
      <c r="C36" s="113" t="n">
        <v>5</v>
      </c>
      <c r="D36" s="112"/>
      <c r="E36" s="82" t="s">
        <v>144</v>
      </c>
      <c r="F36" s="101" t="n">
        <v>6777</v>
      </c>
      <c r="G36" s="111" t="s">
        <v>314</v>
      </c>
      <c r="H36" s="101" t="n">
        <v>2007</v>
      </c>
      <c r="I36" s="114" t="s">
        <v>315</v>
      </c>
      <c r="J36" s="115" t="n">
        <v>25196</v>
      </c>
      <c r="K36" s="116" t="s">
        <v>305</v>
      </c>
      <c r="L36" s="71" t="s">
        <v>147</v>
      </c>
      <c r="M36" s="71" t="s">
        <v>148</v>
      </c>
      <c r="N36" s="71" t="s">
        <v>316</v>
      </c>
      <c r="O36" s="71" t="s">
        <v>317</v>
      </c>
      <c r="P36" s="71" t="s">
        <v>318</v>
      </c>
      <c r="Q36" s="71" t="s">
        <v>319</v>
      </c>
      <c r="R36" s="73" t="n">
        <v>5014.07</v>
      </c>
      <c r="S36" s="71" t="n">
        <v>0</v>
      </c>
      <c r="T36" s="71" t="n">
        <v>0</v>
      </c>
      <c r="U36" s="117" t="n">
        <f aca="false">+R36</f>
        <v>5014.07</v>
      </c>
      <c r="V36" s="83" t="n">
        <v>0.6</v>
      </c>
      <c r="W36" s="71" t="n">
        <v>60</v>
      </c>
      <c r="X36" s="71"/>
      <c r="Y36" s="83" t="n">
        <v>0.07</v>
      </c>
      <c r="Z36" s="77" t="s">
        <v>320</v>
      </c>
      <c r="AA36" s="78"/>
      <c r="AB36" s="121" t="n">
        <v>7</v>
      </c>
      <c r="AC36" s="91"/>
      <c r="AD36" s="71"/>
      <c r="AE36" s="95"/>
      <c r="AF36" s="78"/>
      <c r="AG36" s="78"/>
      <c r="AH36" s="122"/>
      <c r="AI36" s="97"/>
      <c r="AJ36" s="71"/>
      <c r="AK36" s="95"/>
      <c r="AL36" s="78"/>
      <c r="AM36" s="78"/>
      <c r="AN36" s="78"/>
    </row>
    <row r="37" s="92" customFormat="true" ht="51" hidden="false" customHeight="false" outlineLevel="0" collapsed="false">
      <c r="A37" s="123" t="s">
        <v>35</v>
      </c>
      <c r="B37" s="124" t="n">
        <v>381</v>
      </c>
      <c r="C37" s="125" t="n">
        <v>10</v>
      </c>
      <c r="D37" s="124"/>
      <c r="E37" s="87" t="s">
        <v>156</v>
      </c>
      <c r="F37" s="126" t="n">
        <v>2013</v>
      </c>
      <c r="G37" s="123" t="s">
        <v>321</v>
      </c>
      <c r="H37" s="123" t="n">
        <v>2008</v>
      </c>
      <c r="I37" s="127" t="s">
        <v>322</v>
      </c>
      <c r="J37" s="128" t="n">
        <v>100800</v>
      </c>
      <c r="K37" s="129" t="s">
        <v>305</v>
      </c>
      <c r="L37" s="74" t="s">
        <v>323</v>
      </c>
      <c r="M37" s="74" t="s">
        <v>324</v>
      </c>
      <c r="N37" s="130" t="s">
        <v>325</v>
      </c>
      <c r="O37" s="74" t="s">
        <v>326</v>
      </c>
      <c r="P37" s="74" t="s">
        <v>327</v>
      </c>
      <c r="Q37" s="90" t="s">
        <v>328</v>
      </c>
      <c r="R37" s="90" t="n">
        <v>20280</v>
      </c>
      <c r="S37" s="90" t="n">
        <v>1800</v>
      </c>
      <c r="T37" s="90" t="n">
        <v>827</v>
      </c>
      <c r="U37" s="90" t="n">
        <v>22907</v>
      </c>
      <c r="V37" s="91" t="n">
        <v>0.9</v>
      </c>
      <c r="W37" s="74" t="n">
        <v>41</v>
      </c>
      <c r="X37" s="74"/>
      <c r="Y37" s="91" t="n">
        <v>0.8</v>
      </c>
      <c r="Z37" s="77" t="s">
        <v>168</v>
      </c>
      <c r="AA37" s="78" t="s">
        <v>169</v>
      </c>
      <c r="AB37" s="106" t="n">
        <v>0.8</v>
      </c>
      <c r="AC37" s="74"/>
      <c r="AD37" s="74"/>
      <c r="AE37" s="74"/>
      <c r="AF37" s="78"/>
      <c r="AG37" s="78"/>
      <c r="AH37" s="78"/>
      <c r="AI37" s="74"/>
      <c r="AJ37" s="74"/>
      <c r="AK37" s="74"/>
      <c r="AL37" s="78"/>
      <c r="AM37" s="78"/>
      <c r="AN37" s="78"/>
    </row>
    <row r="38" s="81" customFormat="true" ht="107.25" hidden="false" customHeight="true" outlineLevel="0" collapsed="false">
      <c r="A38" s="111" t="s">
        <v>35</v>
      </c>
      <c r="B38" s="112" t="n">
        <v>381</v>
      </c>
      <c r="C38" s="113" t="n">
        <v>29</v>
      </c>
      <c r="D38" s="112"/>
      <c r="E38" s="82" t="s">
        <v>329</v>
      </c>
      <c r="F38" s="101" t="n">
        <v>7264</v>
      </c>
      <c r="G38" s="111" t="s">
        <v>330</v>
      </c>
      <c r="H38" s="101" t="s">
        <v>331</v>
      </c>
      <c r="I38" s="114" t="s">
        <v>332</v>
      </c>
      <c r="J38" s="115" t="n">
        <v>162501</v>
      </c>
      <c r="K38" s="116" t="s">
        <v>305</v>
      </c>
      <c r="L38" s="71" t="s">
        <v>220</v>
      </c>
      <c r="M38" s="71" t="s">
        <v>104</v>
      </c>
      <c r="N38" s="131" t="s">
        <v>333</v>
      </c>
      <c r="O38" s="131" t="s">
        <v>334</v>
      </c>
      <c r="P38" s="71" t="s">
        <v>335</v>
      </c>
      <c r="Q38" s="71" t="s">
        <v>336</v>
      </c>
      <c r="R38" s="73" t="n">
        <v>17872</v>
      </c>
      <c r="S38" s="73" t="n">
        <v>0</v>
      </c>
      <c r="T38" s="73" t="n">
        <v>0</v>
      </c>
      <c r="U38" s="73" t="n">
        <v>17872</v>
      </c>
      <c r="V38" s="71"/>
      <c r="W38" s="71" t="n">
        <v>44</v>
      </c>
      <c r="X38" s="71"/>
      <c r="Y38" s="71" t="n">
        <v>0</v>
      </c>
      <c r="Z38" s="77"/>
      <c r="AA38" s="78"/>
      <c r="AB38" s="78"/>
      <c r="AC38" s="71"/>
      <c r="AD38" s="71"/>
      <c r="AE38" s="71"/>
      <c r="AF38" s="78"/>
      <c r="AG38" s="78"/>
      <c r="AH38" s="78"/>
      <c r="AI38" s="71"/>
      <c r="AJ38" s="71"/>
      <c r="AK38" s="71"/>
      <c r="AL38" s="78"/>
      <c r="AM38" s="78"/>
      <c r="AN38" s="78"/>
    </row>
    <row r="39" s="81" customFormat="true" ht="25.5" hidden="false" customHeight="false" outlineLevel="0" collapsed="false">
      <c r="A39" s="111"/>
      <c r="B39" s="112"/>
      <c r="C39" s="113"/>
      <c r="D39" s="112"/>
      <c r="E39" s="82"/>
      <c r="F39" s="101"/>
      <c r="G39" s="111"/>
      <c r="H39" s="101"/>
      <c r="I39" s="114"/>
      <c r="J39" s="115"/>
      <c r="K39" s="116"/>
      <c r="L39" s="71"/>
      <c r="M39" s="71"/>
      <c r="N39" s="131"/>
      <c r="O39" s="131"/>
      <c r="P39" s="71" t="s">
        <v>337</v>
      </c>
      <c r="Q39" s="71" t="s">
        <v>338</v>
      </c>
      <c r="R39" s="73" t="n">
        <v>13526</v>
      </c>
      <c r="S39" s="73" t="n">
        <v>0</v>
      </c>
      <c r="T39" s="73" t="n">
        <v>0</v>
      </c>
      <c r="U39" s="73" t="n">
        <v>13526</v>
      </c>
      <c r="V39" s="71"/>
      <c r="W39" s="71" t="n">
        <v>65</v>
      </c>
      <c r="X39" s="71"/>
      <c r="Y39" s="71" t="n">
        <v>0</v>
      </c>
      <c r="Z39" s="77"/>
      <c r="AA39" s="78"/>
      <c r="AB39" s="78"/>
      <c r="AC39" s="71"/>
      <c r="AD39" s="71"/>
      <c r="AE39" s="71"/>
      <c r="AF39" s="78"/>
      <c r="AG39" s="78"/>
      <c r="AH39" s="78"/>
      <c r="AI39" s="71"/>
      <c r="AJ39" s="71"/>
      <c r="AK39" s="71"/>
      <c r="AL39" s="78"/>
      <c r="AM39" s="78"/>
      <c r="AN39" s="78"/>
    </row>
    <row r="40" s="81" customFormat="true" ht="133.5" hidden="false" customHeight="true" outlineLevel="0" collapsed="false">
      <c r="A40" s="111" t="s">
        <v>35</v>
      </c>
      <c r="B40" s="112" t="n">
        <v>381</v>
      </c>
      <c r="C40" s="113" t="n">
        <v>32</v>
      </c>
      <c r="D40" s="112"/>
      <c r="E40" s="82" t="s">
        <v>57</v>
      </c>
      <c r="F40" s="101" t="n">
        <v>3702</v>
      </c>
      <c r="G40" s="111" t="s">
        <v>339</v>
      </c>
      <c r="H40" s="101" t="s">
        <v>340</v>
      </c>
      <c r="I40" s="114" t="s">
        <v>341</v>
      </c>
      <c r="J40" s="115" t="n">
        <v>83883</v>
      </c>
      <c r="K40" s="116" t="s">
        <v>305</v>
      </c>
      <c r="L40" s="74" t="s">
        <v>190</v>
      </c>
      <c r="M40" s="74" t="s">
        <v>191</v>
      </c>
      <c r="N40" s="71" t="s">
        <v>342</v>
      </c>
      <c r="O40" s="71" t="s">
        <v>343</v>
      </c>
      <c r="P40" s="71"/>
      <c r="Q40" s="75" t="s">
        <v>344</v>
      </c>
      <c r="R40" s="75" t="n">
        <v>0</v>
      </c>
      <c r="S40" s="75" t="n">
        <v>3000</v>
      </c>
      <c r="T40" s="75" t="n">
        <v>18000</v>
      </c>
      <c r="U40" s="75" t="n">
        <v>21000</v>
      </c>
      <c r="V40" s="71"/>
      <c r="W40" s="71" t="n">
        <v>100</v>
      </c>
      <c r="X40" s="76" t="s">
        <v>66</v>
      </c>
      <c r="Y40" s="71" t="n">
        <v>100</v>
      </c>
      <c r="Z40" s="77" t="s">
        <v>67</v>
      </c>
      <c r="AA40" s="78"/>
      <c r="AB40" s="78" t="n">
        <v>90</v>
      </c>
      <c r="AC40" s="79" t="s">
        <v>196</v>
      </c>
      <c r="AD40" s="71"/>
      <c r="AE40" s="71" t="n">
        <v>10</v>
      </c>
      <c r="AF40" s="80"/>
      <c r="AG40" s="78"/>
      <c r="AH40" s="78"/>
      <c r="AI40" s="79"/>
      <c r="AJ40" s="71"/>
      <c r="AK40" s="71"/>
      <c r="AL40" s="78"/>
      <c r="AM40" s="78"/>
      <c r="AN40" s="78"/>
    </row>
    <row r="41" s="81" customFormat="true" ht="117" hidden="false" customHeight="true" outlineLevel="0" collapsed="false">
      <c r="A41" s="111" t="s">
        <v>35</v>
      </c>
      <c r="B41" s="112" t="n">
        <v>381</v>
      </c>
      <c r="C41" s="113" t="n">
        <v>12</v>
      </c>
      <c r="D41" s="112"/>
      <c r="E41" s="72" t="s">
        <v>247</v>
      </c>
      <c r="F41" s="70" t="n">
        <v>7705</v>
      </c>
      <c r="G41" s="111" t="s">
        <v>345</v>
      </c>
      <c r="H41" s="101" t="s">
        <v>331</v>
      </c>
      <c r="I41" s="132" t="s">
        <v>346</v>
      </c>
      <c r="J41" s="115" t="n">
        <v>131219</v>
      </c>
      <c r="K41" s="116" t="s">
        <v>305</v>
      </c>
      <c r="L41" s="71" t="s">
        <v>251</v>
      </c>
      <c r="M41" s="71" t="s">
        <v>252</v>
      </c>
      <c r="N41" s="108" t="s">
        <v>347</v>
      </c>
      <c r="O41" s="71" t="s">
        <v>348</v>
      </c>
      <c r="P41" s="71" t="s">
        <v>349</v>
      </c>
      <c r="Q41" s="75" t="n">
        <v>0</v>
      </c>
      <c r="R41" s="75" t="n">
        <v>0</v>
      </c>
      <c r="S41" s="75" t="n">
        <v>0</v>
      </c>
      <c r="T41" s="75" t="n">
        <v>0</v>
      </c>
      <c r="U41" s="75" t="n">
        <v>0</v>
      </c>
      <c r="V41" s="71"/>
      <c r="W41" s="71" t="n">
        <v>100</v>
      </c>
      <c r="X41" s="133" t="s">
        <v>350</v>
      </c>
      <c r="Y41" s="71" t="n">
        <v>100</v>
      </c>
      <c r="Z41" s="77" t="s">
        <v>257</v>
      </c>
      <c r="AA41" s="78"/>
      <c r="AB41" s="78" t="n">
        <v>100</v>
      </c>
      <c r="AC41" s="71"/>
      <c r="AD41" s="71"/>
      <c r="AE41" s="71"/>
      <c r="AF41" s="78"/>
      <c r="AG41" s="78"/>
      <c r="AH41" s="78"/>
      <c r="AI41" s="71"/>
      <c r="AJ41" s="71"/>
      <c r="AK41" s="71"/>
      <c r="AL41" s="78"/>
      <c r="AM41" s="78"/>
      <c r="AN41" s="78"/>
    </row>
    <row r="42" s="81" customFormat="true" ht="102" hidden="false" customHeight="false" outlineLevel="0" collapsed="false">
      <c r="A42" s="111" t="s">
        <v>35</v>
      </c>
      <c r="B42" s="112" t="n">
        <v>381</v>
      </c>
      <c r="C42" s="113" t="n">
        <v>15</v>
      </c>
      <c r="D42" s="112"/>
      <c r="E42" s="82" t="s">
        <v>351</v>
      </c>
      <c r="F42" s="101" t="n">
        <v>15243</v>
      </c>
      <c r="G42" s="111" t="s">
        <v>352</v>
      </c>
      <c r="H42" s="101" t="s">
        <v>331</v>
      </c>
      <c r="I42" s="134" t="s">
        <v>353</v>
      </c>
      <c r="J42" s="115" t="n">
        <v>94200</v>
      </c>
      <c r="K42" s="116" t="s">
        <v>305</v>
      </c>
      <c r="L42" s="135" t="s">
        <v>354</v>
      </c>
      <c r="M42" s="71" t="s">
        <v>300</v>
      </c>
      <c r="N42" s="97"/>
      <c r="O42" s="97"/>
      <c r="P42" s="71" t="s">
        <v>355</v>
      </c>
      <c r="Q42" s="75" t="s">
        <v>356</v>
      </c>
      <c r="R42" s="75" t="n">
        <f aca="false">303.28+9313</f>
        <v>9616.28</v>
      </c>
      <c r="S42" s="75" t="n">
        <v>87</v>
      </c>
      <c r="T42" s="75" t="n">
        <v>104</v>
      </c>
      <c r="U42" s="75" t="n">
        <v>210</v>
      </c>
      <c r="V42" s="71" t="n">
        <v>100</v>
      </c>
      <c r="W42" s="71" t="n">
        <v>55</v>
      </c>
      <c r="X42" s="71"/>
      <c r="Y42" s="71" t="n">
        <v>100</v>
      </c>
      <c r="Z42" s="77" t="s">
        <v>82</v>
      </c>
      <c r="AA42" s="78" t="s">
        <v>357</v>
      </c>
      <c r="AB42" s="78" t="n">
        <v>100</v>
      </c>
      <c r="AC42" s="71"/>
      <c r="AD42" s="71"/>
      <c r="AE42" s="71"/>
      <c r="AF42" s="78"/>
      <c r="AG42" s="78"/>
      <c r="AH42" s="78"/>
      <c r="AI42" s="71"/>
      <c r="AJ42" s="71"/>
      <c r="AK42" s="71"/>
      <c r="AL42" s="78"/>
      <c r="AM42" s="78"/>
      <c r="AN42" s="78"/>
    </row>
    <row r="43" s="137" customFormat="true" ht="89.25" hidden="false" customHeight="false" outlineLevel="0" collapsed="false">
      <c r="A43" s="111" t="s">
        <v>35</v>
      </c>
      <c r="B43" s="112" t="n">
        <v>381</v>
      </c>
      <c r="C43" s="113" t="n">
        <v>15</v>
      </c>
      <c r="D43" s="97"/>
      <c r="E43" s="72" t="s">
        <v>296</v>
      </c>
      <c r="F43" s="70" t="n">
        <v>5232</v>
      </c>
      <c r="G43" s="111" t="s">
        <v>358</v>
      </c>
      <c r="H43" s="70" t="s">
        <v>359</v>
      </c>
      <c r="I43" s="70" t="s">
        <v>360</v>
      </c>
      <c r="J43" s="136" t="n">
        <v>114113</v>
      </c>
      <c r="K43" s="116" t="s">
        <v>159</v>
      </c>
      <c r="L43" s="111" t="s">
        <v>361</v>
      </c>
      <c r="M43" s="71" t="s">
        <v>362</v>
      </c>
      <c r="N43" s="97"/>
      <c r="O43" s="97"/>
      <c r="P43" s="71" t="s">
        <v>363</v>
      </c>
      <c r="Q43" s="75" t="s">
        <v>364</v>
      </c>
      <c r="R43" s="75" t="n">
        <v>2609.2</v>
      </c>
      <c r="S43" s="75" t="n">
        <v>70</v>
      </c>
      <c r="T43" s="75" t="n">
        <v>35</v>
      </c>
      <c r="U43" s="75" t="n">
        <v>145</v>
      </c>
      <c r="V43" s="97" t="n">
        <v>100</v>
      </c>
      <c r="W43" s="97" t="n">
        <v>84</v>
      </c>
      <c r="X43" s="97"/>
      <c r="Y43" s="97" t="n">
        <v>100</v>
      </c>
      <c r="Z43" s="77" t="s">
        <v>82</v>
      </c>
      <c r="AA43" s="78" t="s">
        <v>83</v>
      </c>
      <c r="AB43" s="78" t="n">
        <v>100</v>
      </c>
      <c r="AC43" s="97"/>
      <c r="AD43" s="97"/>
      <c r="AE43" s="97"/>
      <c r="AF43" s="98"/>
      <c r="AG43" s="98"/>
      <c r="AH43" s="98"/>
      <c r="AI43" s="97"/>
      <c r="AJ43" s="97"/>
      <c r="AK43" s="97"/>
      <c r="AL43" s="98"/>
      <c r="AM43" s="98"/>
      <c r="AN43" s="98"/>
    </row>
    <row r="44" s="137" customFormat="true" ht="114.75" hidden="false" customHeight="false" outlineLevel="0" collapsed="false">
      <c r="A44" s="111" t="s">
        <v>35</v>
      </c>
      <c r="B44" s="112" t="n">
        <v>381</v>
      </c>
      <c r="C44" s="113" t="n">
        <v>5</v>
      </c>
      <c r="D44" s="112"/>
      <c r="E44" s="82" t="s">
        <v>144</v>
      </c>
      <c r="F44" s="101" t="n">
        <v>6777</v>
      </c>
      <c r="G44" s="111" t="s">
        <v>365</v>
      </c>
      <c r="H44" s="138" t="n">
        <v>2000</v>
      </c>
      <c r="I44" s="97" t="s">
        <v>366</v>
      </c>
      <c r="J44" s="136" t="n">
        <v>53678</v>
      </c>
      <c r="K44" s="97" t="s">
        <v>159</v>
      </c>
      <c r="L44" s="97"/>
      <c r="M44" s="71" t="s">
        <v>148</v>
      </c>
      <c r="N44" s="139" t="s">
        <v>367</v>
      </c>
      <c r="O44" s="81" t="s">
        <v>368</v>
      </c>
      <c r="P44" s="71" t="s">
        <v>369</v>
      </c>
      <c r="Q44" s="97" t="n">
        <v>0</v>
      </c>
      <c r="R44" s="136" t="n">
        <v>0</v>
      </c>
      <c r="S44" s="140" t="n">
        <v>0</v>
      </c>
      <c r="T44" s="140" t="n">
        <v>0</v>
      </c>
      <c r="U44" s="140" t="n">
        <v>0</v>
      </c>
      <c r="V44" s="141" t="n">
        <v>0.7</v>
      </c>
      <c r="W44" s="97" t="n">
        <v>100</v>
      </c>
      <c r="X44" s="97"/>
      <c r="Y44" s="142" t="n">
        <v>21</v>
      </c>
      <c r="Z44" s="143"/>
      <c r="AA44" s="98"/>
      <c r="AB44" s="144"/>
      <c r="AC44" s="97"/>
      <c r="AD44" s="97"/>
      <c r="AE44" s="97"/>
      <c r="AF44" s="98"/>
      <c r="AG44" s="98"/>
      <c r="AH44" s="98"/>
      <c r="AI44" s="97"/>
      <c r="AJ44" s="97"/>
      <c r="AK44" s="97"/>
      <c r="AL44" s="98"/>
      <c r="AM44" s="98"/>
      <c r="AN44" s="98"/>
    </row>
    <row r="45" s="137" customFormat="true" ht="25.5" hidden="false" customHeight="false" outlineLevel="0" collapsed="false">
      <c r="A45" s="111"/>
      <c r="B45" s="112"/>
      <c r="C45" s="113"/>
      <c r="D45" s="112"/>
      <c r="E45" s="82"/>
      <c r="F45" s="101"/>
      <c r="G45" s="111"/>
      <c r="H45" s="138"/>
      <c r="I45" s="97"/>
      <c r="J45" s="136"/>
      <c r="K45" s="97"/>
      <c r="L45" s="97"/>
      <c r="M45" s="71"/>
      <c r="N45" s="139"/>
      <c r="O45" s="81"/>
      <c r="P45" s="71" t="s">
        <v>370</v>
      </c>
      <c r="Q45" s="97" t="n">
        <v>0</v>
      </c>
      <c r="R45" s="136" t="n">
        <v>0</v>
      </c>
      <c r="S45" s="140" t="n">
        <v>0</v>
      </c>
      <c r="T45" s="140" t="n">
        <v>0</v>
      </c>
      <c r="U45" s="140" t="n">
        <v>0</v>
      </c>
      <c r="V45" s="97" t="n">
        <v>70</v>
      </c>
      <c r="W45" s="97" t="n">
        <v>100</v>
      </c>
      <c r="X45" s="97"/>
      <c r="Y45" s="142" t="n">
        <v>21</v>
      </c>
      <c r="Z45" s="143"/>
      <c r="AA45" s="98"/>
      <c r="AB45" s="144"/>
      <c r="AC45" s="97"/>
      <c r="AD45" s="97"/>
      <c r="AE45" s="97"/>
      <c r="AF45" s="98"/>
      <c r="AG45" s="98"/>
      <c r="AH45" s="98"/>
      <c r="AI45" s="97"/>
      <c r="AJ45" s="97"/>
      <c r="AK45" s="97"/>
      <c r="AL45" s="98"/>
      <c r="AM45" s="98"/>
      <c r="AN45" s="98"/>
    </row>
    <row r="46" s="137" customFormat="true" ht="38.25" hidden="false" customHeight="false" outlineLevel="0" collapsed="false">
      <c r="A46" s="111"/>
      <c r="B46" s="112"/>
      <c r="C46" s="113"/>
      <c r="D46" s="112"/>
      <c r="E46" s="82"/>
      <c r="F46" s="101"/>
      <c r="G46" s="111"/>
      <c r="H46" s="138"/>
      <c r="I46" s="97"/>
      <c r="J46" s="136"/>
      <c r="K46" s="97"/>
      <c r="L46" s="97"/>
      <c r="M46" s="71"/>
      <c r="N46" s="139"/>
      <c r="O46" s="81"/>
      <c r="P46" s="71" t="s">
        <v>371</v>
      </c>
      <c r="Q46" s="97" t="n">
        <v>0</v>
      </c>
      <c r="R46" s="136" t="n">
        <v>0</v>
      </c>
      <c r="S46" s="140" t="n">
        <v>0</v>
      </c>
      <c r="T46" s="140" t="n">
        <v>0</v>
      </c>
      <c r="U46" s="140" t="n">
        <v>0</v>
      </c>
      <c r="V46" s="97" t="n">
        <v>50</v>
      </c>
      <c r="W46" s="97" t="n">
        <v>100</v>
      </c>
      <c r="X46" s="97"/>
      <c r="Y46" s="97" t="n">
        <v>21</v>
      </c>
      <c r="Z46" s="143"/>
      <c r="AA46" s="98"/>
      <c r="AB46" s="98"/>
      <c r="AC46" s="97"/>
      <c r="AD46" s="97"/>
      <c r="AE46" s="97"/>
      <c r="AF46" s="98"/>
      <c r="AG46" s="98"/>
      <c r="AH46" s="98"/>
      <c r="AI46" s="97"/>
      <c r="AJ46" s="97"/>
      <c r="AK46" s="97"/>
      <c r="AL46" s="98"/>
      <c r="AM46" s="98"/>
      <c r="AN46" s="98"/>
    </row>
    <row r="47" s="137" customFormat="true" ht="105.75" hidden="false" customHeight="true" outlineLevel="0" collapsed="false">
      <c r="A47" s="111" t="s">
        <v>35</v>
      </c>
      <c r="B47" s="112" t="n">
        <v>381</v>
      </c>
      <c r="C47" s="97" t="n">
        <v>29</v>
      </c>
      <c r="D47" s="97"/>
      <c r="E47" s="82" t="s">
        <v>372</v>
      </c>
      <c r="F47" s="138" t="n">
        <v>10337</v>
      </c>
      <c r="G47" s="111" t="s">
        <v>373</v>
      </c>
      <c r="H47" s="138" t="n">
        <v>2006</v>
      </c>
      <c r="I47" s="97" t="s">
        <v>374</v>
      </c>
      <c r="J47" s="136" t="n">
        <v>142702</v>
      </c>
      <c r="K47" s="97"/>
      <c r="L47" s="71" t="s">
        <v>375</v>
      </c>
      <c r="M47" s="71" t="s">
        <v>376</v>
      </c>
      <c r="N47" s="71" t="s">
        <v>377</v>
      </c>
      <c r="O47" s="71" t="s">
        <v>378</v>
      </c>
      <c r="P47" s="71" t="s">
        <v>379</v>
      </c>
      <c r="Q47" s="75" t="s">
        <v>380</v>
      </c>
      <c r="R47" s="75" t="n">
        <v>9513.51</v>
      </c>
      <c r="S47" s="75" t="n">
        <v>120</v>
      </c>
      <c r="T47" s="75" t="n">
        <v>0</v>
      </c>
      <c r="U47" s="75" t="n">
        <v>9633.51</v>
      </c>
      <c r="V47" s="97" t="n">
        <v>90</v>
      </c>
      <c r="W47" s="97" t="n">
        <v>93</v>
      </c>
      <c r="X47" s="97" t="s">
        <v>381</v>
      </c>
      <c r="Y47" s="97" t="n">
        <v>90</v>
      </c>
      <c r="Z47" s="118" t="s">
        <v>110</v>
      </c>
      <c r="AA47" s="78" t="s">
        <v>382</v>
      </c>
      <c r="AB47" s="98" t="n">
        <v>90</v>
      </c>
      <c r="AC47" s="97"/>
      <c r="AD47" s="97"/>
      <c r="AE47" s="97"/>
      <c r="AF47" s="98"/>
      <c r="AG47" s="98"/>
      <c r="AH47" s="98"/>
      <c r="AI47" s="97"/>
      <c r="AJ47" s="97"/>
      <c r="AK47" s="97"/>
      <c r="AL47" s="98"/>
      <c r="AM47" s="98"/>
      <c r="AN47" s="98"/>
    </row>
    <row r="48" s="137" customFormat="true" ht="165.75" hidden="false" customHeight="true" outlineLevel="0" collapsed="false">
      <c r="A48" s="71" t="s">
        <v>383</v>
      </c>
      <c r="B48" s="145" t="n">
        <v>381</v>
      </c>
      <c r="C48" s="97" t="n">
        <v>32</v>
      </c>
      <c r="D48" s="97"/>
      <c r="E48" s="82" t="s">
        <v>384</v>
      </c>
      <c r="F48" s="70" t="s">
        <v>385</v>
      </c>
      <c r="G48" s="71" t="s">
        <v>386</v>
      </c>
      <c r="H48" s="97" t="n">
        <v>2001</v>
      </c>
      <c r="I48" s="71" t="s">
        <v>387</v>
      </c>
      <c r="J48" s="136" t="n">
        <v>81613</v>
      </c>
      <c r="K48" s="97" t="s">
        <v>159</v>
      </c>
      <c r="L48" s="74" t="s">
        <v>388</v>
      </c>
      <c r="M48" s="74" t="s">
        <v>389</v>
      </c>
      <c r="N48" s="71" t="s">
        <v>390</v>
      </c>
      <c r="O48" s="71" t="s">
        <v>391</v>
      </c>
      <c r="P48" s="97"/>
      <c r="Q48" s="75" t="s">
        <v>392</v>
      </c>
      <c r="R48" s="75" t="n">
        <v>0</v>
      </c>
      <c r="S48" s="75" t="n">
        <v>18000</v>
      </c>
      <c r="T48" s="75" t="n">
        <v>18000</v>
      </c>
      <c r="U48" s="75" t="n">
        <v>36000</v>
      </c>
      <c r="V48" s="97"/>
      <c r="W48" s="97" t="n">
        <v>100</v>
      </c>
      <c r="X48" s="146" t="s">
        <v>66</v>
      </c>
      <c r="Y48" s="97" t="n">
        <v>100</v>
      </c>
      <c r="Z48" s="118" t="s">
        <v>67</v>
      </c>
      <c r="AA48" s="98"/>
      <c r="AB48" s="98" t="n">
        <v>100</v>
      </c>
      <c r="AC48" s="97"/>
      <c r="AD48" s="97"/>
      <c r="AE48" s="97"/>
      <c r="AF48" s="98"/>
      <c r="AG48" s="98"/>
      <c r="AH48" s="98"/>
      <c r="AI48" s="97"/>
      <c r="AJ48" s="97"/>
      <c r="AK48" s="97"/>
      <c r="AL48" s="98"/>
      <c r="AM48" s="98"/>
      <c r="AN48" s="98"/>
    </row>
    <row r="49" s="137" customFormat="true" ht="168" hidden="false" customHeight="true" outlineLevel="0" collapsed="false">
      <c r="A49" s="71" t="s">
        <v>393</v>
      </c>
      <c r="B49" s="145" t="n">
        <v>381</v>
      </c>
      <c r="C49" s="97" t="n">
        <v>32</v>
      </c>
      <c r="D49" s="97"/>
      <c r="E49" s="82" t="s">
        <v>394</v>
      </c>
      <c r="F49" s="70" t="s">
        <v>385</v>
      </c>
      <c r="G49" s="97" t="s">
        <v>395</v>
      </c>
      <c r="H49" s="97" t="n">
        <v>2001</v>
      </c>
      <c r="I49" s="97" t="s">
        <v>396</v>
      </c>
      <c r="J49" s="136" t="n">
        <v>91632</v>
      </c>
      <c r="K49" s="97" t="s">
        <v>159</v>
      </c>
      <c r="L49" s="74" t="s">
        <v>388</v>
      </c>
      <c r="M49" s="74" t="s">
        <v>389</v>
      </c>
      <c r="N49" s="71" t="s">
        <v>390</v>
      </c>
      <c r="O49" s="71" t="s">
        <v>397</v>
      </c>
      <c r="P49" s="97"/>
      <c r="Q49" s="75" t="s">
        <v>65</v>
      </c>
      <c r="R49" s="75" t="n">
        <v>0</v>
      </c>
      <c r="S49" s="75" t="n">
        <v>18000</v>
      </c>
      <c r="T49" s="75" t="n">
        <v>18000</v>
      </c>
      <c r="U49" s="75" t="n">
        <v>36000</v>
      </c>
      <c r="V49" s="97"/>
      <c r="W49" s="97" t="n">
        <v>100</v>
      </c>
      <c r="X49" s="146" t="s">
        <v>66</v>
      </c>
      <c r="Y49" s="97" t="n">
        <v>100</v>
      </c>
      <c r="Z49" s="118" t="s">
        <v>67</v>
      </c>
      <c r="AA49" s="98"/>
      <c r="AB49" s="98" t="n">
        <v>100</v>
      </c>
      <c r="AC49" s="97"/>
      <c r="AD49" s="97"/>
      <c r="AE49" s="97"/>
      <c r="AF49" s="98"/>
      <c r="AG49" s="98"/>
      <c r="AH49" s="98"/>
      <c r="AI49" s="97"/>
      <c r="AJ49" s="97"/>
      <c r="AK49" s="97"/>
      <c r="AL49" s="98"/>
      <c r="AM49" s="98"/>
      <c r="AN49" s="98"/>
    </row>
    <row r="50" s="52" customFormat="true" ht="218.25" hidden="false" customHeight="true" outlineLevel="0" collapsed="false">
      <c r="A50" s="45" t="s">
        <v>35</v>
      </c>
      <c r="B50" s="147" t="n">
        <v>381</v>
      </c>
      <c r="C50" s="147" t="n">
        <v>30</v>
      </c>
      <c r="D50" s="45"/>
      <c r="E50" s="45" t="s">
        <v>398</v>
      </c>
      <c r="F50" s="45" t="s">
        <v>37</v>
      </c>
      <c r="G50" s="45" t="s">
        <v>399</v>
      </c>
      <c r="H50" s="46" t="s">
        <v>400</v>
      </c>
      <c r="I50" s="148" t="s">
        <v>401</v>
      </c>
      <c r="J50" s="46" t="n">
        <v>95927.93</v>
      </c>
      <c r="K50" s="45" t="s">
        <v>305</v>
      </c>
      <c r="L50" s="45" t="s">
        <v>41</v>
      </c>
      <c r="M50" s="45" t="s">
        <v>402</v>
      </c>
      <c r="N50" s="148" t="s">
        <v>403</v>
      </c>
      <c r="O50" s="147" t="s">
        <v>404</v>
      </c>
      <c r="P50" s="148" t="s">
        <v>405</v>
      </c>
      <c r="Q50" s="149" t="s">
        <v>406</v>
      </c>
      <c r="R50" s="150" t="n">
        <v>18226.31</v>
      </c>
      <c r="S50" s="151"/>
      <c r="T50" s="149" t="s">
        <v>407</v>
      </c>
      <c r="U50" s="149" t="s">
        <v>407</v>
      </c>
      <c r="V50" s="45" t="n">
        <v>60</v>
      </c>
      <c r="W50" s="45" t="n">
        <v>81</v>
      </c>
      <c r="X50" s="45" t="s">
        <v>48</v>
      </c>
      <c r="Y50" s="45" t="n">
        <v>50</v>
      </c>
      <c r="Z50" s="50" t="s">
        <v>49</v>
      </c>
      <c r="AA50" s="102"/>
      <c r="AB50" s="102" t="n">
        <v>50</v>
      </c>
      <c r="AC50" s="45"/>
      <c r="AD50" s="45"/>
      <c r="AE50" s="45"/>
      <c r="AF50" s="152"/>
      <c r="AG50" s="102"/>
      <c r="AH50" s="102"/>
      <c r="AI50" s="147"/>
      <c r="AJ50" s="45"/>
      <c r="AK50" s="45"/>
      <c r="AL50" s="102"/>
      <c r="AM50" s="102"/>
      <c r="AN50" s="102"/>
    </row>
    <row r="51" s="52" customFormat="true" ht="294.75" hidden="false" customHeight="true" outlineLevel="0" collapsed="false">
      <c r="A51" s="45"/>
      <c r="B51" s="147"/>
      <c r="C51" s="147"/>
      <c r="D51" s="45"/>
      <c r="E51" s="45"/>
      <c r="F51" s="45"/>
      <c r="G51" s="45"/>
      <c r="H51" s="46"/>
      <c r="I51" s="153"/>
      <c r="J51" s="46"/>
      <c r="K51" s="45"/>
      <c r="L51" s="154"/>
      <c r="M51" s="45"/>
      <c r="N51" s="148"/>
      <c r="O51" s="147"/>
      <c r="P51" s="148" t="s">
        <v>408</v>
      </c>
      <c r="Q51" s="47" t="s">
        <v>46</v>
      </c>
      <c r="R51" s="155"/>
      <c r="S51" s="45"/>
      <c r="T51" s="47" t="s">
        <v>46</v>
      </c>
      <c r="U51" s="47" t="s">
        <v>46</v>
      </c>
      <c r="V51" s="45" t="n">
        <v>80</v>
      </c>
      <c r="W51" s="45" t="n">
        <v>81</v>
      </c>
      <c r="X51" s="45" t="s">
        <v>48</v>
      </c>
      <c r="Y51" s="45" t="n">
        <v>70</v>
      </c>
      <c r="Z51" s="50" t="s">
        <v>49</v>
      </c>
      <c r="AA51" s="102"/>
      <c r="AB51" s="102" t="n">
        <v>70</v>
      </c>
      <c r="AC51" s="45"/>
      <c r="AD51" s="45"/>
      <c r="AE51" s="45"/>
      <c r="AF51" s="152"/>
      <c r="AG51" s="102"/>
      <c r="AH51" s="102"/>
      <c r="AI51" s="147"/>
      <c r="AJ51" s="45"/>
      <c r="AK51" s="45"/>
      <c r="AL51" s="102"/>
      <c r="AM51" s="102"/>
      <c r="AN51" s="102"/>
    </row>
    <row r="52" s="8" customFormat="true" ht="127.5" hidden="false" customHeight="false" outlineLevel="0" collapsed="false">
      <c r="A52" s="156" t="s">
        <v>143</v>
      </c>
      <c r="B52" s="157" t="n">
        <v>381</v>
      </c>
      <c r="C52" s="157"/>
      <c r="D52" s="158"/>
      <c r="E52" s="158" t="s">
        <v>409</v>
      </c>
      <c r="F52" s="159" t="n">
        <v>10990</v>
      </c>
      <c r="G52" s="156" t="s">
        <v>410</v>
      </c>
      <c r="H52" s="158" t="n">
        <v>2009</v>
      </c>
      <c r="I52" s="160" t="s">
        <v>411</v>
      </c>
      <c r="J52" s="161" t="n">
        <v>138627.62</v>
      </c>
      <c r="K52" s="162" t="s">
        <v>412</v>
      </c>
      <c r="L52" s="156" t="s">
        <v>413</v>
      </c>
      <c r="M52" s="156" t="s">
        <v>414</v>
      </c>
      <c r="N52" s="156" t="s">
        <v>415</v>
      </c>
      <c r="O52" s="156" t="s">
        <v>416</v>
      </c>
      <c r="P52" s="156" t="s">
        <v>417</v>
      </c>
      <c r="Q52" s="163" t="s">
        <v>418</v>
      </c>
      <c r="R52" s="161" t="n">
        <v>27586.9</v>
      </c>
      <c r="S52" s="163" t="n">
        <v>16</v>
      </c>
      <c r="T52" s="163" t="n">
        <v>34</v>
      </c>
      <c r="U52" s="163" t="n">
        <v>40</v>
      </c>
      <c r="V52" s="164"/>
      <c r="W52" s="165" t="n">
        <v>22</v>
      </c>
      <c r="X52" s="166" t="s">
        <v>419</v>
      </c>
      <c r="Y52" s="167" t="n">
        <v>50</v>
      </c>
      <c r="Z52" s="168" t="s">
        <v>80</v>
      </c>
      <c r="AA52" s="168"/>
      <c r="AB52" s="169" t="n">
        <v>25</v>
      </c>
      <c r="AC52" s="165" t="s">
        <v>420</v>
      </c>
      <c r="AD52" s="165"/>
      <c r="AE52" s="167" t="n">
        <v>25</v>
      </c>
      <c r="AF52" s="168"/>
      <c r="AG52" s="168"/>
      <c r="AH52" s="168"/>
      <c r="AI52" s="165"/>
      <c r="AJ52" s="165"/>
      <c r="AK52" s="165"/>
      <c r="AL52" s="168"/>
      <c r="AM52" s="168"/>
      <c r="AN52" s="168"/>
    </row>
    <row r="53" s="179" customFormat="true" ht="294.75" hidden="false" customHeight="true" outlineLevel="0" collapsed="false">
      <c r="A53" s="170" t="s">
        <v>143</v>
      </c>
      <c r="B53" s="171" t="n">
        <v>381</v>
      </c>
      <c r="C53" s="170"/>
      <c r="D53" s="170"/>
      <c r="E53" s="170" t="s">
        <v>421</v>
      </c>
      <c r="F53" s="170"/>
      <c r="G53" s="172" t="s">
        <v>422</v>
      </c>
      <c r="H53" s="170" t="n">
        <v>2009</v>
      </c>
      <c r="I53" s="170"/>
      <c r="J53" s="173" t="n">
        <v>86918.88</v>
      </c>
      <c r="K53" s="174" t="s">
        <v>423</v>
      </c>
      <c r="L53" s="170" t="s">
        <v>424</v>
      </c>
      <c r="M53" s="170" t="s">
        <v>425</v>
      </c>
      <c r="N53" s="170" t="s">
        <v>426</v>
      </c>
      <c r="O53" s="170" t="s">
        <v>427</v>
      </c>
      <c r="P53" s="170" t="s">
        <v>428</v>
      </c>
      <c r="Q53" s="172" t="s">
        <v>429</v>
      </c>
      <c r="R53" s="175" t="n">
        <v>17296.86</v>
      </c>
      <c r="S53" s="172"/>
      <c r="T53" s="172" t="s">
        <v>429</v>
      </c>
      <c r="U53" s="172" t="s">
        <v>429</v>
      </c>
      <c r="V53" s="170" t="n">
        <v>80</v>
      </c>
      <c r="W53" s="170" t="n">
        <v>23</v>
      </c>
      <c r="X53" s="176" t="s">
        <v>430</v>
      </c>
      <c r="Y53" s="170" t="n">
        <v>70</v>
      </c>
      <c r="Z53" s="177" t="s">
        <v>431</v>
      </c>
      <c r="AA53" s="178" t="s">
        <v>432</v>
      </c>
      <c r="AB53" s="178" t="n">
        <v>70</v>
      </c>
      <c r="AC53" s="170"/>
      <c r="AD53" s="170"/>
      <c r="AE53" s="170"/>
      <c r="AF53" s="178"/>
      <c r="AG53" s="178"/>
      <c r="AH53" s="178"/>
      <c r="AI53" s="170"/>
      <c r="AJ53" s="170"/>
      <c r="AK53" s="170"/>
      <c r="AL53" s="178"/>
      <c r="AM53" s="178"/>
      <c r="AN53" s="178"/>
    </row>
    <row r="54" s="179" customFormat="true" ht="294.75" hidden="false" customHeight="true" outlineLevel="0" collapsed="false">
      <c r="A54" s="170" t="s">
        <v>143</v>
      </c>
      <c r="B54" s="171" t="n">
        <v>381</v>
      </c>
      <c r="C54" s="170"/>
      <c r="D54" s="170"/>
      <c r="E54" s="170" t="s">
        <v>421</v>
      </c>
      <c r="F54" s="170"/>
      <c r="G54" s="179" t="s">
        <v>433</v>
      </c>
      <c r="H54" s="170"/>
      <c r="I54" s="170"/>
      <c r="J54" s="173"/>
      <c r="K54" s="174"/>
      <c r="L54" s="170" t="s">
        <v>424</v>
      </c>
      <c r="M54" s="170" t="s">
        <v>425</v>
      </c>
      <c r="N54" s="170" t="s">
        <v>434</v>
      </c>
      <c r="O54" s="170" t="s">
        <v>435</v>
      </c>
      <c r="P54" s="170" t="s">
        <v>428</v>
      </c>
      <c r="Q54" s="172" t="s">
        <v>436</v>
      </c>
      <c r="R54" s="75"/>
      <c r="S54" s="172"/>
      <c r="T54" s="172" t="s">
        <v>436</v>
      </c>
      <c r="U54" s="172" t="s">
        <v>436</v>
      </c>
      <c r="V54" s="172" t="n">
        <v>80</v>
      </c>
      <c r="W54" s="172" t="n">
        <v>23</v>
      </c>
      <c r="X54" s="176" t="s">
        <v>430</v>
      </c>
      <c r="Y54" s="172" t="n">
        <v>70</v>
      </c>
      <c r="Z54" s="180" t="s">
        <v>431</v>
      </c>
      <c r="AA54" s="181" t="s">
        <v>432</v>
      </c>
      <c r="AB54" s="181" t="n">
        <v>70</v>
      </c>
      <c r="AC54" s="172"/>
      <c r="AD54" s="172"/>
      <c r="AE54" s="172"/>
      <c r="AF54" s="181"/>
      <c r="AG54" s="178"/>
      <c r="AH54" s="178"/>
      <c r="AI54" s="170"/>
      <c r="AJ54" s="170"/>
      <c r="AK54" s="170"/>
      <c r="AL54" s="178"/>
      <c r="AM54" s="178"/>
      <c r="AN54" s="178"/>
    </row>
    <row r="55" s="11" customFormat="true" ht="178.5" hidden="false" customHeight="false" outlineLevel="0" collapsed="false">
      <c r="A55" s="156" t="s">
        <v>143</v>
      </c>
      <c r="B55" s="182" t="n">
        <v>381</v>
      </c>
      <c r="C55" s="165"/>
      <c r="D55" s="165"/>
      <c r="E55" s="183" t="s">
        <v>272</v>
      </c>
      <c r="F55" s="184"/>
      <c r="G55" s="74" t="s">
        <v>437</v>
      </c>
      <c r="H55" s="74" t="s">
        <v>438</v>
      </c>
      <c r="I55" s="74" t="s">
        <v>439</v>
      </c>
      <c r="J55" s="161" t="n">
        <v>99962.14</v>
      </c>
      <c r="K55" s="185" t="s">
        <v>412</v>
      </c>
      <c r="L55" s="74" t="s">
        <v>251</v>
      </c>
      <c r="M55" s="74" t="s">
        <v>252</v>
      </c>
      <c r="N55" s="186" t="s">
        <v>440</v>
      </c>
      <c r="O55" s="187" t="s">
        <v>441</v>
      </c>
      <c r="P55" s="74" t="s">
        <v>442</v>
      </c>
      <c r="Q55" s="75" t="n">
        <v>0</v>
      </c>
      <c r="R55" s="75" t="n">
        <v>0</v>
      </c>
      <c r="S55" s="75" t="n">
        <v>0</v>
      </c>
      <c r="T55" s="75" t="n">
        <v>0</v>
      </c>
      <c r="U55" s="75" t="n">
        <v>0</v>
      </c>
      <c r="V55" s="183" t="n">
        <v>0</v>
      </c>
      <c r="W55" s="183" t="n">
        <v>25</v>
      </c>
      <c r="X55" s="109" t="s">
        <v>256</v>
      </c>
      <c r="Y55" s="183" t="n">
        <v>100</v>
      </c>
      <c r="Z55" s="78" t="s">
        <v>257</v>
      </c>
      <c r="AA55" s="98"/>
      <c r="AB55" s="98" t="n">
        <v>100</v>
      </c>
      <c r="AC55" s="183"/>
      <c r="AD55" s="183"/>
      <c r="AE55" s="183"/>
      <c r="AF55" s="98"/>
      <c r="AG55" s="98"/>
      <c r="AH55" s="98"/>
      <c r="AI55" s="183"/>
      <c r="AJ55" s="183"/>
      <c r="AK55" s="183"/>
      <c r="AL55" s="98"/>
      <c r="AM55" s="98"/>
      <c r="AN55" s="98"/>
    </row>
    <row r="56" s="189" customFormat="true" ht="294.75" hidden="false" customHeight="true" outlineLevel="0" collapsed="false">
      <c r="A56" s="111" t="s">
        <v>35</v>
      </c>
      <c r="B56" s="112" t="n">
        <v>381</v>
      </c>
      <c r="C56" s="113"/>
      <c r="D56" s="112"/>
      <c r="E56" s="82" t="s">
        <v>57</v>
      </c>
      <c r="F56" s="172"/>
      <c r="G56" s="172" t="s">
        <v>443</v>
      </c>
      <c r="H56" s="172" t="n">
        <v>2011</v>
      </c>
      <c r="I56" s="172"/>
      <c r="J56" s="188" t="n">
        <v>867500</v>
      </c>
      <c r="K56" s="185" t="s">
        <v>412</v>
      </c>
      <c r="L56" s="172"/>
      <c r="M56" s="172"/>
      <c r="N56" s="172"/>
      <c r="O56" s="172"/>
      <c r="P56" s="172"/>
      <c r="Q56" s="172"/>
      <c r="R56" s="175" t="n">
        <v>120835.54</v>
      </c>
      <c r="S56" s="172"/>
      <c r="T56" s="172"/>
      <c r="U56" s="172"/>
      <c r="V56" s="172"/>
      <c r="W56" s="172"/>
      <c r="X56" s="176"/>
      <c r="Y56" s="172"/>
      <c r="Z56" s="177"/>
      <c r="AA56" s="181"/>
      <c r="AB56" s="181"/>
      <c r="AC56" s="172"/>
      <c r="AD56" s="172"/>
      <c r="AE56" s="172"/>
      <c r="AF56" s="181"/>
      <c r="AG56" s="181"/>
      <c r="AH56" s="181"/>
      <c r="AI56" s="172"/>
      <c r="AJ56" s="172"/>
      <c r="AK56" s="172"/>
      <c r="AL56" s="181"/>
      <c r="AM56" s="181"/>
      <c r="AN56" s="181"/>
    </row>
    <row r="57" customFormat="false" ht="12.75" hidden="false" customHeight="false" outlineLevel="0" collapsed="false">
      <c r="A57" s="190"/>
      <c r="B57" s="190"/>
      <c r="C57" s="190"/>
      <c r="D57" s="190"/>
      <c r="E57" s="191"/>
      <c r="F57" s="192"/>
      <c r="G57" s="190"/>
      <c r="H57" s="190"/>
      <c r="I57" s="190"/>
      <c r="J57" s="190"/>
      <c r="K57" s="193"/>
      <c r="L57" s="190"/>
      <c r="M57" s="192"/>
      <c r="N57" s="190"/>
      <c r="O57" s="190"/>
    </row>
    <row r="58" customFormat="false" ht="12.75" hidden="false" customHeight="false" outlineLevel="0" collapsed="false">
      <c r="A58" s="190"/>
      <c r="B58" s="190"/>
      <c r="C58" s="190"/>
      <c r="D58" s="190"/>
      <c r="E58" s="191"/>
      <c r="F58" s="192"/>
      <c r="G58" s="190"/>
      <c r="H58" s="190"/>
      <c r="I58" s="190"/>
      <c r="J58" s="190"/>
      <c r="K58" s="193"/>
      <c r="L58" s="190"/>
      <c r="M58" s="192"/>
      <c r="N58" s="190"/>
      <c r="O58" s="190"/>
    </row>
    <row r="59" customFormat="false" ht="12.75" hidden="false" customHeight="false" outlineLevel="0" collapsed="false">
      <c r="A59" s="194" t="s">
        <v>444</v>
      </c>
      <c r="B59" s="194"/>
      <c r="C59" s="194"/>
      <c r="D59" s="194"/>
      <c r="E59" s="194"/>
      <c r="F59" s="194"/>
      <c r="G59" s="190"/>
      <c r="H59" s="190"/>
      <c r="I59" s="190"/>
      <c r="J59" s="190"/>
      <c r="K59" s="195" t="s">
        <v>445</v>
      </c>
      <c r="L59" s="195"/>
      <c r="M59" s="195"/>
      <c r="N59" s="195"/>
      <c r="O59" s="195"/>
    </row>
    <row r="60" customFormat="false" ht="12.75" hidden="false" customHeight="false" outlineLevel="0" collapsed="false">
      <c r="A60" s="190"/>
      <c r="B60" s="190"/>
      <c r="C60" s="190"/>
      <c r="D60" s="190"/>
      <c r="E60" s="191"/>
      <c r="F60" s="192"/>
      <c r="G60" s="190"/>
      <c r="H60" s="190"/>
      <c r="I60" s="190"/>
      <c r="J60" s="190"/>
      <c r="K60" s="193"/>
      <c r="L60" s="190"/>
      <c r="M60" s="192"/>
      <c r="N60" s="190"/>
      <c r="O60" s="190"/>
    </row>
    <row r="61" customFormat="false" ht="12.75" hidden="false" customHeight="false" outlineLevel="0" collapsed="false">
      <c r="A61" s="194"/>
      <c r="B61" s="194"/>
      <c r="C61" s="194"/>
      <c r="D61" s="194"/>
      <c r="E61" s="194"/>
      <c r="F61" s="192"/>
      <c r="G61" s="190"/>
      <c r="H61" s="190"/>
      <c r="I61" s="190"/>
      <c r="J61" s="190"/>
      <c r="K61" s="193"/>
      <c r="L61" s="190"/>
      <c r="M61" s="192"/>
      <c r="N61" s="190"/>
      <c r="O61" s="190"/>
    </row>
  </sheetData>
  <mergeCells count="17">
    <mergeCell ref="A1:G1"/>
    <mergeCell ref="R3:U3"/>
    <mergeCell ref="A24:A25"/>
    <mergeCell ref="B24:B25"/>
    <mergeCell ref="C24:C25"/>
    <mergeCell ref="D24:D25"/>
    <mergeCell ref="E24:E25"/>
    <mergeCell ref="F24:F25"/>
    <mergeCell ref="G24:G25"/>
    <mergeCell ref="H24:H25"/>
    <mergeCell ref="I24:I25"/>
    <mergeCell ref="K24:K25"/>
    <mergeCell ref="L24:L25"/>
    <mergeCell ref="M24:M25"/>
    <mergeCell ref="A59:F59"/>
    <mergeCell ref="K59:O59"/>
    <mergeCell ref="A61:E61"/>
  </mergeCells>
  <hyperlinks>
    <hyperlink ref="X5" r:id="rId1" display="http://cfgbc.mf.uni-lj.si/"/>
    <hyperlink ref="X9" r:id="rId2" display="http://lnmcp.mf.uni-lj.si/Neuroendo/Oprema.html"/>
    <hyperlink ref="X10" r:id="rId3" display="http://www.pafi.si/Base/first.php "/>
    <hyperlink ref="X20" r:id="rId4" display="http://lnmcp.mf.uni-lj.si/Neuroendo/Oprema.html"/>
    <hyperlink ref="X21" r:id="rId5" display="http://biofiz.mf.uni-lj.si/raziskovanje/raziskovanje.html"/>
    <hyperlink ref="X28" r:id="rId6" display="http://www.mf.uni-lj.si/ris/oprema"/>
    <hyperlink ref="X30" r:id="rId7" display="http://www.mf.uni-lj.si/ris/oprema"/>
    <hyperlink ref="X32" r:id="rId8" display="http://www.mf.uni-lj.si/ris/oprema"/>
    <hyperlink ref="X33" r:id="rId9" display="http://www.mf.uni-lj.si/ris/oprema"/>
    <hyperlink ref="X40" r:id="rId10" display="http://lnmcp.mf.uni-lj.si/Neuroendo/Oprema.html"/>
    <hyperlink ref="X48" r:id="rId11" display="http://lnmcp.mf.uni-lj.si/Neuroendo/Oprema.html"/>
    <hyperlink ref="X49" r:id="rId12" display="http://lnmcp.mf.uni-lj.si/Neuroendo/Oprema.html"/>
    <hyperlink ref="X52" r:id="rId13" display="http://www.mf.uni-lj.si/ifet"/>
    <hyperlink ref="X53" r:id="rId14" display="http://www.mf.uni-lj.si/"/>
    <hyperlink ref="X54" r:id="rId15" display="http://www.mf.uni-lj.si/"/>
    <hyperlink ref="X55" r:id="rId16" display="http://www.mf.uni-lj.si/ris/oprem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Bregar, Lilijana</dc:creator>
  <dc:description/>
  <dc:language>en-US</dc:language>
  <cp:lastModifiedBy>Mitja Tomažič</cp:lastModifiedBy>
  <cp:lastPrinted>2011-02-10T13:34:40Z</cp:lastPrinted>
  <dcterms:modified xsi:type="dcterms:W3CDTF">2011-11-30T06:49:44Z</dcterms:modified>
  <cp:revision>0</cp:revision>
  <dc:subject/>
  <dc:title/>
</cp:coreProperties>
</file>