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Paket 11</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Željko Knez</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P2-0046</t>
  </si>
  <si>
    <t xml:space="preserve">J2-1176</t>
  </si>
  <si>
    <t xml:space="preserve">J2-2040</t>
  </si>
  <si>
    <t xml:space="preserve">Maja Habulin</t>
  </si>
  <si>
    <t xml:space="preserve">EU FP7 projekt SUPERMETHANOL</t>
  </si>
  <si>
    <t xml:space="preserve">ind. projekt</t>
  </si>
  <si>
    <t xml:space="preserve">Miha Drofenik</t>
  </si>
  <si>
    <t xml:space="preserve">Nov sistem za termično analizo do 1600 C</t>
  </si>
  <si>
    <t xml:space="preserve">TGA/SDTA 851e, System for thermal analysis</t>
  </si>
  <si>
    <t xml:space="preserve">Paket 12</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Irena Ban</t>
  </si>
  <si>
    <t xml:space="preserve">CO NAMASTE</t>
  </si>
  <si>
    <t xml:space="preserve">FKKT</t>
  </si>
  <si>
    <t xml:space="preserve">Pogodba 3/ 2009</t>
  </si>
  <si>
    <t xml:space="preserve">Nanotesla</t>
  </si>
  <si>
    <t xml:space="preserve">Pogodba1/2010</t>
  </si>
  <si>
    <t xml:space="preserve">Oprema za SCALE -UP visokotlačnih procesov in ON-LINE detekcijo </t>
  </si>
  <si>
    <t xml:space="preserve">Equipment for SCALE-UP of high pressure processes and ON-LINE detection</t>
  </si>
  <si>
    <r>
      <rPr>
        <sz val="10"/>
        <rFont val="Arial"/>
        <family val="2"/>
        <charset val="238"/>
      </rPr>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t>
    </r>
    <r>
      <rPr>
        <sz val="10"/>
        <rFont val="Calibri"/>
        <family val="2"/>
        <charset val="238"/>
      </rPr>
      <t xml:space="preserve">μ</t>
    </r>
    <r>
      <rPr>
        <sz val="10"/>
        <rFont val="Arial"/>
        <family val="2"/>
        <charset val="238"/>
      </rPr>
      <t xml:space="preserve">m)</t>
    </r>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Preparativni superkritični kromatograf</t>
  </si>
  <si>
    <t xml:space="preserve">Preparative supercritical chromatograph</t>
  </si>
  <si>
    <t xml:space="preserve">Paket 13</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eter Glavič</t>
  </si>
  <si>
    <t xml:space="preserve">P2-0032</t>
  </si>
  <si>
    <t xml:space="preserve">Zdravko Kravanja</t>
  </si>
  <si>
    <t xml:space="preserve">Univerza v Mariboru, Fakulteta za kemijo in kemijsko tehnologijo</t>
  </si>
  <si>
    <t xml:space="preserve">Podporna raziskovalna oprema za kromatografijo s superkritičnimi fluidi</t>
  </si>
  <si>
    <t xml:space="preserve">Paket 14</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Ime odgovornega računovodje: _____Sabina Premrov______________________________________</t>
  </si>
  <si>
    <t xml:space="preserve">Ime zakonitega zastopnika/pooblaščene osebe raziskovalne organizacije: ____Prof.dr. Ivan Rozman, rektor_______________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409]m/d/yyyy"/>
    <numFmt numFmtId="170" formatCode="@"/>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sz val="10"/>
      <name val="Arial"/>
      <family val="2"/>
    </font>
    <font>
      <sz val="10"/>
      <name val="Calibri"/>
      <family val="2"/>
      <charset val="238"/>
    </font>
    <font>
      <sz val="10"/>
      <color rgb="FF000000"/>
      <name val="Arial"/>
      <family val="2"/>
      <charset val="238"/>
    </font>
    <font>
      <sz val="8"/>
      <color rgb="FF000000"/>
      <name val="Arial"/>
      <family val="2"/>
      <charset val="238"/>
    </font>
    <font>
      <sz val="10"/>
      <color rgb="FF000000"/>
      <name val="Symbol"/>
      <family val="1"/>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2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4" borderId="24"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28" fillId="0" borderId="25" xfId="2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tru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general" vertical="bottom" textRotation="0" wrapText="tru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30" fillId="20" borderId="25" xfId="0" applyFont="true" applyBorder="true" applyAlignment="true" applyProtection="false">
      <alignment horizontal="general" vertical="bottom" textRotation="0" wrapText="true" indent="0" shrinkToFit="false"/>
      <protection locked="true" hidden="false"/>
    </xf>
    <xf numFmtId="167" fontId="0" fillId="2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4" fontId="30" fillId="20" borderId="27"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70" fontId="28" fillId="0" borderId="2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kt.uni-mb.si/oprema-paket11.htm" TargetMode="External"/><Relationship Id="rId2" Type="http://schemas.openxmlformats.org/officeDocument/2006/relationships/hyperlink" Target="http://www.fkkt.uni-mb.si/oprema-paket11.htm" TargetMode="External"/><Relationship Id="rId3" Type="http://schemas.openxmlformats.org/officeDocument/2006/relationships/hyperlink" Target="http://www.fkkt.uni-mb.si/oprema-paket12.htm" TargetMode="External"/><Relationship Id="rId4" Type="http://schemas.openxmlformats.org/officeDocument/2006/relationships/hyperlink" Target="http://www.fkkt.uni-mb.si/oprema-paket12.htm" TargetMode="External"/><Relationship Id="rId5" Type="http://schemas.openxmlformats.org/officeDocument/2006/relationships/hyperlink" Target="http://www.fkkt.uni-mb.si/oprema-paket12.htm" TargetMode="External"/><Relationship Id="rId6" Type="http://schemas.openxmlformats.org/officeDocument/2006/relationships/hyperlink" Target="http://www.fkkt.uni-mb.si/oprema-paket13.htm" TargetMode="External"/><Relationship Id="rId7" Type="http://schemas.openxmlformats.org/officeDocument/2006/relationships/hyperlink" Target="http://www.fkkt.uni-mb.si/oprema-paket13.htm" TargetMode="External"/><Relationship Id="rId8" Type="http://schemas.openxmlformats.org/officeDocument/2006/relationships/hyperlink" Target="http://www.fkkt.uni-mb.si/oprema-paket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
  <sheetViews>
    <sheetView showFormulas="false" showGridLines="false" showRowColHeaders="true" showZeros="true" rightToLeft="false" tabSelected="true" showOutlineSymbols="true" defaultGridColor="true" view="normal" topLeftCell="F1" colorId="64" zoomScale="75" zoomScaleNormal="75" zoomScalePageLayoutView="50"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9" min="9" style="0" width="14.56"/>
    <col collapsed="false" customWidth="true" hidden="false" outlineLevel="0" max="10" min="10" style="0" width="11.28"/>
    <col collapsed="false" customWidth="true" hidden="false" outlineLevel="0" max="13" min="12" style="0" width="26.7"/>
    <col collapsed="false" customWidth="true" hidden="false" outlineLevel="0" max="14" min="14" style="0" width="22.7"/>
    <col collapsed="false" customWidth="true" hidden="false" outlineLevel="0" max="15" min="15" style="0" width="33.28"/>
    <col collapsed="false" customWidth="true" hidden="false" outlineLevel="0" max="16" min="16" style="0" width="17.14"/>
    <col collapsed="false" customWidth="true" hidden="false" outlineLevel="0" max="17" min="17" style="0" width="16.7"/>
    <col collapsed="false" customWidth="true" hidden="false" outlineLevel="0" max="18" min="18" style="0" width="9.28"/>
    <col collapsed="false" customWidth="true" hidden="false" outlineLevel="0" max="19" min="19" style="0" width="9.7"/>
    <col collapsed="false" customWidth="true" hidden="false" outlineLevel="0" max="20" min="20" style="0" width="9.28"/>
    <col collapsed="false" customWidth="true" hidden="false" outlineLevel="0" max="21" min="21" style="0" width="9.7"/>
    <col collapsed="false" customWidth="true" hidden="false" outlineLevel="0" max="23" min="22" style="0" width="9.28"/>
    <col collapsed="false" customWidth="true" hidden="false" outlineLevel="0" max="24" min="24" style="0" width="17.99"/>
  </cols>
  <sheetData>
    <row r="1" customFormat="false" ht="36.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8"/>
      <c r="R4" s="29" t="s">
        <v>23</v>
      </c>
      <c r="S4" s="29" t="s">
        <v>24</v>
      </c>
      <c r="T4" s="29" t="s">
        <v>25</v>
      </c>
      <c r="U4" s="29" t="s">
        <v>26</v>
      </c>
      <c r="V4" s="30"/>
      <c r="W4" s="30"/>
      <c r="X4" s="30"/>
      <c r="Y4" s="31" t="s">
        <v>27</v>
      </c>
      <c r="Z4" s="32" t="s">
        <v>28</v>
      </c>
      <c r="AA4" s="32" t="s">
        <v>29</v>
      </c>
      <c r="AB4" s="32" t="s">
        <v>30</v>
      </c>
      <c r="AC4" s="33" t="s">
        <v>31</v>
      </c>
      <c r="AD4" s="29" t="s">
        <v>29</v>
      </c>
      <c r="AE4" s="29" t="s">
        <v>30</v>
      </c>
      <c r="AF4" s="32" t="s">
        <v>32</v>
      </c>
      <c r="AG4" s="32" t="s">
        <v>29</v>
      </c>
      <c r="AH4" s="32" t="s">
        <v>30</v>
      </c>
      <c r="AI4" s="29" t="s">
        <v>33</v>
      </c>
      <c r="AJ4" s="29" t="s">
        <v>29</v>
      </c>
      <c r="AK4" s="29" t="s">
        <v>30</v>
      </c>
      <c r="AL4" s="32" t="s">
        <v>34</v>
      </c>
      <c r="AM4" s="32" t="s">
        <v>29</v>
      </c>
      <c r="AN4" s="34" t="s">
        <v>30</v>
      </c>
    </row>
    <row r="5" s="53" customFormat="true" ht="165" hidden="false" customHeight="true" outlineLevel="0" collapsed="false">
      <c r="A5" s="35" t="s">
        <v>35</v>
      </c>
      <c r="B5" s="36" t="n">
        <v>794</v>
      </c>
      <c r="C5" s="37" t="n">
        <v>4</v>
      </c>
      <c r="D5" s="38"/>
      <c r="E5" s="39" t="s">
        <v>36</v>
      </c>
      <c r="F5" s="40" t="n">
        <v>6127</v>
      </c>
      <c r="G5" s="38" t="s">
        <v>37</v>
      </c>
      <c r="H5" s="38" t="n">
        <v>2005</v>
      </c>
      <c r="I5" s="38" t="s">
        <v>38</v>
      </c>
      <c r="J5" s="41" t="n">
        <v>136437.11</v>
      </c>
      <c r="K5" s="36" t="s">
        <v>39</v>
      </c>
      <c r="L5" s="42" t="s">
        <v>40</v>
      </c>
      <c r="M5" s="43" t="s">
        <v>41</v>
      </c>
      <c r="N5" s="44" t="s">
        <v>42</v>
      </c>
      <c r="O5" s="44" t="s">
        <v>43</v>
      </c>
      <c r="P5" s="45" t="n">
        <v>41043</v>
      </c>
      <c r="Q5" s="46" t="n">
        <f aca="false">+U5</f>
        <v>32.45</v>
      </c>
      <c r="R5" s="47"/>
      <c r="S5" s="47" t="n">
        <v>7.05</v>
      </c>
      <c r="T5" s="47" t="n">
        <v>25.4</v>
      </c>
      <c r="U5" s="47" t="n">
        <f aca="false">R5+S5+T5</f>
        <v>32.45</v>
      </c>
      <c r="V5" s="48" t="n">
        <v>80</v>
      </c>
      <c r="W5" s="48" t="n">
        <v>100</v>
      </c>
      <c r="X5" s="49" t="s">
        <v>44</v>
      </c>
      <c r="Y5" s="38" t="n">
        <v>100</v>
      </c>
      <c r="Z5" s="50" t="s">
        <v>45</v>
      </c>
      <c r="AA5" s="51" t="s">
        <v>36</v>
      </c>
      <c r="AB5" s="50" t="n">
        <v>100</v>
      </c>
      <c r="AC5" s="52"/>
      <c r="AD5" s="52"/>
      <c r="AE5" s="52"/>
      <c r="AF5" s="50"/>
      <c r="AG5" s="50"/>
      <c r="AH5" s="50"/>
      <c r="AI5" s="52"/>
      <c r="AJ5" s="52"/>
      <c r="AK5" s="52"/>
      <c r="AL5" s="50"/>
      <c r="AM5" s="50"/>
      <c r="AN5" s="50"/>
    </row>
    <row r="6" s="53" customFormat="true" ht="115.5" hidden="false" customHeight="true" outlineLevel="0" collapsed="false">
      <c r="A6" s="35" t="s">
        <v>35</v>
      </c>
      <c r="B6" s="36" t="n">
        <v>794</v>
      </c>
      <c r="C6" s="37" t="n">
        <v>7</v>
      </c>
      <c r="D6" s="38"/>
      <c r="E6" s="38" t="s">
        <v>46</v>
      </c>
      <c r="F6" s="40" t="n">
        <v>2916</v>
      </c>
      <c r="G6" s="38" t="s">
        <v>47</v>
      </c>
      <c r="H6" s="38" t="n">
        <v>2003</v>
      </c>
      <c r="I6" s="38" t="s">
        <v>48</v>
      </c>
      <c r="J6" s="41" t="n">
        <v>131459</v>
      </c>
      <c r="K6" s="36" t="s">
        <v>39</v>
      </c>
      <c r="L6" s="42" t="s">
        <v>49</v>
      </c>
      <c r="M6" s="43" t="s">
        <v>50</v>
      </c>
      <c r="N6" s="54" t="s">
        <v>51</v>
      </c>
      <c r="O6" s="44" t="s">
        <v>52</v>
      </c>
      <c r="P6" s="55" t="s">
        <v>53</v>
      </c>
      <c r="Q6" s="46" t="n">
        <f aca="false">+U6</f>
        <v>56.12</v>
      </c>
      <c r="R6" s="46"/>
      <c r="S6" s="46" t="n">
        <v>2.12</v>
      </c>
      <c r="T6" s="46" t="n">
        <v>54</v>
      </c>
      <c r="U6" s="47" t="n">
        <f aca="false">R6+S6+T6</f>
        <v>56.12</v>
      </c>
      <c r="V6" s="56" t="n">
        <v>70</v>
      </c>
      <c r="W6" s="56" t="n">
        <v>100</v>
      </c>
      <c r="X6" s="57" t="s">
        <v>44</v>
      </c>
      <c r="Y6" s="58" t="n">
        <v>70</v>
      </c>
      <c r="Z6" s="59" t="s">
        <v>54</v>
      </c>
      <c r="AA6" s="51" t="s">
        <v>46</v>
      </c>
      <c r="AB6" s="60" t="n">
        <v>25</v>
      </c>
      <c r="AC6" s="61" t="s">
        <v>55</v>
      </c>
      <c r="AD6" s="62" t="s">
        <v>46</v>
      </c>
      <c r="AE6" s="63" t="n">
        <v>15</v>
      </c>
      <c r="AF6" s="64" t="s">
        <v>56</v>
      </c>
      <c r="AG6" s="65" t="s">
        <v>57</v>
      </c>
      <c r="AH6" s="60" t="n">
        <v>10</v>
      </c>
      <c r="AI6" s="66" t="s">
        <v>58</v>
      </c>
      <c r="AJ6" s="63"/>
      <c r="AK6" s="63" t="n">
        <v>10</v>
      </c>
      <c r="AL6" s="65" t="s">
        <v>59</v>
      </c>
      <c r="AM6" s="60"/>
      <c r="AN6" s="60" t="n">
        <v>10</v>
      </c>
    </row>
    <row r="7" s="53" customFormat="true" ht="102.75" hidden="false" customHeight="true" outlineLevel="0" collapsed="false">
      <c r="A7" s="35" t="s">
        <v>35</v>
      </c>
      <c r="B7" s="36" t="n">
        <v>794</v>
      </c>
      <c r="C7" s="37" t="n">
        <v>8</v>
      </c>
      <c r="D7" s="38"/>
      <c r="E7" s="38" t="s">
        <v>60</v>
      </c>
      <c r="F7" s="40" t="n">
        <v>1360</v>
      </c>
      <c r="G7" s="38" t="s">
        <v>61</v>
      </c>
      <c r="H7" s="38" t="n">
        <v>2005</v>
      </c>
      <c r="I7" s="38" t="s">
        <v>62</v>
      </c>
      <c r="J7" s="41" t="n">
        <v>148594.08</v>
      </c>
      <c r="K7" s="36" t="s">
        <v>63</v>
      </c>
      <c r="L7" s="42" t="s">
        <v>49</v>
      </c>
      <c r="M7" s="43" t="s">
        <v>50</v>
      </c>
      <c r="N7" s="44" t="s">
        <v>64</v>
      </c>
      <c r="O7" s="44" t="s">
        <v>65</v>
      </c>
      <c r="P7" s="67" t="n">
        <v>41164</v>
      </c>
      <c r="Q7" s="46" t="n">
        <v>49.37</v>
      </c>
      <c r="R7" s="46" t="n">
        <v>8.34</v>
      </c>
      <c r="S7" s="46" t="n">
        <v>3.03</v>
      </c>
      <c r="T7" s="46" t="n">
        <v>38</v>
      </c>
      <c r="U7" s="47" t="n">
        <f aca="false">R7+S7+T7</f>
        <v>49.37</v>
      </c>
      <c r="V7" s="56" t="n">
        <v>65</v>
      </c>
      <c r="W7" s="56" t="n">
        <v>95</v>
      </c>
      <c r="X7" s="57" t="s">
        <v>66</v>
      </c>
      <c r="Y7" s="68" t="n">
        <v>60</v>
      </c>
      <c r="Z7" s="69" t="s">
        <v>67</v>
      </c>
      <c r="AA7" s="70" t="s">
        <v>68</v>
      </c>
      <c r="AB7" s="71" t="n">
        <v>20</v>
      </c>
      <c r="AC7" s="72" t="s">
        <v>69</v>
      </c>
      <c r="AD7" s="73" t="s">
        <v>70</v>
      </c>
      <c r="AE7" s="74" t="n">
        <v>20</v>
      </c>
      <c r="AF7" s="50" t="s">
        <v>71</v>
      </c>
      <c r="AG7" s="50" t="s">
        <v>72</v>
      </c>
      <c r="AH7" s="71" t="n">
        <v>10</v>
      </c>
      <c r="AI7" s="52" t="s">
        <v>73</v>
      </c>
      <c r="AJ7" s="52" t="s">
        <v>72</v>
      </c>
      <c r="AK7" s="74" t="n">
        <v>10</v>
      </c>
      <c r="AL7" s="50"/>
      <c r="AM7" s="50"/>
      <c r="AN7" s="50"/>
    </row>
    <row r="8" s="53" customFormat="true" ht="194.25" hidden="false" customHeight="true" outlineLevel="0" collapsed="false">
      <c r="A8" s="35" t="s">
        <v>35</v>
      </c>
      <c r="B8" s="36" t="n">
        <v>794</v>
      </c>
      <c r="C8" s="37" t="n">
        <v>7</v>
      </c>
      <c r="D8" s="38"/>
      <c r="E8" s="38" t="s">
        <v>46</v>
      </c>
      <c r="F8" s="40" t="n">
        <v>2916</v>
      </c>
      <c r="G8" s="38" t="s">
        <v>74</v>
      </c>
      <c r="H8" s="38" t="n">
        <v>2005</v>
      </c>
      <c r="I8" s="75" t="s">
        <v>75</v>
      </c>
      <c r="J8" s="41" t="n">
        <v>145635</v>
      </c>
      <c r="K8" s="36" t="s">
        <v>63</v>
      </c>
      <c r="L8" s="42" t="s">
        <v>49</v>
      </c>
      <c r="M8" s="43" t="s">
        <v>50</v>
      </c>
      <c r="N8" s="54" t="s">
        <v>76</v>
      </c>
      <c r="O8" s="44" t="s">
        <v>77</v>
      </c>
      <c r="P8" s="55" t="s">
        <v>78</v>
      </c>
      <c r="Q8" s="46" t="n">
        <f aca="false">+U8</f>
        <v>64.14</v>
      </c>
      <c r="R8" s="46" t="n">
        <v>24.7</v>
      </c>
      <c r="S8" s="46" t="n">
        <v>3.44</v>
      </c>
      <c r="T8" s="46" t="n">
        <v>36</v>
      </c>
      <c r="U8" s="47" t="n">
        <f aca="false">R8+S8+T8</f>
        <v>64.14</v>
      </c>
      <c r="V8" s="56" t="n">
        <v>90</v>
      </c>
      <c r="W8" s="56" t="n">
        <v>97.97</v>
      </c>
      <c r="X8" s="57" t="s">
        <v>66</v>
      </c>
      <c r="Y8" s="58" t="n">
        <v>80</v>
      </c>
      <c r="Z8" s="59" t="s">
        <v>54</v>
      </c>
      <c r="AA8" s="64" t="s">
        <v>46</v>
      </c>
      <c r="AB8" s="60" t="n">
        <v>25</v>
      </c>
      <c r="AC8" s="61" t="s">
        <v>55</v>
      </c>
      <c r="AD8" s="61" t="s">
        <v>46</v>
      </c>
      <c r="AE8" s="63" t="n">
        <v>15</v>
      </c>
      <c r="AF8" s="64" t="s">
        <v>56</v>
      </c>
      <c r="AG8" s="64" t="s">
        <v>57</v>
      </c>
      <c r="AH8" s="60" t="n">
        <v>10</v>
      </c>
      <c r="AI8" s="66" t="s">
        <v>58</v>
      </c>
      <c r="AJ8" s="63"/>
      <c r="AK8" s="63" t="n">
        <v>10</v>
      </c>
      <c r="AL8" s="65" t="s">
        <v>59</v>
      </c>
      <c r="AM8" s="60"/>
      <c r="AN8" s="60" t="n">
        <v>20</v>
      </c>
    </row>
    <row r="9" s="53" customFormat="true" ht="117" hidden="false" customHeight="true" outlineLevel="0" collapsed="false">
      <c r="A9" s="35" t="s">
        <v>35</v>
      </c>
      <c r="B9" s="36" t="n">
        <v>794</v>
      </c>
      <c r="C9" s="37" t="n">
        <v>4</v>
      </c>
      <c r="D9" s="38"/>
      <c r="E9" s="39" t="s">
        <v>36</v>
      </c>
      <c r="F9" s="40" t="n">
        <v>6127</v>
      </c>
      <c r="G9" s="38" t="s">
        <v>79</v>
      </c>
      <c r="H9" s="38" t="n">
        <v>2005</v>
      </c>
      <c r="I9" s="38" t="s">
        <v>80</v>
      </c>
      <c r="J9" s="41" t="n">
        <v>60654.98</v>
      </c>
      <c r="K9" s="36" t="s">
        <v>63</v>
      </c>
      <c r="L9" s="42" t="s">
        <v>49</v>
      </c>
      <c r="M9" s="43" t="s">
        <v>50</v>
      </c>
      <c r="N9" s="44" t="s">
        <v>81</v>
      </c>
      <c r="O9" s="44" t="s">
        <v>82</v>
      </c>
      <c r="P9" s="67" t="n">
        <v>41043</v>
      </c>
      <c r="Q9" s="46" t="n">
        <f aca="false">+U9</f>
        <v>39.2</v>
      </c>
      <c r="R9" s="46"/>
      <c r="S9" s="46" t="n">
        <v>1.2</v>
      </c>
      <c r="T9" s="46" t="n">
        <v>38</v>
      </c>
      <c r="U9" s="47" t="n">
        <f aca="false">R9+S9+T9</f>
        <v>39.2</v>
      </c>
      <c r="V9" s="56" t="n">
        <v>90</v>
      </c>
      <c r="W9" s="56" t="n">
        <v>100</v>
      </c>
      <c r="X9" s="57" t="s">
        <v>66</v>
      </c>
      <c r="Y9" s="76" t="n">
        <v>85</v>
      </c>
      <c r="Z9" s="59" t="s">
        <v>45</v>
      </c>
      <c r="AA9" s="77" t="s">
        <v>36</v>
      </c>
      <c r="AB9" s="50" t="n">
        <v>85</v>
      </c>
      <c r="AC9" s="52"/>
      <c r="AD9" s="52"/>
      <c r="AE9" s="52"/>
      <c r="AF9" s="50"/>
      <c r="AG9" s="50"/>
      <c r="AH9" s="50"/>
      <c r="AI9" s="52"/>
      <c r="AJ9" s="52"/>
      <c r="AK9" s="52"/>
      <c r="AL9" s="50"/>
      <c r="AM9" s="50"/>
      <c r="AN9" s="50"/>
    </row>
    <row r="10" s="53" customFormat="true" ht="128.25" hidden="false" customHeight="true" outlineLevel="0" collapsed="false">
      <c r="A10" s="38" t="s">
        <v>35</v>
      </c>
      <c r="B10" s="78" t="n">
        <v>794</v>
      </c>
      <c r="C10" s="79" t="n">
        <v>7</v>
      </c>
      <c r="D10" s="78"/>
      <c r="E10" s="38" t="s">
        <v>46</v>
      </c>
      <c r="F10" s="38" t="n">
        <v>2619</v>
      </c>
      <c r="G10" s="38" t="s">
        <v>83</v>
      </c>
      <c r="H10" s="38" t="n">
        <v>2007</v>
      </c>
      <c r="I10" s="80" t="s">
        <v>84</v>
      </c>
      <c r="J10" s="81" t="n">
        <v>600000</v>
      </c>
      <c r="K10" s="82" t="s">
        <v>85</v>
      </c>
      <c r="L10" s="42" t="s">
        <v>49</v>
      </c>
      <c r="M10" s="43" t="s">
        <v>50</v>
      </c>
      <c r="N10" s="44" t="s">
        <v>86</v>
      </c>
      <c r="O10" s="44" t="s">
        <v>87</v>
      </c>
      <c r="P10" s="67" t="n">
        <v>41263</v>
      </c>
      <c r="Q10" s="46" t="n">
        <f aca="false">+U10</f>
        <v>115.96</v>
      </c>
      <c r="R10" s="46" t="n">
        <v>69.96</v>
      </c>
      <c r="S10" s="46" t="n">
        <v>10</v>
      </c>
      <c r="T10" s="46" t="n">
        <v>36</v>
      </c>
      <c r="U10" s="47" t="n">
        <f aca="false">R10+S10+T10</f>
        <v>115.96</v>
      </c>
      <c r="V10" s="56" t="n">
        <v>60</v>
      </c>
      <c r="W10" s="56" t="n">
        <v>78.33</v>
      </c>
      <c r="X10" s="57" t="s">
        <v>88</v>
      </c>
      <c r="Y10" s="58" t="n">
        <v>50</v>
      </c>
      <c r="Z10" s="59" t="s">
        <v>54</v>
      </c>
      <c r="AA10" s="64" t="s">
        <v>46</v>
      </c>
      <c r="AB10" s="60" t="n">
        <v>30</v>
      </c>
      <c r="AC10" s="61" t="s">
        <v>55</v>
      </c>
      <c r="AD10" s="83" t="s">
        <v>46</v>
      </c>
      <c r="AE10" s="83" t="n">
        <v>20</v>
      </c>
      <c r="AF10" s="59"/>
      <c r="AG10" s="59"/>
      <c r="AH10" s="59"/>
      <c r="AI10" s="83"/>
      <c r="AJ10" s="83"/>
      <c r="AK10" s="83"/>
      <c r="AL10" s="59"/>
      <c r="AM10" s="59"/>
      <c r="AN10" s="59"/>
    </row>
    <row r="11" s="53" customFormat="true" ht="78" hidden="false" customHeight="true" outlineLevel="0" collapsed="false">
      <c r="A11" s="38" t="s">
        <v>35</v>
      </c>
      <c r="B11" s="78" t="n">
        <v>794</v>
      </c>
      <c r="C11" s="79" t="n">
        <v>2</v>
      </c>
      <c r="D11" s="78"/>
      <c r="E11" s="38" t="s">
        <v>89</v>
      </c>
      <c r="F11" s="38" t="n">
        <v>1347</v>
      </c>
      <c r="G11" s="38" t="s">
        <v>90</v>
      </c>
      <c r="H11" s="38" t="n">
        <v>2006</v>
      </c>
      <c r="I11" s="80" t="s">
        <v>91</v>
      </c>
      <c r="J11" s="81" t="n">
        <v>130532</v>
      </c>
      <c r="K11" s="82" t="s">
        <v>85</v>
      </c>
      <c r="L11" s="42" t="s">
        <v>49</v>
      </c>
      <c r="M11" s="43" t="s">
        <v>50</v>
      </c>
      <c r="N11" s="44" t="s">
        <v>92</v>
      </c>
      <c r="O11" s="44" t="s">
        <v>93</v>
      </c>
      <c r="P11" s="67" t="n">
        <v>41171</v>
      </c>
      <c r="Q11" s="46" t="n">
        <v>55.71</v>
      </c>
      <c r="R11" s="46" t="n">
        <v>10.71</v>
      </c>
      <c r="S11" s="46" t="n">
        <v>7</v>
      </c>
      <c r="T11" s="46" t="n">
        <v>38</v>
      </c>
      <c r="U11" s="47" t="n">
        <f aca="false">R11+S11+T11</f>
        <v>55.71</v>
      </c>
      <c r="V11" s="84" t="n">
        <v>60</v>
      </c>
      <c r="W11" s="84" t="n">
        <v>93.33</v>
      </c>
      <c r="X11" s="57" t="s">
        <v>88</v>
      </c>
      <c r="Y11" s="76" t="n">
        <v>50</v>
      </c>
      <c r="Z11" s="59" t="s">
        <v>94</v>
      </c>
      <c r="AA11" s="64" t="s">
        <v>95</v>
      </c>
      <c r="AB11" s="85" t="n">
        <v>10</v>
      </c>
      <c r="AC11" s="52" t="s">
        <v>96</v>
      </c>
      <c r="AD11" s="61" t="s">
        <v>97</v>
      </c>
      <c r="AE11" s="86" t="n">
        <v>30</v>
      </c>
      <c r="AF11" s="59"/>
      <c r="AG11" s="59"/>
      <c r="AH11" s="59"/>
      <c r="AI11" s="83"/>
      <c r="AJ11" s="83"/>
      <c r="AK11" s="83"/>
      <c r="AL11" s="65" t="s">
        <v>59</v>
      </c>
      <c r="AM11" s="59"/>
      <c r="AN11" s="59" t="n">
        <v>10</v>
      </c>
    </row>
    <row r="12" customFormat="false" ht="169.5" hidden="false" customHeight="true" outlineLevel="0" collapsed="false">
      <c r="A12" s="56" t="s">
        <v>98</v>
      </c>
      <c r="B12" s="87" t="n">
        <v>794</v>
      </c>
      <c r="C12" s="87"/>
      <c r="D12" s="88" t="s">
        <v>54</v>
      </c>
      <c r="E12" s="88"/>
      <c r="F12" s="88"/>
      <c r="G12" s="56" t="s">
        <v>99</v>
      </c>
      <c r="H12" s="88"/>
      <c r="I12" s="89"/>
      <c r="J12" s="90" t="n">
        <v>360000</v>
      </c>
      <c r="K12" s="91" t="s">
        <v>100</v>
      </c>
      <c r="L12" s="92"/>
      <c r="M12" s="63"/>
      <c r="N12" s="93" t="s">
        <v>101</v>
      </c>
      <c r="O12" s="66" t="s">
        <v>102</v>
      </c>
      <c r="P12" s="94" t="s">
        <v>103</v>
      </c>
      <c r="Q12" s="90" t="n">
        <f aca="false">+U12</f>
        <v>125.332352941176</v>
      </c>
      <c r="R12" s="90" t="n">
        <v>46.45</v>
      </c>
      <c r="S12" s="90" t="n">
        <v>6.88235294117647</v>
      </c>
      <c r="T12" s="90" t="n">
        <v>72</v>
      </c>
      <c r="U12" s="46" t="n">
        <f aca="false">R12+S12+T12</f>
        <v>125.332352941176</v>
      </c>
      <c r="V12" s="95" t="n">
        <v>80</v>
      </c>
      <c r="W12" s="95" t="n">
        <v>13.33</v>
      </c>
      <c r="X12" s="96" t="s">
        <v>104</v>
      </c>
      <c r="Y12" s="58" t="n">
        <v>80</v>
      </c>
      <c r="Z12" s="59" t="s">
        <v>54</v>
      </c>
      <c r="AA12" s="64" t="s">
        <v>46</v>
      </c>
      <c r="AB12" s="60" t="n">
        <v>25</v>
      </c>
      <c r="AC12" s="61" t="s">
        <v>55</v>
      </c>
      <c r="AD12" s="61" t="s">
        <v>46</v>
      </c>
      <c r="AE12" s="63" t="n">
        <v>15</v>
      </c>
      <c r="AF12" s="64" t="s">
        <v>56</v>
      </c>
      <c r="AG12" s="64" t="s">
        <v>57</v>
      </c>
      <c r="AH12" s="60" t="n">
        <v>10</v>
      </c>
      <c r="AI12" s="66" t="s">
        <v>58</v>
      </c>
      <c r="AJ12" s="63"/>
      <c r="AK12" s="63" t="n">
        <v>10</v>
      </c>
      <c r="AL12" s="65" t="s">
        <v>59</v>
      </c>
      <c r="AM12" s="60"/>
      <c r="AN12" s="60" t="n">
        <v>20</v>
      </c>
    </row>
    <row r="13" customFormat="false" ht="24.95" hidden="false" customHeight="true" outlineLevel="0" collapsed="false">
      <c r="A13" s="97"/>
      <c r="B13" s="98"/>
      <c r="C13" s="99"/>
      <c r="D13" s="100"/>
      <c r="E13" s="101"/>
      <c r="F13" s="102"/>
      <c r="G13" s="100"/>
      <c r="H13" s="100"/>
      <c r="I13" s="100"/>
      <c r="J13" s="103"/>
      <c r="K13" s="98"/>
      <c r="L13" s="100"/>
      <c r="M13" s="104"/>
      <c r="N13" s="104"/>
      <c r="O13" s="104"/>
      <c r="P13" s="105"/>
      <c r="Q13" s="106"/>
      <c r="R13" s="107"/>
      <c r="S13" s="108"/>
      <c r="T13" s="108"/>
      <c r="U13" s="107"/>
      <c r="V13" s="108"/>
      <c r="W13" s="107"/>
      <c r="X13" s="106"/>
    </row>
    <row r="14" customFormat="false" ht="24.95" hidden="false" customHeight="true" outlineLevel="0" collapsed="false">
      <c r="A14" s="97"/>
      <c r="B14" s="98"/>
      <c r="C14" s="99"/>
      <c r="D14" s="100"/>
      <c r="E14" s="101"/>
      <c r="F14" s="102"/>
      <c r="G14" s="100"/>
      <c r="H14" s="100"/>
      <c r="I14" s="100"/>
      <c r="J14" s="103"/>
      <c r="K14" s="98"/>
      <c r="L14" s="100"/>
      <c r="M14" s="104"/>
      <c r="N14" s="104"/>
      <c r="O14" s="104"/>
      <c r="P14" s="105"/>
      <c r="Q14" s="106"/>
      <c r="R14" s="107"/>
      <c r="S14" s="108"/>
      <c r="T14" s="108"/>
      <c r="U14" s="107"/>
      <c r="V14" s="108"/>
      <c r="W14" s="107"/>
      <c r="X14" s="106"/>
    </row>
    <row r="15" customFormat="false" ht="24.95" hidden="false" customHeight="true" outlineLevel="0" collapsed="false">
      <c r="A15" s="97"/>
      <c r="B15" s="98"/>
      <c r="C15" s="99"/>
      <c r="D15" s="100"/>
      <c r="E15" s="101"/>
      <c r="F15" s="102"/>
      <c r="G15" s="100"/>
      <c r="H15" s="100"/>
      <c r="I15" s="100"/>
      <c r="J15" s="103"/>
      <c r="K15" s="98"/>
      <c r="L15" s="100"/>
      <c r="M15" s="104"/>
      <c r="N15" s="109"/>
      <c r="O15" s="104"/>
      <c r="P15" s="105"/>
      <c r="Q15" s="106"/>
      <c r="R15" s="107"/>
      <c r="S15" s="108"/>
      <c r="T15" s="108"/>
      <c r="U15" s="107"/>
      <c r="V15" s="108"/>
      <c r="W15" s="107"/>
      <c r="X15" s="106"/>
    </row>
    <row r="16" customFormat="false" ht="24.95" hidden="false" customHeight="true" outlineLevel="0" collapsed="false">
      <c r="A16" s="97"/>
      <c r="B16" s="98"/>
      <c r="C16" s="99"/>
      <c r="D16" s="100"/>
      <c r="E16" s="101"/>
      <c r="F16" s="102"/>
      <c r="G16" s="100"/>
      <c r="H16" s="100"/>
      <c r="I16" s="100"/>
      <c r="J16" s="103"/>
      <c r="K16" s="98"/>
      <c r="L16" s="100"/>
      <c r="M16" s="104"/>
      <c r="N16" s="109"/>
      <c r="O16" s="104"/>
      <c r="P16" s="105"/>
      <c r="Q16" s="106"/>
      <c r="R16" s="107"/>
      <c r="S16" s="108"/>
      <c r="T16" s="108"/>
      <c r="U16" s="107"/>
      <c r="V16" s="108"/>
      <c r="W16" s="107"/>
      <c r="X16" s="106"/>
    </row>
    <row r="17" customFormat="false" ht="112.5" hidden="false" customHeight="true" outlineLevel="0" collapsed="false">
      <c r="A17" s="97"/>
      <c r="B17" s="98"/>
      <c r="C17" s="99"/>
      <c r="D17" s="100"/>
      <c r="E17" s="101"/>
      <c r="F17" s="102"/>
      <c r="G17" s="100"/>
      <c r="H17" s="100"/>
      <c r="I17" s="100"/>
      <c r="J17" s="103"/>
      <c r="K17" s="98"/>
      <c r="L17" s="100"/>
      <c r="M17" s="104"/>
      <c r="N17" s="109"/>
      <c r="O17" s="104"/>
      <c r="P17" s="105"/>
      <c r="Q17" s="106"/>
      <c r="R17" s="107"/>
      <c r="S17" s="108"/>
      <c r="T17" s="108"/>
      <c r="U17" s="107"/>
      <c r="V17" s="108"/>
      <c r="W17" s="107"/>
      <c r="X17" s="106"/>
    </row>
    <row r="18" customFormat="false" ht="24.95" hidden="false" customHeight="true" outlineLevel="0" collapsed="false">
      <c r="F18" s="110"/>
      <c r="K18" s="111"/>
      <c r="N18" s="109"/>
      <c r="O18" s="106"/>
      <c r="P18" s="105"/>
      <c r="Q18" s="106"/>
      <c r="R18" s="107"/>
      <c r="S18" s="108"/>
      <c r="T18" s="108"/>
      <c r="U18" s="107"/>
      <c r="V18" s="108"/>
      <c r="W18" s="107"/>
      <c r="X18" s="106"/>
    </row>
    <row r="19" customFormat="false" ht="24.95" hidden="false" customHeight="true" outlineLevel="0" collapsed="false">
      <c r="F19" s="110"/>
      <c r="K19" s="111"/>
      <c r="N19" s="109"/>
      <c r="O19" s="106"/>
      <c r="P19" s="112"/>
      <c r="Q19" s="106"/>
      <c r="R19" s="113"/>
      <c r="S19" s="113"/>
      <c r="T19" s="113"/>
      <c r="U19" s="114"/>
      <c r="V19" s="113"/>
      <c r="W19" s="113"/>
      <c r="X19" s="106"/>
    </row>
    <row r="20" customFormat="false" ht="24.95" hidden="false" customHeight="true" outlineLevel="0" collapsed="false">
      <c r="F20" s="110"/>
      <c r="K20" s="111"/>
      <c r="N20" s="109"/>
      <c r="O20" s="106"/>
      <c r="P20" s="112"/>
      <c r="Q20" s="106"/>
      <c r="R20" s="113"/>
      <c r="S20" s="113"/>
      <c r="T20" s="113"/>
      <c r="U20" s="114"/>
      <c r="V20" s="113"/>
      <c r="W20" s="113"/>
      <c r="X20" s="106"/>
    </row>
    <row r="21" customFormat="false" ht="24.95" hidden="false" customHeight="true" outlineLevel="0" collapsed="false">
      <c r="A21" s="115" t="s">
        <v>105</v>
      </c>
      <c r="B21" s="115"/>
      <c r="C21" s="115"/>
      <c r="D21" s="115"/>
      <c r="E21" s="115"/>
      <c r="F21" s="115"/>
      <c r="K21" s="116" t="s">
        <v>106</v>
      </c>
      <c r="L21" s="116"/>
      <c r="M21" s="116"/>
      <c r="N21" s="116"/>
      <c r="O21" s="116"/>
    </row>
    <row r="22" customFormat="false" ht="24.95" hidden="false" customHeight="true" outlineLevel="0" collapsed="false">
      <c r="F22" s="110"/>
      <c r="K22" s="111"/>
    </row>
    <row r="23" customFormat="false" ht="24.95" hidden="false" customHeight="true" outlineLevel="0" collapsed="false">
      <c r="A23" s="117"/>
      <c r="B23" s="117"/>
      <c r="C23" s="117"/>
      <c r="D23" s="117"/>
      <c r="E23" s="117"/>
    </row>
    <row r="24" customFormat="false" ht="24.95" hidden="false" customHeight="true" outlineLevel="0" collapsed="false"/>
  </sheetData>
  <mergeCells count="5">
    <mergeCell ref="A1:G1"/>
    <mergeCell ref="R3:U3"/>
    <mergeCell ref="A21:F21"/>
    <mergeCell ref="K21:O21"/>
    <mergeCell ref="A23:E23"/>
  </mergeCells>
  <hyperlinks>
    <hyperlink ref="X5" r:id="rId1" display="http://www.fkkt.uni-mb.si/oprema-paket11.htm"/>
    <hyperlink ref="X6" r:id="rId2" display="http://www.fkkt.uni-mb.si/oprema-paket11.htm"/>
    <hyperlink ref="X7" r:id="rId3" display="http://www.fkkt.uni-mb.si/oprema-paket12.htm"/>
    <hyperlink ref="X8" r:id="rId4" display="http://www.fkkt.uni-mb.si/oprema-paket12.htm"/>
    <hyperlink ref="X9" r:id="rId5" display="http://www.fkkt.uni-mb.si/oprema-paket12.htm"/>
    <hyperlink ref="X10" r:id="rId6" display="http://www.fkkt.uni-mb.si/oprema-paket13.htm"/>
    <hyperlink ref="X11" r:id="rId7" display="http://www.fkkt.uni-mb.si/oprema-paket13.htm"/>
    <hyperlink ref="X12" r:id="rId8" display="http://www.fkkt.uni-mb.si/oprema-paket14.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mra Perva Uzunalic</dc:creator>
  <dc:description/>
  <dc:language>en-US</dc:language>
  <cp:lastModifiedBy>Mitja Tomažič</cp:lastModifiedBy>
  <cp:lastPrinted>2010-12-22T12:29:40Z</cp:lastPrinted>
  <dcterms:modified xsi:type="dcterms:W3CDTF">2011-11-25T06:38:57Z</dcterms:modified>
  <cp:revision>0</cp:revision>
  <dc:subject/>
  <dc:title/>
</cp:coreProperties>
</file>