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2011" sheetId="1" state="visible" r:id="rId2"/>
    <sheet name="Lis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adeja Kosec</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color rgb="FF000000"/>
      <name val="Arial"/>
      <family val="2"/>
      <charset val="238"/>
    </font>
    <font>
      <u val="single"/>
      <sz val="10"/>
      <name val="Arial"/>
      <family val="0"/>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8"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4" fontId="29" fillId="20" borderId="21"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29"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33"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0"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29" fillId="0" borderId="32" xfId="0" applyFont="true" applyBorder="true" applyAlignment="true" applyProtection="false">
      <alignment horizontal="general" vertical="top" textRotation="0" wrapText="false" indent="0" shrinkToFit="false"/>
      <protection locked="true" hidden="false"/>
    </xf>
    <xf numFmtId="164" fontId="30"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34"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29"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29"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8" activePane="bottomRight" state="frozen"/>
      <selection pane="topLeft" activeCell="B1" activeCellId="0" sqref="B1"/>
      <selection pane="topRight" activeCell="H1" activeCellId="0" sqref="H1"/>
      <selection pane="bottomLeft" activeCell="B8" activeCellId="0" sqref="B8"/>
      <selection pane="bottomRight" activeCell="L7" activeCellId="0" sqref="L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0" t="s">
        <v>37</v>
      </c>
      <c r="F8" s="71" t="n">
        <v>17970</v>
      </c>
      <c r="G8" s="69" t="s">
        <v>73</v>
      </c>
      <c r="H8" s="67" t="n">
        <v>2004</v>
      </c>
      <c r="I8" s="69" t="s">
        <v>74</v>
      </c>
      <c r="J8" s="72" t="n">
        <v>45902.19</v>
      </c>
      <c r="K8" s="67" t="s">
        <v>66</v>
      </c>
      <c r="L8" s="42" t="s">
        <v>75</v>
      </c>
      <c r="M8" s="42" t="s">
        <v>76</v>
      </c>
      <c r="N8" s="69" t="s">
        <v>77</v>
      </c>
      <c r="O8" s="69" t="s">
        <v>78</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79</v>
      </c>
      <c r="AA8" s="55" t="s">
        <v>50</v>
      </c>
      <c r="AB8" s="55" t="n">
        <v>40</v>
      </c>
      <c r="AC8" s="57" t="s">
        <v>80</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1</v>
      </c>
      <c r="H9" s="67" t="n">
        <v>2002</v>
      </c>
      <c r="I9" s="61" t="s">
        <v>82</v>
      </c>
      <c r="J9" s="72" t="n">
        <v>86424.2</v>
      </c>
      <c r="K9" s="67" t="s">
        <v>83</v>
      </c>
      <c r="L9" s="42" t="s">
        <v>84</v>
      </c>
      <c r="M9" s="42" t="s">
        <v>85</v>
      </c>
      <c r="N9" s="69" t="s">
        <v>86</v>
      </c>
      <c r="O9" s="69" t="s">
        <v>87</v>
      </c>
      <c r="P9" s="73" t="s">
        <v>88</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89</v>
      </c>
      <c r="F10" s="67" t="n">
        <v>21593</v>
      </c>
      <c r="G10" s="69" t="s">
        <v>90</v>
      </c>
      <c r="H10" s="67" t="n">
        <v>2008</v>
      </c>
      <c r="I10" s="77" t="s">
        <v>91</v>
      </c>
      <c r="J10" s="78" t="n">
        <v>145923.18</v>
      </c>
      <c r="K10" s="79" t="s">
        <v>92</v>
      </c>
      <c r="L10" s="80" t="s">
        <v>93</v>
      </c>
      <c r="M10" s="42" t="s">
        <v>94</v>
      </c>
      <c r="N10" s="69" t="s">
        <v>95</v>
      </c>
      <c r="O10" s="69" t="s">
        <v>96</v>
      </c>
      <c r="P10" s="73" t="s">
        <v>97</v>
      </c>
      <c r="Q10" s="63" t="n">
        <v>42.3892911764706</v>
      </c>
      <c r="R10" s="74" t="n">
        <v>17.1674329411765</v>
      </c>
      <c r="S10" s="74" t="n">
        <v>4.29185823529412</v>
      </c>
      <c r="T10" s="50" t="n">
        <v>20.93</v>
      </c>
      <c r="U10" s="74" t="n">
        <v>42.3892911764706</v>
      </c>
      <c r="V10" s="57" t="n">
        <f aca="false">Y10</f>
        <v>60</v>
      </c>
      <c r="W10" s="52" t="n">
        <v>61.67</v>
      </c>
      <c r="X10" s="53" t="s">
        <v>46</v>
      </c>
      <c r="Y10" s="64" t="n">
        <v>60</v>
      </c>
      <c r="Z10" s="55" t="s">
        <v>98</v>
      </c>
      <c r="AA10" s="55" t="s">
        <v>89</v>
      </c>
      <c r="AB10" s="55" t="n">
        <v>50</v>
      </c>
      <c r="AC10" s="57" t="s">
        <v>99</v>
      </c>
      <c r="AD10" s="57" t="s">
        <v>50</v>
      </c>
      <c r="AE10" s="57" t="n">
        <v>20</v>
      </c>
      <c r="AF10" s="55" t="s">
        <v>47</v>
      </c>
      <c r="AG10" s="56" t="s">
        <v>48</v>
      </c>
      <c r="AH10" s="65" t="n">
        <v>20</v>
      </c>
      <c r="AI10" s="52" t="s">
        <v>100</v>
      </c>
      <c r="AJ10" s="52" t="s">
        <v>50</v>
      </c>
      <c r="AK10" s="52" t="n">
        <v>10</v>
      </c>
      <c r="AL10" s="75"/>
      <c r="AM10" s="75"/>
      <c r="AN10" s="75"/>
    </row>
    <row r="11" s="76" customFormat="true" ht="171.75" hidden="false" customHeight="true" outlineLevel="0" collapsed="false">
      <c r="A11" s="66" t="s">
        <v>35</v>
      </c>
      <c r="B11" s="68" t="n">
        <v>1502</v>
      </c>
      <c r="C11" s="68" t="s">
        <v>36</v>
      </c>
      <c r="D11" s="69"/>
      <c r="E11" s="69" t="s">
        <v>101</v>
      </c>
      <c r="F11" s="67" t="n">
        <v>20624</v>
      </c>
      <c r="G11" s="69" t="s">
        <v>102</v>
      </c>
      <c r="H11" s="67" t="n">
        <v>2007</v>
      </c>
      <c r="I11" s="77" t="s">
        <v>103</v>
      </c>
      <c r="J11" s="78" t="n">
        <v>76344</v>
      </c>
      <c r="K11" s="79" t="s">
        <v>92</v>
      </c>
      <c r="L11" s="80" t="s">
        <v>104</v>
      </c>
      <c r="M11" s="42" t="s">
        <v>105</v>
      </c>
      <c r="N11" s="81" t="s">
        <v>106</v>
      </c>
      <c r="O11" s="81" t="s">
        <v>107</v>
      </c>
      <c r="P11" s="73" t="s">
        <v>108</v>
      </c>
      <c r="Q11" s="63" t="n">
        <v>40.5370588235294</v>
      </c>
      <c r="R11" s="74" t="n">
        <v>8.98164705882353</v>
      </c>
      <c r="S11" s="74" t="n">
        <v>2.24541176470588</v>
      </c>
      <c r="T11" s="82" t="n">
        <v>29.31</v>
      </c>
      <c r="U11" s="74" t="n">
        <v>40.5370588235294</v>
      </c>
      <c r="V11" s="57" t="n">
        <f aca="false">Y11</f>
        <v>75</v>
      </c>
      <c r="W11" s="52" t="n">
        <v>76.67</v>
      </c>
      <c r="X11" s="53" t="s">
        <v>46</v>
      </c>
      <c r="Y11" s="64" t="n">
        <v>75</v>
      </c>
      <c r="Z11" s="83" t="s">
        <v>109</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4" t="s">
        <v>35</v>
      </c>
      <c r="B12" s="85" t="n">
        <v>1502</v>
      </c>
      <c r="C12" s="86" t="s">
        <v>72</v>
      </c>
      <c r="D12" s="87" t="s">
        <v>110</v>
      </c>
      <c r="E12" s="87" t="s">
        <v>111</v>
      </c>
      <c r="F12" s="86" t="n">
        <v>22315</v>
      </c>
      <c r="G12" s="88" t="s">
        <v>112</v>
      </c>
      <c r="H12" s="86" t="n">
        <v>2009</v>
      </c>
      <c r="I12" s="89" t="s">
        <v>113</v>
      </c>
      <c r="J12" s="90" t="n">
        <v>39962</v>
      </c>
      <c r="K12" s="91" t="s">
        <v>114</v>
      </c>
      <c r="L12" s="92" t="s">
        <v>115</v>
      </c>
      <c r="M12" s="93" t="s">
        <v>116</v>
      </c>
      <c r="N12" s="94" t="s">
        <v>117</v>
      </c>
      <c r="O12" s="94" t="s">
        <v>118</v>
      </c>
      <c r="P12" s="95" t="s">
        <v>119</v>
      </c>
      <c r="Q12" s="96" t="n">
        <v>30.7967647058824</v>
      </c>
      <c r="R12" s="97" t="n">
        <v>4.70141176470588</v>
      </c>
      <c r="S12" s="97" t="n">
        <v>1.17535294117647</v>
      </c>
      <c r="T12" s="50" t="n">
        <v>24.92</v>
      </c>
      <c r="U12" s="97" t="n">
        <v>30.7967647058824</v>
      </c>
      <c r="V12" s="57" t="n">
        <f aca="false">Y12</f>
        <v>70</v>
      </c>
      <c r="W12" s="52" t="n">
        <v>33.33</v>
      </c>
      <c r="X12" s="98" t="s">
        <v>46</v>
      </c>
      <c r="Y12" s="99" t="n">
        <v>70</v>
      </c>
      <c r="Z12" s="55" t="s">
        <v>47</v>
      </c>
      <c r="AA12" s="100" t="s">
        <v>48</v>
      </c>
      <c r="AB12" s="55" t="n">
        <v>60</v>
      </c>
      <c r="AC12" s="52" t="s">
        <v>120</v>
      </c>
      <c r="AD12" s="101" t="s">
        <v>121</v>
      </c>
      <c r="AE12" s="102" t="n">
        <v>40</v>
      </c>
      <c r="AF12" s="103"/>
      <c r="AG12" s="104"/>
      <c r="AH12" s="104"/>
      <c r="AI12" s="105"/>
      <c r="AJ12" s="105"/>
      <c r="AK12" s="105"/>
      <c r="AL12" s="106"/>
      <c r="AM12" s="106"/>
      <c r="AN12" s="106"/>
    </row>
    <row r="13" s="76" customFormat="true" ht="69.75" hidden="false" customHeight="true" outlineLevel="0" collapsed="false">
      <c r="A13" s="107" t="s">
        <v>35</v>
      </c>
      <c r="B13" s="108" t="n">
        <v>1502</v>
      </c>
      <c r="C13" s="109" t="s">
        <v>72</v>
      </c>
      <c r="D13" s="110" t="s">
        <v>110</v>
      </c>
      <c r="E13" s="110" t="s">
        <v>111</v>
      </c>
      <c r="F13" s="109" t="n">
        <v>22315</v>
      </c>
      <c r="G13" s="81" t="s">
        <v>122</v>
      </c>
      <c r="H13" s="109" t="n">
        <v>2010</v>
      </c>
      <c r="I13" s="111" t="s">
        <v>123</v>
      </c>
      <c r="J13" s="112" t="n">
        <v>18167</v>
      </c>
      <c r="K13" s="113" t="s">
        <v>114</v>
      </c>
      <c r="L13" s="114" t="s">
        <v>115</v>
      </c>
      <c r="M13" s="115" t="s">
        <v>116</v>
      </c>
      <c r="N13" s="81" t="s">
        <v>124</v>
      </c>
      <c r="O13" s="81" t="s">
        <v>125</v>
      </c>
      <c r="P13" s="73" t="s">
        <v>126</v>
      </c>
      <c r="Q13" s="116" t="n">
        <v>27.5916176470588</v>
      </c>
      <c r="R13" s="117" t="n">
        <v>2.13729411764706</v>
      </c>
      <c r="S13" s="117" t="n">
        <v>0.534323529411765</v>
      </c>
      <c r="T13" s="118" t="n">
        <v>24.92</v>
      </c>
      <c r="U13" s="117" t="n">
        <v>27.5916176470588</v>
      </c>
      <c r="V13" s="57" t="n">
        <f aca="false">Y13</f>
        <v>90</v>
      </c>
      <c r="W13" s="52" t="n">
        <v>31.67</v>
      </c>
      <c r="X13" s="119" t="s">
        <v>46</v>
      </c>
      <c r="Y13" s="120" t="n">
        <v>90</v>
      </c>
      <c r="Z13" s="55" t="s">
        <v>47</v>
      </c>
      <c r="AA13" s="100" t="s">
        <v>48</v>
      </c>
      <c r="AB13" s="55" t="n">
        <v>65</v>
      </c>
      <c r="AC13" s="52" t="s">
        <v>120</v>
      </c>
      <c r="AD13" s="101" t="s">
        <v>121</v>
      </c>
      <c r="AE13" s="102" t="n">
        <v>35</v>
      </c>
      <c r="AF13" s="55"/>
      <c r="AG13" s="55"/>
      <c r="AH13" s="55"/>
      <c r="AI13" s="52"/>
      <c r="AJ13" s="52"/>
      <c r="AK13" s="52"/>
      <c r="AL13" s="75"/>
      <c r="AM13" s="75"/>
      <c r="AN13" s="75"/>
    </row>
    <row r="14" s="76" customFormat="true" ht="76.5" hidden="false" customHeight="false" outlineLevel="0" collapsed="false">
      <c r="A14" s="121" t="s">
        <v>35</v>
      </c>
      <c r="B14" s="122" t="n">
        <v>1502</v>
      </c>
      <c r="C14" s="109" t="s">
        <v>72</v>
      </c>
      <c r="D14" s="110" t="s">
        <v>127</v>
      </c>
      <c r="E14" s="81" t="s">
        <v>111</v>
      </c>
      <c r="F14" s="123" t="n">
        <v>22315</v>
      </c>
      <c r="G14" s="57" t="s">
        <v>128</v>
      </c>
      <c r="H14" s="123" t="n">
        <v>2011</v>
      </c>
      <c r="I14" s="124" t="s">
        <v>129</v>
      </c>
      <c r="J14" s="125" t="n">
        <v>224100</v>
      </c>
      <c r="K14" s="126" t="s">
        <v>114</v>
      </c>
      <c r="L14" s="127" t="s">
        <v>115</v>
      </c>
      <c r="M14" s="128" t="s">
        <v>116</v>
      </c>
      <c r="N14" s="129" t="s">
        <v>130</v>
      </c>
      <c r="O14" s="129" t="s">
        <v>131</v>
      </c>
      <c r="P14" s="73" t="s">
        <v>132</v>
      </c>
      <c r="Q14" s="96" t="n">
        <v>57.8758823529412</v>
      </c>
      <c r="R14" s="130" t="n">
        <v>26.3647058823529</v>
      </c>
      <c r="S14" s="130" t="n">
        <v>6.59117647058824</v>
      </c>
      <c r="T14" s="50" t="n">
        <v>24.92</v>
      </c>
      <c r="U14" s="97" t="n">
        <v>57.8758823529412</v>
      </c>
      <c r="V14" s="57" t="n">
        <f aca="false">Y14</f>
        <v>80</v>
      </c>
      <c r="W14" s="131" t="n">
        <v>1.67</v>
      </c>
      <c r="X14" s="132" t="s">
        <v>46</v>
      </c>
      <c r="Y14" s="133" t="n">
        <v>80</v>
      </c>
      <c r="Z14" s="55" t="s">
        <v>47</v>
      </c>
      <c r="AA14" s="100" t="s">
        <v>48</v>
      </c>
      <c r="AB14" s="134" t="n">
        <v>100</v>
      </c>
      <c r="AC14" s="135"/>
      <c r="AD14" s="136"/>
      <c r="AE14" s="136"/>
      <c r="AF14" s="134"/>
      <c r="AG14" s="137"/>
      <c r="AH14" s="137"/>
      <c r="AI14" s="136"/>
      <c r="AJ14" s="136"/>
      <c r="AK14" s="136"/>
      <c r="AL14" s="138"/>
      <c r="AM14" s="138"/>
      <c r="AN14" s="138"/>
    </row>
    <row r="15" s="76" customFormat="true" ht="91.5" hidden="false" customHeight="true" outlineLevel="0" collapsed="false">
      <c r="A15" s="139" t="s">
        <v>35</v>
      </c>
      <c r="B15" s="140" t="n">
        <v>1502</v>
      </c>
      <c r="C15" s="71" t="s">
        <v>133</v>
      </c>
      <c r="D15" s="70" t="s">
        <v>127</v>
      </c>
      <c r="E15" s="70" t="s">
        <v>134</v>
      </c>
      <c r="F15" s="44" t="n">
        <v>14943</v>
      </c>
      <c r="G15" s="141" t="s">
        <v>135</v>
      </c>
      <c r="H15" s="44" t="n">
        <v>2011</v>
      </c>
      <c r="I15" s="142" t="s">
        <v>136</v>
      </c>
      <c r="J15" s="143" t="n">
        <v>323400</v>
      </c>
      <c r="K15" s="144" t="s">
        <v>114</v>
      </c>
      <c r="L15" s="145" t="s">
        <v>115</v>
      </c>
      <c r="M15" s="146" t="s">
        <v>116</v>
      </c>
      <c r="N15" s="147" t="s">
        <v>137</v>
      </c>
      <c r="O15" s="147" t="s">
        <v>138</v>
      </c>
      <c r="P15" s="62" t="s">
        <v>139</v>
      </c>
      <c r="Q15" s="116" t="n">
        <v>74.6488235294118</v>
      </c>
      <c r="R15" s="130" t="n">
        <v>38.0470588235294</v>
      </c>
      <c r="S15" s="130" t="n">
        <v>9.51176470588235</v>
      </c>
      <c r="T15" s="148" t="n">
        <v>27.09</v>
      </c>
      <c r="U15" s="149" t="n">
        <v>74.6488235294118</v>
      </c>
      <c r="V15" s="57" t="n">
        <f aca="false">Y15</f>
        <v>25</v>
      </c>
      <c r="W15" s="52" t="n">
        <v>0</v>
      </c>
      <c r="X15" s="150" t="s">
        <v>46</v>
      </c>
      <c r="Y15" s="64" t="n">
        <v>25</v>
      </c>
      <c r="Z15" s="55" t="s">
        <v>47</v>
      </c>
      <c r="AA15" s="100" t="s">
        <v>48</v>
      </c>
      <c r="AB15" s="100" t="n">
        <v>30</v>
      </c>
      <c r="AC15" s="102" t="s">
        <v>140</v>
      </c>
      <c r="AD15" s="102" t="s">
        <v>134</v>
      </c>
      <c r="AE15" s="102" t="n">
        <v>70</v>
      </c>
      <c r="AF15" s="55"/>
      <c r="AG15" s="100"/>
      <c r="AH15" s="100"/>
      <c r="AI15" s="102"/>
      <c r="AJ15" s="102"/>
      <c r="AK15" s="102"/>
      <c r="AL15" s="75"/>
      <c r="AM15" s="75"/>
      <c r="AN15" s="75"/>
    </row>
    <row r="16" s="76" customFormat="true" ht="150.75" hidden="false" customHeight="true" outlineLevel="0" collapsed="false">
      <c r="A16" s="151" t="s">
        <v>35</v>
      </c>
      <c r="B16" s="152" t="n">
        <v>1502</v>
      </c>
      <c r="C16" s="153" t="s">
        <v>36</v>
      </c>
      <c r="D16" s="154" t="s">
        <v>127</v>
      </c>
      <c r="E16" s="154" t="s">
        <v>141</v>
      </c>
      <c r="F16" s="155" t="n">
        <v>25599</v>
      </c>
      <c r="G16" s="156" t="s">
        <v>142</v>
      </c>
      <c r="H16" s="155" t="n">
        <v>2011</v>
      </c>
      <c r="I16" s="157" t="s">
        <v>143</v>
      </c>
      <c r="J16" s="158" t="n">
        <v>555600</v>
      </c>
      <c r="K16" s="159" t="s">
        <v>114</v>
      </c>
      <c r="L16" s="160" t="s">
        <v>144</v>
      </c>
      <c r="M16" s="161" t="s">
        <v>145</v>
      </c>
      <c r="N16" s="162" t="s">
        <v>146</v>
      </c>
      <c r="O16" s="162" t="s">
        <v>147</v>
      </c>
      <c r="P16" s="163" t="s">
        <v>148</v>
      </c>
      <c r="Q16" s="164" t="n">
        <v>127.42</v>
      </c>
      <c r="R16" s="165" t="n">
        <v>65.3647058823529</v>
      </c>
      <c r="S16" s="165" t="n">
        <v>36.78</v>
      </c>
      <c r="T16" s="166" t="n">
        <v>25.28</v>
      </c>
      <c r="U16" s="167" t="n">
        <v>127.42</v>
      </c>
      <c r="V16" s="168" t="n">
        <f aca="false">Y16</f>
        <v>100</v>
      </c>
      <c r="W16" s="168" t="n">
        <v>0</v>
      </c>
      <c r="X16" s="169" t="s">
        <v>46</v>
      </c>
      <c r="Y16" s="170" t="n">
        <v>100</v>
      </c>
      <c r="Z16" s="171" t="s">
        <v>47</v>
      </c>
      <c r="AA16" s="172" t="s">
        <v>48</v>
      </c>
      <c r="AB16" s="171" t="n">
        <v>100</v>
      </c>
      <c r="AC16" s="173"/>
      <c r="AD16" s="174"/>
      <c r="AE16" s="174"/>
      <c r="AF16" s="56"/>
      <c r="AG16" s="175"/>
      <c r="AH16" s="175"/>
      <c r="AI16" s="173"/>
      <c r="AJ16" s="174"/>
      <c r="AK16" s="174"/>
      <c r="AL16" s="176"/>
      <c r="AM16" s="176"/>
      <c r="AN16" s="176"/>
    </row>
    <row r="17" s="184" customFormat="true" ht="12.75" hidden="false" customHeight="false" outlineLevel="0" collapsed="false">
      <c r="A17" s="177"/>
      <c r="B17" s="178"/>
      <c r="C17" s="179"/>
      <c r="D17" s="180"/>
      <c r="E17" s="181"/>
      <c r="F17" s="182"/>
      <c r="G17" s="180"/>
      <c r="H17" s="180"/>
      <c r="I17" s="180"/>
      <c r="J17" s="183"/>
      <c r="K17" s="178"/>
      <c r="L17" s="180"/>
      <c r="M17" s="180"/>
      <c r="N17" s="180"/>
      <c r="O17" s="180"/>
      <c r="P17" s="180"/>
      <c r="V17" s="4"/>
      <c r="W17" s="4"/>
      <c r="X17" s="4"/>
      <c r="Y17" s="4"/>
    </row>
    <row r="19" s="184" customFormat="true" ht="20.25" hidden="false" customHeight="false" outlineLevel="0" collapsed="false">
      <c r="A19" s="185" t="s">
        <v>149</v>
      </c>
      <c r="B19" s="185"/>
      <c r="C19" s="185"/>
      <c r="D19" s="185"/>
      <c r="E19" s="185"/>
      <c r="F19" s="185"/>
      <c r="K19" s="185" t="s">
        <v>150</v>
      </c>
      <c r="L19" s="185"/>
      <c r="M19" s="185"/>
      <c r="N19" s="185"/>
      <c r="O19" s="185"/>
      <c r="P19" s="185"/>
      <c r="V19" s="4"/>
      <c r="W19" s="4"/>
      <c r="X19" s="4"/>
      <c r="Y19" s="4"/>
      <c r="Z19" s="186"/>
      <c r="AA19" s="186"/>
      <c r="AB19" s="186"/>
      <c r="AC19" s="186"/>
      <c r="AD19" s="186"/>
      <c r="AE19" s="186"/>
      <c r="AF19" s="186"/>
      <c r="AG19" s="186"/>
      <c r="AH19" s="186"/>
      <c r="AI19" s="186"/>
      <c r="AJ19" s="186"/>
      <c r="AK19" s="186"/>
      <c r="AL19" s="186"/>
      <c r="AM19" s="186"/>
      <c r="AN19" s="186"/>
    </row>
    <row r="20" s="184" customFormat="true" ht="20.25" hidden="false" customHeight="false" outlineLevel="0" collapsed="false">
      <c r="F20" s="187"/>
      <c r="V20" s="4"/>
      <c r="W20" s="4"/>
      <c r="X20" s="4"/>
      <c r="Y20" s="4"/>
      <c r="Z20" s="186"/>
      <c r="AA20" s="186"/>
      <c r="AB20" s="186"/>
      <c r="AC20" s="186"/>
      <c r="AD20" s="186"/>
      <c r="AE20" s="186"/>
      <c r="AF20" s="186"/>
      <c r="AG20" s="186"/>
      <c r="AH20" s="186"/>
      <c r="AI20" s="186"/>
      <c r="AJ20" s="186"/>
      <c r="AK20" s="186"/>
      <c r="AL20" s="186"/>
      <c r="AM20" s="186"/>
      <c r="AN20" s="186"/>
    </row>
    <row r="21" s="184" customFormat="true" ht="20.25" hidden="false" customHeight="false" outlineLevel="0" collapsed="false">
      <c r="A21" s="185"/>
      <c r="B21" s="185"/>
      <c r="C21" s="185"/>
      <c r="D21" s="185"/>
      <c r="E21" s="185"/>
      <c r="V21" s="3"/>
      <c r="W21" s="4"/>
      <c r="X21" s="3"/>
      <c r="Y21" s="3"/>
      <c r="Z21" s="186"/>
      <c r="AA21" s="186"/>
      <c r="AB21" s="186"/>
      <c r="AC21" s="186"/>
      <c r="AD21" s="186"/>
      <c r="AE21" s="186"/>
      <c r="AF21" s="186"/>
      <c r="AG21" s="186"/>
      <c r="AH21" s="186"/>
      <c r="AI21" s="186"/>
      <c r="AJ21" s="186"/>
      <c r="AK21" s="186"/>
      <c r="AL21" s="186"/>
      <c r="AM21" s="186"/>
      <c r="AN21" s="186"/>
    </row>
    <row r="22" s="184" customFormat="true" ht="20.25" hidden="false" customHeight="false" outlineLevel="0" collapsed="false">
      <c r="V22" s="3"/>
      <c r="W22" s="4"/>
      <c r="X22" s="3"/>
      <c r="Y22" s="3"/>
      <c r="Z22" s="186"/>
      <c r="AA22" s="186"/>
      <c r="AB22" s="186"/>
      <c r="AC22" s="186"/>
      <c r="AD22" s="186"/>
      <c r="AE22" s="186"/>
      <c r="AF22" s="186"/>
      <c r="AG22" s="186"/>
      <c r="AH22" s="186"/>
      <c r="AI22" s="186"/>
      <c r="AJ22" s="186"/>
      <c r="AK22" s="186"/>
      <c r="AL22" s="186"/>
      <c r="AM22" s="186"/>
      <c r="AN22" s="186"/>
    </row>
    <row r="23" s="184" customFormat="true" ht="20.25" hidden="false" customHeight="false" outlineLevel="0" collapsed="false">
      <c r="C23" s="188"/>
      <c r="D23" s="189"/>
      <c r="F23" s="188"/>
      <c r="H23" s="188"/>
      <c r="K23" s="188"/>
      <c r="V23" s="3"/>
      <c r="W23" s="4"/>
      <c r="X23" s="3"/>
      <c r="Y23" s="3"/>
      <c r="Z23" s="186"/>
      <c r="AA23" s="186"/>
      <c r="AB23" s="186"/>
      <c r="AC23" s="186"/>
      <c r="AD23" s="186"/>
      <c r="AE23" s="186"/>
      <c r="AF23" s="186"/>
      <c r="AG23" s="186"/>
      <c r="AH23" s="186"/>
      <c r="AI23" s="186"/>
      <c r="AJ23" s="186"/>
      <c r="AK23" s="186"/>
      <c r="AL23" s="186"/>
      <c r="AM23" s="186"/>
      <c r="AN23" s="186"/>
    </row>
    <row r="24" s="184" customFormat="true" ht="20.25" hidden="false" customHeight="false" outlineLevel="0" collapsed="false">
      <c r="C24" s="188"/>
      <c r="D24" s="189"/>
      <c r="F24" s="188"/>
      <c r="H24" s="188"/>
      <c r="K24" s="188"/>
      <c r="V24" s="3"/>
      <c r="W24" s="4"/>
      <c r="X24" s="3"/>
      <c r="Y24" s="3"/>
      <c r="Z24" s="186"/>
      <c r="AA24" s="186"/>
      <c r="AB24" s="186"/>
      <c r="AC24" s="186"/>
      <c r="AD24" s="186"/>
      <c r="AE24" s="186"/>
      <c r="AF24" s="186"/>
      <c r="AG24" s="186"/>
      <c r="AH24" s="186"/>
      <c r="AI24" s="186"/>
      <c r="AJ24" s="186"/>
      <c r="AK24" s="186"/>
      <c r="AL24" s="186"/>
      <c r="AM24" s="186"/>
      <c r="AN24" s="186"/>
    </row>
    <row r="25" s="184" customFormat="true" ht="20.25" hidden="false" customHeight="false" outlineLevel="0" collapsed="false">
      <c r="C25" s="188"/>
      <c r="D25" s="189"/>
      <c r="F25" s="188"/>
      <c r="H25" s="188"/>
      <c r="K25" s="188"/>
      <c r="V25" s="3"/>
      <c r="W25" s="4"/>
      <c r="X25" s="3"/>
      <c r="Y25" s="3"/>
      <c r="Z25" s="186"/>
      <c r="AA25" s="186"/>
      <c r="AB25" s="186"/>
      <c r="AC25" s="186"/>
      <c r="AD25" s="186"/>
      <c r="AE25" s="186"/>
      <c r="AF25" s="186"/>
      <c r="AG25" s="186"/>
      <c r="AH25" s="186"/>
      <c r="AI25" s="186"/>
      <c r="AJ25" s="186"/>
      <c r="AK25" s="186"/>
      <c r="AL25" s="186"/>
      <c r="AM25" s="186"/>
      <c r="AN25" s="186"/>
    </row>
    <row r="26" s="184" customFormat="true" ht="12.75" hidden="false" customHeight="false" outlineLevel="0" collapsed="false">
      <c r="C26" s="188"/>
      <c r="D26" s="189"/>
      <c r="F26" s="188"/>
      <c r="H26" s="188"/>
      <c r="K26" s="188"/>
      <c r="V26" s="3"/>
      <c r="W26" s="4"/>
      <c r="X26" s="3"/>
      <c r="Y26" s="3"/>
    </row>
    <row r="27" s="184" customFormat="true" ht="12.75" hidden="false" customHeight="false" outlineLevel="0" collapsed="false">
      <c r="C27" s="188"/>
      <c r="D27" s="189"/>
      <c r="F27" s="188"/>
      <c r="H27" s="188"/>
      <c r="K27" s="188"/>
      <c r="V27" s="3"/>
      <c r="W27" s="4"/>
      <c r="X27" s="3"/>
      <c r="Y27" s="3"/>
    </row>
    <row r="28" s="184" customFormat="true" ht="12.75" hidden="false" customHeight="false" outlineLevel="0" collapsed="false">
      <c r="C28" s="188"/>
      <c r="D28" s="189"/>
      <c r="F28" s="188"/>
      <c r="H28" s="188"/>
      <c r="K28" s="188"/>
      <c r="V28" s="3"/>
      <c r="W28" s="4"/>
      <c r="X28" s="3"/>
      <c r="Y28" s="3"/>
    </row>
    <row r="29" s="184" customFormat="true" ht="12.75" hidden="false" customHeight="false" outlineLevel="0" collapsed="false">
      <c r="C29" s="188"/>
      <c r="D29" s="189"/>
      <c r="F29" s="188"/>
      <c r="H29" s="188"/>
      <c r="K29" s="188"/>
      <c r="V29" s="3"/>
      <c r="W29" s="4"/>
      <c r="X29" s="3"/>
      <c r="Y29" s="3"/>
    </row>
    <row r="30" s="184" customFormat="true" ht="12.75" hidden="false" customHeight="false" outlineLevel="0" collapsed="false">
      <c r="C30" s="188"/>
      <c r="D30" s="189"/>
      <c r="F30" s="188"/>
      <c r="H30" s="188"/>
      <c r="K30" s="188"/>
      <c r="V30" s="3"/>
      <c r="W30" s="4"/>
      <c r="X30" s="3"/>
      <c r="Y30" s="3"/>
    </row>
    <row r="31" s="184" customFormat="true" ht="12.75" hidden="false" customHeight="false" outlineLevel="0" collapsed="false">
      <c r="C31" s="188"/>
      <c r="D31" s="189"/>
      <c r="F31" s="188"/>
      <c r="H31" s="188"/>
      <c r="K31" s="188"/>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0-14T05:49:38Z</cp:lastPrinted>
  <dcterms:modified xsi:type="dcterms:W3CDTF">2011-11-25T06:37:11Z</dcterms:modified>
  <cp:revision>0</cp:revision>
  <dc:subject/>
  <dc:title/>
</cp:coreProperties>
</file>