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Narodna in univerzitetna knjižnica</t>
  </si>
  <si>
    <t xml:space="preserve">Melita Ambrožič</t>
  </si>
  <si>
    <t xml:space="preserve">Informacijsko-tehnološka oprema za digitalni arhiv</t>
  </si>
  <si>
    <t xml:space="preserve">Paket 13</t>
  </si>
  <si>
    <t xml:space="preserve">Oprema je izključno v uporabi za digitalni arhiv v NUK. V njem shranjujemo obvezni izvod digitalnih publikacij, ki nam jih pošljejo zavezanci ter za shranjevanje zajetih publikacij na medmrežju. </t>
  </si>
  <si>
    <t xml:space="preserve">The equiment is used for NUK's  digital archive only. We use it for storing the legal deposit copies received from Slovenian publishers and for the harvested web publications.</t>
  </si>
  <si>
    <t xml:space="preserve">Vsa oprema, ki je bila kupljena preko tega razpisa, je vključena v produkcijo in strogo namensko uporabljana za digitalni arhiv. Strežnik je namenjen harvesterju, obstoječe diskovno polje pa je bilo z dodatno polico 2TB razširjeno in je še vedno v uporabi za hranjenje zajetih podatkov. Z dodatno enoto in licenco zanjo pa skrbimo za varno hranjeno kopijo podatkov na diskovnem polju. Na medijih, ki so bili kupljeni preko razpisa, pa je hranjena kopija teh podatkov.</t>
  </si>
  <si>
    <t xml:space="preserve">All the purchased equipment is included in the production processes and is strictly designed for the digital archive. The server is used for web harvesting, the harddisk has been extended with 2TB and it is still used for storing data. With an additional unit and licence we take care for a safe data backup. The backup of all data is stored on purchased storage media.</t>
  </si>
  <si>
    <t xml:space="preserve">0006554 in 0006641 </t>
  </si>
  <si>
    <t xml:space="preserve">Oprema deluje v sestavi digitalnega arhiva in jo je težko izločiti.Je dostopna v okviru javne službe, ki jo NUK izvaja. Več informacij je na voljo na spletni strani : https://www.nuk.uni-lj.si/svarog/</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 </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Zaradi preprečevanja okvar opremo uporabljajo specializirani kadri NUK. Cenik digitalizacije dosegljiv na URL: http://www.nuk.uni-lj.si/dokumenti/2010/pdf/cenik_2010.pdf </t>
  </si>
  <si>
    <t xml:space="preserve">Ime odgovornega računovodje: Katja Virant</t>
  </si>
  <si>
    <t xml:space="preserve">Ime zakonitega zastopnika/pooblaščene osebe raziskovalne organizacije: Materja Komel Snoj, ravnateljic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Arial"/>
      <family val="2"/>
      <charset val="238"/>
    </font>
    <font>
      <sz val="10"/>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6" fontId="0" fillId="0" borderId="24" xfId="0" applyFont="false" applyBorder="true" applyAlignment="true" applyProtection="false">
      <alignment horizontal="general" vertical="top" textRotation="0" wrapText="false" indent="0" shrinkToFit="false"/>
      <protection locked="true" hidden="false"/>
    </xf>
    <xf numFmtId="165" fontId="0" fillId="0" borderId="24" xfId="0" applyFont="false" applyBorder="true" applyAlignment="true" applyProtection="false">
      <alignment horizontal="general"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6" fontId="24" fillId="0" borderId="24"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5" fontId="27" fillId="0" borderId="24"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6"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7" fillId="0" borderId="27" xfId="0" applyFont="true" applyBorder="true" applyAlignment="true" applyProtection="false">
      <alignment horizontal="general" vertical="bottom" textRotation="0" wrapText="true" indent="0" shrinkToFit="false"/>
      <protection locked="true" hidden="false"/>
    </xf>
    <xf numFmtId="168" fontId="27" fillId="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27"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H1" colorId="64" zoomScale="90" zoomScaleNormal="90"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6.84"/>
    <col collapsed="false" customWidth="true" hidden="false" outlineLevel="0" max="10" min="10" style="0" width="11.28"/>
    <col collapsed="false" customWidth="true" hidden="false" outlineLevel="0" max="12" min="12" style="0" width="19.7"/>
    <col collapsed="false" customWidth="true" hidden="false" outlineLevel="0" max="13" min="13" style="0" width="15.13"/>
    <col collapsed="false" customWidth="true" hidden="false" outlineLevel="0" max="14" min="14" style="0" width="29.28"/>
    <col collapsed="false" customWidth="true" hidden="false" outlineLevel="0" max="15" min="15" style="0" width="17.7"/>
    <col collapsed="false" customWidth="true" hidden="false" outlineLevel="0" max="16" min="16" style="0" width="12.7"/>
    <col collapsed="false" customWidth="true" hidden="false" outlineLevel="0" max="17" min="17" style="0" width="12.99"/>
    <col collapsed="false" customWidth="true" hidden="false" outlineLevel="0" max="19" min="19" style="0" width="12.7"/>
    <col collapsed="false" customWidth="true" hidden="false" outlineLevel="0" max="21" min="21" style="0" width="13.56"/>
    <col collapsed="false" customWidth="true" hidden="false" outlineLevel="0" max="24" min="24" style="0" width="26.99"/>
    <col collapsed="false" customWidth="true" hidden="false" outlineLevel="0" max="25" min="25" style="0" width="14.85"/>
  </cols>
  <sheetData>
    <row r="1" customFormat="false" ht="27"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53" customFormat="true" ht="281.25" hidden="false" customHeight="false" outlineLevel="0" collapsed="false">
      <c r="A5" s="34" t="s">
        <v>35</v>
      </c>
      <c r="B5" s="35" t="n">
        <v>619</v>
      </c>
      <c r="C5" s="36" t="n">
        <v>1</v>
      </c>
      <c r="D5" s="35"/>
      <c r="E5" s="34" t="s">
        <v>36</v>
      </c>
      <c r="F5" s="34" t="n">
        <v>7152</v>
      </c>
      <c r="G5" s="34" t="s">
        <v>37</v>
      </c>
      <c r="H5" s="34" t="n">
        <v>2006</v>
      </c>
      <c r="I5" s="37"/>
      <c r="J5" s="38" t="n">
        <v>39642.8</v>
      </c>
      <c r="K5" s="39" t="s">
        <v>38</v>
      </c>
      <c r="L5" s="40" t="s">
        <v>39</v>
      </c>
      <c r="M5" s="41" t="s">
        <v>40</v>
      </c>
      <c r="N5" s="42" t="s">
        <v>41</v>
      </c>
      <c r="O5" s="41" t="s">
        <v>42</v>
      </c>
      <c r="P5" s="43" t="s">
        <v>43</v>
      </c>
      <c r="Q5" s="44" t="n">
        <f aca="false">U5</f>
        <v>16.1952941176471</v>
      </c>
      <c r="R5" s="45" t="n">
        <v>0</v>
      </c>
      <c r="S5" s="45" t="n">
        <f aca="false">(4000+2400+5000+1800)/1700</f>
        <v>7.76470588235294</v>
      </c>
      <c r="T5" s="45" t="n">
        <f aca="false">14332/1700</f>
        <v>8.43058823529412</v>
      </c>
      <c r="U5" s="45" t="n">
        <f aca="false">SUM(R5:T5)</f>
        <v>16.1952941176471</v>
      </c>
      <c r="V5" s="46" t="n">
        <v>100</v>
      </c>
      <c r="W5" s="46" t="n">
        <v>100</v>
      </c>
      <c r="X5" s="47" t="s">
        <v>44</v>
      </c>
      <c r="Y5" s="48" t="n">
        <v>100</v>
      </c>
      <c r="Z5" s="49" t="s">
        <v>45</v>
      </c>
      <c r="AA5" s="49" t="s">
        <v>46</v>
      </c>
      <c r="AB5" s="50" t="n">
        <v>0</v>
      </c>
      <c r="AC5" s="51" t="s">
        <v>47</v>
      </c>
      <c r="AD5" s="51" t="s">
        <v>48</v>
      </c>
      <c r="AE5" s="52" t="n">
        <v>70</v>
      </c>
      <c r="AF5" s="49" t="s">
        <v>49</v>
      </c>
      <c r="AG5" s="49" t="s">
        <v>46</v>
      </c>
      <c r="AH5" s="50" t="n">
        <v>15</v>
      </c>
      <c r="AI5" s="51" t="s">
        <v>50</v>
      </c>
      <c r="AJ5" s="51" t="s">
        <v>48</v>
      </c>
      <c r="AK5" s="52" t="n">
        <v>15</v>
      </c>
      <c r="AL5" s="49" t="s">
        <v>51</v>
      </c>
      <c r="AM5" s="50" t="s">
        <v>51</v>
      </c>
      <c r="AN5" s="50" t="s">
        <v>51</v>
      </c>
    </row>
    <row r="6" s="53" customFormat="true" ht="101.25" hidden="false" customHeight="true" outlineLevel="0" collapsed="false">
      <c r="A6" s="54" t="s">
        <v>35</v>
      </c>
      <c r="B6" s="55" t="n">
        <v>619</v>
      </c>
      <c r="C6" s="56" t="n">
        <v>1</v>
      </c>
      <c r="D6" s="55"/>
      <c r="E6" s="54" t="s">
        <v>36</v>
      </c>
      <c r="F6" s="54" t="n">
        <v>7152</v>
      </c>
      <c r="G6" s="57" t="s">
        <v>52</v>
      </c>
      <c r="H6" s="54" t="n">
        <v>2006</v>
      </c>
      <c r="I6" s="54" t="s">
        <v>53</v>
      </c>
      <c r="J6" s="58" t="n">
        <v>25000</v>
      </c>
      <c r="K6" s="59" t="s">
        <v>38</v>
      </c>
      <c r="L6" s="60" t="s">
        <v>54</v>
      </c>
      <c r="M6" s="61" t="s">
        <v>55</v>
      </c>
      <c r="N6" s="62" t="s">
        <v>56</v>
      </c>
      <c r="O6" s="61" t="s">
        <v>57</v>
      </c>
      <c r="P6" s="61" t="n">
        <v>6722</v>
      </c>
      <c r="Q6" s="63" t="n">
        <f aca="false">U6</f>
        <v>13.7452941176471</v>
      </c>
      <c r="R6" s="63" t="n">
        <v>0</v>
      </c>
      <c r="S6" s="63" t="n">
        <f aca="false">(500+1000+1050+900)/1700</f>
        <v>2.02941176470588</v>
      </c>
      <c r="T6" s="63" t="n">
        <f aca="false">19917/1700</f>
        <v>11.7158823529412</v>
      </c>
      <c r="U6" s="63" t="n">
        <f aca="false">R6+S6+T6</f>
        <v>13.7452941176471</v>
      </c>
      <c r="V6" s="64" t="n">
        <v>100</v>
      </c>
      <c r="W6" s="64" t="n">
        <v>100</v>
      </c>
      <c r="X6" s="61" t="s">
        <v>58</v>
      </c>
      <c r="Y6" s="48" t="n">
        <v>100</v>
      </c>
      <c r="Z6" s="65" t="s">
        <v>45</v>
      </c>
      <c r="AA6" s="49" t="s">
        <v>46</v>
      </c>
      <c r="AB6" s="66" t="n">
        <v>0</v>
      </c>
      <c r="AC6" s="61" t="s">
        <v>47</v>
      </c>
      <c r="AD6" s="51" t="s">
        <v>48</v>
      </c>
      <c r="AE6" s="48" t="n">
        <v>0</v>
      </c>
      <c r="AF6" s="65" t="s">
        <v>49</v>
      </c>
      <c r="AG6" s="49" t="s">
        <v>46</v>
      </c>
      <c r="AH6" s="66" t="n">
        <v>100</v>
      </c>
      <c r="AI6" s="61" t="s">
        <v>50</v>
      </c>
      <c r="AJ6" s="51" t="s">
        <v>48</v>
      </c>
      <c r="AK6" s="48" t="n">
        <v>0</v>
      </c>
      <c r="AL6" s="65"/>
      <c r="AM6" s="65"/>
      <c r="AN6" s="65"/>
    </row>
    <row r="7" customFormat="false" ht="12.75" hidden="false" customHeight="false" outlineLevel="0" collapsed="false">
      <c r="A7" s="67"/>
      <c r="B7" s="68"/>
      <c r="C7" s="69"/>
      <c r="D7" s="70"/>
      <c r="E7" s="71"/>
      <c r="F7" s="72"/>
      <c r="G7" s="70"/>
      <c r="H7" s="70"/>
      <c r="I7" s="70"/>
      <c r="J7" s="73"/>
      <c r="K7" s="68"/>
      <c r="L7" s="70"/>
      <c r="M7" s="74"/>
      <c r="N7" s="74"/>
      <c r="O7" s="74"/>
      <c r="Q7" s="75" t="s">
        <v>51</v>
      </c>
    </row>
    <row r="8" customFormat="false" ht="57.75" hidden="false" customHeight="true" outlineLevel="0" collapsed="false">
      <c r="F8" s="76"/>
      <c r="K8" s="77"/>
      <c r="Q8" s="75" t="s">
        <v>51</v>
      </c>
      <c r="R8" s="75" t="s">
        <v>51</v>
      </c>
    </row>
    <row r="9" customFormat="false" ht="12.75" hidden="false" customHeight="false" outlineLevel="0" collapsed="false">
      <c r="A9" s="78" t="s">
        <v>59</v>
      </c>
      <c r="B9" s="78"/>
      <c r="C9" s="78"/>
      <c r="D9" s="78"/>
      <c r="E9" s="78"/>
      <c r="F9" s="78"/>
      <c r="K9" s="79" t="s">
        <v>60</v>
      </c>
      <c r="L9" s="79"/>
      <c r="M9" s="79"/>
      <c r="N9" s="79"/>
      <c r="O9" s="79"/>
    </row>
    <row r="10" customFormat="false" ht="12.75" hidden="false" customHeight="false" outlineLevel="0" collapsed="false">
      <c r="F10" s="76"/>
      <c r="K10" s="77"/>
    </row>
    <row r="11" customFormat="false" ht="12.75" hidden="false" customHeight="false" outlineLevel="0" collapsed="false">
      <c r="A11" s="80"/>
      <c r="B11" s="80"/>
      <c r="C11" s="80"/>
      <c r="D11" s="80"/>
      <c r="E11" s="80"/>
    </row>
  </sheetData>
  <mergeCells count="5">
    <mergeCell ref="A1:G1"/>
    <mergeCell ref="R3:U3"/>
    <mergeCell ref="A9:F9"/>
    <mergeCell ref="K9:O9"/>
    <mergeCell ref="A11:E11"/>
  </mergeCells>
  <printOptions headings="false" gridLines="false" gridLinesSet="true" horizontalCentered="false" verticalCentered="false"/>
  <pageMargins left="0.440277777777778" right="0.429861111111111"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lenka Kavčič - Čolić</dc:creator>
  <dc:description/>
  <dc:language>en-US</dc:language>
  <cp:lastModifiedBy>Mitja Tomažič</cp:lastModifiedBy>
  <cp:lastPrinted>2011-02-03T09:08:25Z</cp:lastPrinted>
  <dcterms:modified xsi:type="dcterms:W3CDTF">2011-09-01T06:39:30Z</dcterms:modified>
  <cp:revision>0</cp:revision>
  <dc:subject/>
  <dc:title/>
</cp:coreProperties>
</file>