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0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MAJ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kemijo in kemijsko tehnologijo </t>
  </si>
  <si>
    <t xml:space="preserve">Darinka Brodnjak-Vončina</t>
  </si>
  <si>
    <t xml:space="preserve">Preparativni tekočinski kromatograf z masno selektivnim detektorjem</t>
  </si>
  <si>
    <t xml:space="preserve">Varian LC/MS/MS 1200</t>
  </si>
  <si>
    <t xml:space="preserve">Paket 11</t>
  </si>
  <si>
    <t xml:space="preserve">Dostop do raziskovalne opreme je možen na matični fakulteti vsem laboratorijem po terminskem planu. Raziskovalna oprema se lahko uporablja tudi za raziskovalne potrebe zunanjih raz. organizacij. Cena uporabe se določa individualno glede na št. meritev, obseg posameznih meritev, porabe pogonskih sredstev in drugih materialnih stroškov.</t>
  </si>
  <si>
    <t xml:space="preserve">Access to research facilities is possible at home faculty to all laboratories according to time schedule. Research equipment can be used also for needs of external research organisations. Price of facility usage is determined individually according to the number of measurements, extent of a single measurement, usage of durable goods and other consumables.</t>
  </si>
  <si>
    <t xml:space="preserve">Oprema je namenjena potrjevanju in določevanju struktur neznanih spojin in njihovo kvantifikacijo v kromatografsko zapletenih vzorcih.</t>
  </si>
  <si>
    <t xml:space="preserve">Equipment is intended for identification and confirmation of unknown compounds and their quantification in most complex sample matrices.</t>
  </si>
  <si>
    <t xml:space="preserve">http://www.fkkt.uni-mb.si/oprema-paket11.htm</t>
  </si>
  <si>
    <t xml:space="preserve">P2-0006</t>
  </si>
  <si>
    <t xml:space="preserve">Željko Knez</t>
  </si>
  <si>
    <t xml:space="preserve">Oprema za visokotlačno mikronizacijo - dopolnitev</t>
  </si>
  <si>
    <t xml:space="preserve">Equipment for high pressure micronisation</t>
  </si>
  <si>
    <t xml:space="preserve">Enotno za celotno RO</t>
  </si>
  <si>
    <t xml:space="preserve">uniform for entire research organisation</t>
  </si>
  <si>
    <t xml:space="preserve">Dopolnitev opreme za visokotlačno mikronizacijo, ki omogoča pridobivanje mikrometerskih delcev različnih materialov s pomočjo superkritičnega ogljikovega dioksida.</t>
  </si>
  <si>
    <t xml:space="preserve">Completion of equipment for high pressure micronisation, which enables formation of fine particles (complemicrometer size) of different materials by means of supercritical carbon dioxide.</t>
  </si>
  <si>
    <t xml:space="preserve">40749,40750,       40781,40740,       40741,40878</t>
  </si>
  <si>
    <t xml:space="preserve">P2-0046</t>
  </si>
  <si>
    <t xml:space="preserve">J2-1176</t>
  </si>
  <si>
    <t xml:space="preserve">J2-2040</t>
  </si>
  <si>
    <t xml:space="preserve">Maja Habulin</t>
  </si>
  <si>
    <t xml:space="preserve">EU FP7 projekt SUPERMETHANOL</t>
  </si>
  <si>
    <t xml:space="preserve">ind. projekt</t>
  </si>
  <si>
    <t xml:space="preserve">Miha Drofenik</t>
  </si>
  <si>
    <t xml:space="preserve">Nov sistem za termično analizo do 1600 C</t>
  </si>
  <si>
    <t xml:space="preserve">TGA/SDTA 851e, System for thermal analysis</t>
  </si>
  <si>
    <t xml:space="preserve">Paket 12</t>
  </si>
  <si>
    <t xml:space="preserve">Namen uporabe je merjenje termičnih lastnosti različnih snovi ter preučevanje njikovih fizikalnih in kemijskih lastnosti. Vzorce lahko preučujemo v različnih inertnih atmosferah.</t>
  </si>
  <si>
    <t xml:space="preserve">Measurements of thermal properties of various materials, and investigation of their phisical and chemical properties. Samples can be measured under inert atmosphere.</t>
  </si>
  <si>
    <t xml:space="preserve">http://www.fkkt.uni-mb.si/oprema-paket12.htm</t>
  </si>
  <si>
    <t xml:space="preserve">L2-4334</t>
  </si>
  <si>
    <t xml:space="preserve">Irena Ban</t>
  </si>
  <si>
    <t xml:space="preserve">CO NAMASTE</t>
  </si>
  <si>
    <t xml:space="preserve">FKKT</t>
  </si>
  <si>
    <t xml:space="preserve">Pogodba 3/ 2009</t>
  </si>
  <si>
    <t xml:space="preserve">Nanotesla</t>
  </si>
  <si>
    <t xml:space="preserve">Pogodba1/2010</t>
  </si>
  <si>
    <t xml:space="preserve">Oprema za SCALE -UP visokotlačnih procesov in ON-LINE detekcijo </t>
  </si>
  <si>
    <t xml:space="preserve">Equipment for SCALE-UP of high pressure processes and ON-LINE detection</t>
  </si>
  <si>
    <r>
      <rPr>
        <sz val="10"/>
        <rFont val="Arial"/>
        <family val="2"/>
        <charset val="238"/>
      </rPr>
      <t xml:space="preserve">Dopolnitev obstoječe visokotlačne opreme za povečevanje procesov in njihov prenos iz laboratorijskega v pol industrijsko (pilotno) merilo. Oprema zajema predvsem analitske aparature: Spektrofotometer, tekočinski kromatograf (HPLC), liofilizator in  laserski granulometer (merilno območje: 300 do 0,3 </t>
    </r>
    <r>
      <rPr>
        <sz val="10"/>
        <rFont val="Calibri"/>
        <family val="2"/>
        <charset val="238"/>
      </rPr>
      <t xml:space="preserve">μ</t>
    </r>
    <r>
      <rPr>
        <sz val="10"/>
        <rFont val="Arial"/>
        <family val="2"/>
        <charset val="238"/>
      </rPr>
      <t xml:space="preserve">m)</t>
    </r>
  </si>
  <si>
    <t xml:space="preserve">Completion of existing high pressure facilities for process scale up and their  transfer from laboratory to industry (pilot) scale. Equipment includes mainly analytical instruments: spectrophotometer, high performance liquid chromatography (HPLC), liophylisator, laser granulometer (300 to 0,3 μm)</t>
  </si>
  <si>
    <t xml:space="preserve">41044,41060,      41053,41061,       41065,41066,       41091,41105</t>
  </si>
  <si>
    <t xml:space="preserve">Plinski kromatograf z masno selektivnim detektorjem </t>
  </si>
  <si>
    <t xml:space="preserve">Varian GC/MS Ion Trap</t>
  </si>
  <si>
    <t xml:space="preserve">Oprema je namenjena določevanju in potrjevanju struktur neznanih spojin. Z visoko občutljivostjo, prilagodljivostjo in dobro resolucijo doprinese neverjetne kvalitativne in kvantitativne podatke v širokem spektru aplikacij.</t>
  </si>
  <si>
    <t xml:space="preserve">Equipment is intended for identification and confirmation of unknown compounds. With high sensitivity, flexibility and good resolution delivers outstanding qualitative and quantitative data in a wide range of applications. </t>
  </si>
  <si>
    <t xml:space="preserve">Preparativni superkritični kromatograf</t>
  </si>
  <si>
    <t xml:space="preserve">Preparative supercritical chromatograph</t>
  </si>
  <si>
    <t xml:space="preserve">Paket 13</t>
  </si>
  <si>
    <t xml:space="preserve">Oprema omogoča izvajanje kromatografske separacijo s pomočjo superkritičnega ogljikovega dioksida. Namen uporabe je separacija komponent in izolacija ene komponente iz mešanice komponent za nadaljno uporabo.</t>
  </si>
  <si>
    <t xml:space="preserve">Equipment uses supercritical carbon dioxide for fast chromatographic separation of components. Equipment is applied for separation of components and for isolating one or more substances from a mixture for further use.</t>
  </si>
  <si>
    <t xml:space="preserve">http://www.fkkt.uni-mb.si/oprema-paket13.htm</t>
  </si>
  <si>
    <t xml:space="preserve">Andreja Goršek</t>
  </si>
  <si>
    <t xml:space="preserve">IC10 ReactlR Infrardeči spektrometer</t>
  </si>
  <si>
    <t xml:space="preserve">ReactIR iC10 Infrared spectrometer</t>
  </si>
  <si>
    <t xml:space="preserve">Aparat je namenjen dinamičnemu spremljanju reakcijskih mehanizmov. Primeren je za vse vrste kemijskih in biokemijskih reakcij.</t>
  </si>
  <si>
    <t xml:space="preserve">Equipment is intended for dinamic following the reaction mechanisms. It is appropriate for all kinds af chemical and biochemical reactions.</t>
  </si>
  <si>
    <t xml:space="preserve">L2-6636</t>
  </si>
  <si>
    <t xml:space="preserve">Peter Glavič</t>
  </si>
  <si>
    <t xml:space="preserve">P2-0032</t>
  </si>
  <si>
    <t xml:space="preserve">Zdravko Kravanja</t>
  </si>
  <si>
    <t xml:space="preserve">Univerza v Mariboru, Fakulteta za kemijo in kemijsko tehnologijo</t>
  </si>
  <si>
    <t xml:space="preserve">Podporna raziskovalna oprema za kromatografijo s superkritičnimi fluidi</t>
  </si>
  <si>
    <t xml:space="preserve">Paket 14</t>
  </si>
  <si>
    <t xml:space="preserve">Podporna raziskovalna oprema za SCF kromatografijo zajema visokoztlačni diferencialni kalorimeter (DSC), tekočinski kromatograf (HPLC), Fizikalno adsorpcijski analizator (ASAP) in aparat za merjenje antioksidativnega potenciala (PHOTOCHEM).</t>
  </si>
  <si>
    <t xml:space="preserve">Supporting research equipment for SCF chromatography includes high pressure diferential calorimeter (DSC), liquid chromatograph (HPLC), instrument for physisorption (ASAP) and instrument for measuring antioxidative potential (PHOTOCHEM).</t>
  </si>
  <si>
    <t xml:space="preserve"> 41676, 41671, 41672,  41660,  41678,  41665</t>
  </si>
  <si>
    <t xml:space="preserve">http://www.fkkt.uni-mb.si/oprema-paket14.htm</t>
  </si>
  <si>
    <t xml:space="preserve">Ime odgovornega računovodje: _____Sabina Premrov______________________________________</t>
  </si>
  <si>
    <t xml:space="preserve">Ime zakonitega zastopnika/pooblaščene osebe raziskovalne organizacije: ____Prof.dr. Ivan Rozman, rektor____________________________________</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0.00"/>
    <numFmt numFmtId="169" formatCode="[$-409]m/d/yyyy"/>
    <numFmt numFmtId="170" formatCode="@"/>
  </numFmts>
  <fonts count="3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u val="single"/>
      <sz val="10"/>
      <color rgb="FF0000FF"/>
      <name val="Arial"/>
      <family val="2"/>
      <charset val="238"/>
    </font>
    <font>
      <u val="single"/>
      <sz val="10"/>
      <color rgb="FF0000FF"/>
      <name val="Arial"/>
      <family val="0"/>
      <charset val="238"/>
    </font>
    <font>
      <sz val="10"/>
      <name val="Arial"/>
      <family val="2"/>
    </font>
    <font>
      <sz val="10"/>
      <name val="Calibri"/>
      <family val="2"/>
      <charset val="238"/>
    </font>
    <font>
      <sz val="10"/>
      <color rgb="FF000000"/>
      <name val="Arial"/>
      <family val="2"/>
      <charset val="238"/>
    </font>
    <font>
      <sz val="8"/>
      <color rgb="FF000000"/>
      <name val="Arial"/>
      <family val="2"/>
      <charset val="238"/>
    </font>
    <font>
      <sz val="10"/>
      <color rgb="FF000000"/>
      <name val="Symbol"/>
      <family val="1"/>
      <charset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22" fillId="20" borderId="22" xfId="0" applyFont="true" applyBorder="true" applyAlignment="true" applyProtection="false">
      <alignment horizontal="center" vertical="bottom" textRotation="0" wrapText="true" indent="0" shrinkToFit="false"/>
      <protection locked="true" hidden="false"/>
    </xf>
    <xf numFmtId="164" fontId="22" fillId="0" borderId="22" xfId="0" applyFont="true" applyBorder="true" applyAlignment="true" applyProtection="false">
      <alignment horizontal="general" vertical="bottom" textRotation="0" wrapText="true" indent="0" shrinkToFit="false"/>
      <protection locked="true" hidden="false"/>
    </xf>
    <xf numFmtId="164" fontId="22" fillId="20" borderId="23"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right"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left" vertical="bottom" textRotation="0" wrapText="true" indent="0" shrinkToFit="false"/>
      <protection locked="true" hidden="false"/>
    </xf>
    <xf numFmtId="165" fontId="0" fillId="0" borderId="24" xfId="0" applyFont="false" applyBorder="true" applyAlignment="true" applyProtection="false">
      <alignment horizontal="general" vertical="bottom" textRotation="0" wrapText="true" indent="0" shrinkToFit="false"/>
      <protection locked="true" hidden="false"/>
    </xf>
    <xf numFmtId="164" fontId="24" fillId="24" borderId="25" xfId="0" applyFont="true" applyBorder="true" applyAlignment="true" applyProtection="false">
      <alignment horizontal="general" vertical="bottom" textRotation="0" wrapText="true" indent="0" shrinkToFit="false"/>
      <protection locked="true" hidden="false"/>
    </xf>
    <xf numFmtId="164" fontId="0" fillId="24" borderId="25" xfId="0" applyFont="true" applyBorder="true" applyAlignment="true" applyProtection="false">
      <alignment horizontal="general" vertical="bottom" textRotation="0" wrapText="true" indent="0" shrinkToFit="false"/>
      <protection locked="true" hidden="false"/>
    </xf>
    <xf numFmtId="164" fontId="0" fillId="24" borderId="24"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6" fontId="0" fillId="0" borderId="25" xfId="0" applyFont="fals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8" fillId="0" borderId="27" xfId="20" applyFont="true" applyBorder="true" applyAlignment="true" applyProtection="tru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24" borderId="24"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28" fillId="0" borderId="25" xfId="20" applyFont="true" applyBorder="true" applyAlignment="true" applyProtection="true">
      <alignment horizontal="general"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20" borderId="25" xfId="0" applyFont="true" applyBorder="true" applyAlignment="true" applyProtection="false">
      <alignment horizontal="general" vertical="bottom" textRotation="0" wrapText="true" indent="0" shrinkToFit="false"/>
      <protection locked="true" hidden="false"/>
    </xf>
    <xf numFmtId="164" fontId="0" fillId="20" borderId="25" xfId="0" applyFont="fals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4" fillId="20" borderId="25" xfId="0" applyFont="true" applyBorder="true" applyAlignment="false" applyProtection="false">
      <alignment horizontal="general" vertical="bottom" textRotation="0" wrapText="false" indent="0" shrinkToFit="false"/>
      <protection locked="true" hidden="false"/>
    </xf>
    <xf numFmtId="164" fontId="24" fillId="2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7" fontId="0" fillId="0" borderId="29" xfId="0" applyFont="false" applyBorder="true" applyAlignment="true" applyProtection="false">
      <alignment horizontal="general" vertical="bottom" textRotation="0" wrapText="true" indent="0" shrinkToFit="false"/>
      <protection locked="true" hidden="false"/>
    </xf>
    <xf numFmtId="164" fontId="0" fillId="20" borderId="25" xfId="0" applyFont="true" applyBorder="true" applyAlignment="true" applyProtection="false">
      <alignment horizontal="general" vertical="bottom" textRotation="0" wrapText="false" indent="0" shrinkToFit="false"/>
      <protection locked="true" hidden="false"/>
    </xf>
    <xf numFmtId="164" fontId="30" fillId="20" borderId="25" xfId="0" applyFont="true" applyBorder="true" applyAlignment="true" applyProtection="false">
      <alignment horizontal="general" vertical="bottom" textRotation="0" wrapText="true" indent="0" shrinkToFit="false"/>
      <protection locked="true" hidden="false"/>
    </xf>
    <xf numFmtId="167" fontId="0" fillId="20" borderId="27" xfId="0" applyFont="fals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6" fontId="0" fillId="0" borderId="24" xfId="0" applyFont="true" applyBorder="true" applyAlignment="true" applyProtection="false">
      <alignment horizontal="general" vertical="bottom" textRotation="0" wrapText="true" indent="0" shrinkToFit="false"/>
      <protection locked="true" hidden="false"/>
    </xf>
    <xf numFmtId="165" fontId="0" fillId="0" borderId="24" xfId="0" applyFont="false" applyBorder="true" applyAlignment="true" applyProtection="false">
      <alignment horizontal="general" vertical="bottom" textRotation="0" wrapText="false" indent="0" shrinkToFit="false"/>
      <protection locked="true" hidden="false"/>
    </xf>
    <xf numFmtId="168"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8" fontId="0" fillId="0" borderId="25" xfId="0" applyFont="false" applyBorder="true" applyAlignment="true" applyProtection="false">
      <alignment horizontal="general" vertical="bottom" textRotation="0" wrapText="true" indent="0" shrinkToFit="false"/>
      <protection locked="true" hidden="false"/>
    </xf>
    <xf numFmtId="164" fontId="30" fillId="20" borderId="27" xfId="0" applyFont="true" applyBorder="true" applyAlignment="true" applyProtection="false">
      <alignment horizontal="general" vertical="bottom" textRotation="0" wrapText="true" indent="0" shrinkToFit="false"/>
      <protection locked="true" hidden="false"/>
    </xf>
    <xf numFmtId="164" fontId="30" fillId="0" borderId="25"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7" fontId="22" fillId="0" borderId="25"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9"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0" fontId="0" fillId="0" borderId="25" xfId="0" applyFont="true" applyBorder="true" applyAlignment="true" applyProtection="false">
      <alignment horizontal="general" vertical="bottom" textRotation="0" wrapText="true" indent="0" shrinkToFit="false"/>
      <protection locked="true" hidden="false"/>
    </xf>
    <xf numFmtId="164" fontId="32" fillId="0" borderId="28" xfId="0" applyFont="true" applyBorder="true" applyAlignment="true" applyProtection="false">
      <alignment horizontal="center" vertical="bottom" textRotation="0" wrapText="tru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70" fontId="28" fillId="0" borderId="2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kkt.uni-mb.si/oprema-paket11.htm" TargetMode="External"/><Relationship Id="rId2" Type="http://schemas.openxmlformats.org/officeDocument/2006/relationships/hyperlink" Target="http://www.fkkt.uni-mb.si/oprema-paket11.htm" TargetMode="External"/><Relationship Id="rId3" Type="http://schemas.openxmlformats.org/officeDocument/2006/relationships/hyperlink" Target="http://www.fkkt.uni-mb.si/oprema-paket12.htm" TargetMode="External"/><Relationship Id="rId4" Type="http://schemas.openxmlformats.org/officeDocument/2006/relationships/hyperlink" Target="http://www.fkkt.uni-mb.si/oprema-paket12.htm" TargetMode="External"/><Relationship Id="rId5" Type="http://schemas.openxmlformats.org/officeDocument/2006/relationships/hyperlink" Target="http://www.fkkt.uni-mb.si/oprema-paket12.htm" TargetMode="External"/><Relationship Id="rId6" Type="http://schemas.openxmlformats.org/officeDocument/2006/relationships/hyperlink" Target="http://www.fkkt.uni-mb.si/oprema-paket13.htm" TargetMode="External"/><Relationship Id="rId7" Type="http://schemas.openxmlformats.org/officeDocument/2006/relationships/hyperlink" Target="http://www.fkkt.uni-mb.si/oprema-paket13.htm" TargetMode="External"/><Relationship Id="rId8" Type="http://schemas.openxmlformats.org/officeDocument/2006/relationships/hyperlink" Target="http://www.fkkt.uni-mb.si/oprema-paket14.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4"/>
  <sheetViews>
    <sheetView showFormulas="false" showGridLines="false" showRowColHeaders="true" showZeros="true" rightToLeft="false" tabSelected="true" showOutlineSymbols="true" defaultGridColor="true" view="normal" topLeftCell="F1" colorId="64" zoomScale="75" zoomScaleNormal="75" zoomScalePageLayoutView="50"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9" min="9" style="0" width="14.56"/>
    <col collapsed="false" customWidth="true" hidden="false" outlineLevel="0" max="10" min="10" style="0" width="11.28"/>
    <col collapsed="false" customWidth="true" hidden="false" outlineLevel="0" max="13" min="12" style="0" width="26.7"/>
    <col collapsed="false" customWidth="true" hidden="false" outlineLevel="0" max="14" min="14" style="0" width="22.7"/>
    <col collapsed="false" customWidth="true" hidden="false" outlineLevel="0" max="15" min="15" style="0" width="33.28"/>
    <col collapsed="false" customWidth="true" hidden="false" outlineLevel="0" max="16" min="16" style="0" width="17.14"/>
    <col collapsed="false" customWidth="true" hidden="false" outlineLevel="0" max="17" min="17" style="0" width="16.7"/>
    <col collapsed="false" customWidth="true" hidden="false" outlineLevel="0" max="18" min="18" style="0" width="9.28"/>
    <col collapsed="false" customWidth="true" hidden="false" outlineLevel="0" max="19" min="19" style="0" width="9.7"/>
    <col collapsed="false" customWidth="true" hidden="false" outlineLevel="0" max="20" min="20" style="0" width="9.28"/>
    <col collapsed="false" customWidth="true" hidden="false" outlineLevel="0" max="21" min="21" style="0" width="9.7"/>
    <col collapsed="false" customWidth="true" hidden="false" outlineLevel="0" max="23" min="22" style="0" width="9.28"/>
    <col collapsed="false" customWidth="true" hidden="false" outlineLevel="0" max="24" min="24" style="0" width="17.99"/>
  </cols>
  <sheetData>
    <row r="1" customFormat="false" ht="36.7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93.75" hidden="false" customHeight="true" outlineLevel="0" collapsed="false">
      <c r="A4" s="21"/>
      <c r="B4" s="22"/>
      <c r="C4" s="23"/>
      <c r="D4" s="24"/>
      <c r="E4" s="24"/>
      <c r="F4" s="24"/>
      <c r="G4" s="24"/>
      <c r="H4" s="24"/>
      <c r="I4" s="24"/>
      <c r="J4" s="25"/>
      <c r="K4" s="26"/>
      <c r="L4" s="24"/>
      <c r="M4" s="24"/>
      <c r="N4" s="24"/>
      <c r="O4" s="24"/>
      <c r="P4" s="27"/>
      <c r="Q4" s="28"/>
      <c r="R4" s="29" t="s">
        <v>23</v>
      </c>
      <c r="S4" s="29" t="s">
        <v>24</v>
      </c>
      <c r="T4" s="29" t="s">
        <v>25</v>
      </c>
      <c r="U4" s="29" t="s">
        <v>26</v>
      </c>
      <c r="V4" s="30"/>
      <c r="W4" s="30"/>
      <c r="X4" s="30"/>
      <c r="Y4" s="31" t="s">
        <v>27</v>
      </c>
      <c r="Z4" s="32" t="s">
        <v>28</v>
      </c>
      <c r="AA4" s="32" t="s">
        <v>29</v>
      </c>
      <c r="AB4" s="32" t="s">
        <v>30</v>
      </c>
      <c r="AC4" s="33" t="s">
        <v>31</v>
      </c>
      <c r="AD4" s="29" t="s">
        <v>29</v>
      </c>
      <c r="AE4" s="29" t="s">
        <v>30</v>
      </c>
      <c r="AF4" s="32" t="s">
        <v>32</v>
      </c>
      <c r="AG4" s="32" t="s">
        <v>29</v>
      </c>
      <c r="AH4" s="32" t="s">
        <v>30</v>
      </c>
      <c r="AI4" s="29" t="s">
        <v>33</v>
      </c>
      <c r="AJ4" s="29" t="s">
        <v>29</v>
      </c>
      <c r="AK4" s="29" t="s">
        <v>30</v>
      </c>
      <c r="AL4" s="32" t="s">
        <v>34</v>
      </c>
      <c r="AM4" s="32" t="s">
        <v>29</v>
      </c>
      <c r="AN4" s="34" t="s">
        <v>30</v>
      </c>
    </row>
    <row r="5" s="53" customFormat="true" ht="165" hidden="false" customHeight="true" outlineLevel="0" collapsed="false">
      <c r="A5" s="35" t="s">
        <v>35</v>
      </c>
      <c r="B5" s="36" t="n">
        <v>794</v>
      </c>
      <c r="C5" s="37" t="n">
        <v>4</v>
      </c>
      <c r="D5" s="38"/>
      <c r="E5" s="39" t="s">
        <v>36</v>
      </c>
      <c r="F5" s="40" t="n">
        <v>6127</v>
      </c>
      <c r="G5" s="38" t="s">
        <v>37</v>
      </c>
      <c r="H5" s="38" t="n">
        <v>2005</v>
      </c>
      <c r="I5" s="38" t="s">
        <v>38</v>
      </c>
      <c r="J5" s="41" t="n">
        <v>136437.11</v>
      </c>
      <c r="K5" s="36" t="s">
        <v>39</v>
      </c>
      <c r="L5" s="42" t="s">
        <v>40</v>
      </c>
      <c r="M5" s="43" t="s">
        <v>41</v>
      </c>
      <c r="N5" s="44" t="s">
        <v>42</v>
      </c>
      <c r="O5" s="44" t="s">
        <v>43</v>
      </c>
      <c r="P5" s="45" t="n">
        <v>41043</v>
      </c>
      <c r="Q5" s="46" t="n">
        <f aca="false">+U5</f>
        <v>32.45</v>
      </c>
      <c r="R5" s="47"/>
      <c r="S5" s="47" t="n">
        <v>7.05</v>
      </c>
      <c r="T5" s="47" t="n">
        <v>25.4</v>
      </c>
      <c r="U5" s="47" t="n">
        <f aca="false">R5+S5+T5</f>
        <v>32.45</v>
      </c>
      <c r="V5" s="48" t="n">
        <v>80</v>
      </c>
      <c r="W5" s="48" t="n">
        <v>100</v>
      </c>
      <c r="X5" s="49" t="s">
        <v>44</v>
      </c>
      <c r="Y5" s="38" t="n">
        <v>100</v>
      </c>
      <c r="Z5" s="50" t="s">
        <v>45</v>
      </c>
      <c r="AA5" s="51" t="s">
        <v>36</v>
      </c>
      <c r="AB5" s="50" t="n">
        <v>100</v>
      </c>
      <c r="AC5" s="52"/>
      <c r="AD5" s="52"/>
      <c r="AE5" s="52"/>
      <c r="AF5" s="50"/>
      <c r="AG5" s="50"/>
      <c r="AH5" s="50"/>
      <c r="AI5" s="52"/>
      <c r="AJ5" s="52"/>
      <c r="AK5" s="52"/>
      <c r="AL5" s="50"/>
      <c r="AM5" s="50"/>
      <c r="AN5" s="50"/>
    </row>
    <row r="6" s="53" customFormat="true" ht="115.5" hidden="false" customHeight="true" outlineLevel="0" collapsed="false">
      <c r="A6" s="35" t="s">
        <v>35</v>
      </c>
      <c r="B6" s="36" t="n">
        <v>794</v>
      </c>
      <c r="C6" s="37" t="n">
        <v>7</v>
      </c>
      <c r="D6" s="38"/>
      <c r="E6" s="38" t="s">
        <v>46</v>
      </c>
      <c r="F6" s="40" t="n">
        <v>2916</v>
      </c>
      <c r="G6" s="38" t="s">
        <v>47</v>
      </c>
      <c r="H6" s="38" t="n">
        <v>2003</v>
      </c>
      <c r="I6" s="38" t="s">
        <v>48</v>
      </c>
      <c r="J6" s="41" t="n">
        <v>131459</v>
      </c>
      <c r="K6" s="36" t="s">
        <v>39</v>
      </c>
      <c r="L6" s="42" t="s">
        <v>49</v>
      </c>
      <c r="M6" s="43" t="s">
        <v>50</v>
      </c>
      <c r="N6" s="54" t="s">
        <v>51</v>
      </c>
      <c r="O6" s="44" t="s">
        <v>52</v>
      </c>
      <c r="P6" s="55" t="s">
        <v>53</v>
      </c>
      <c r="Q6" s="46" t="n">
        <f aca="false">+U6</f>
        <v>56.12</v>
      </c>
      <c r="R6" s="46"/>
      <c r="S6" s="46" t="n">
        <v>2.12</v>
      </c>
      <c r="T6" s="46" t="n">
        <v>54</v>
      </c>
      <c r="U6" s="47" t="n">
        <f aca="false">R6+S6+T6</f>
        <v>56.12</v>
      </c>
      <c r="V6" s="56" t="n">
        <v>70</v>
      </c>
      <c r="W6" s="56" t="n">
        <v>100</v>
      </c>
      <c r="X6" s="57" t="s">
        <v>44</v>
      </c>
      <c r="Y6" s="58" t="n">
        <v>70</v>
      </c>
      <c r="Z6" s="59" t="s">
        <v>54</v>
      </c>
      <c r="AA6" s="51" t="s">
        <v>46</v>
      </c>
      <c r="AB6" s="60" t="n">
        <v>25</v>
      </c>
      <c r="AC6" s="61" t="s">
        <v>55</v>
      </c>
      <c r="AD6" s="62" t="s">
        <v>46</v>
      </c>
      <c r="AE6" s="63" t="n">
        <v>15</v>
      </c>
      <c r="AF6" s="64" t="s">
        <v>56</v>
      </c>
      <c r="AG6" s="65" t="s">
        <v>57</v>
      </c>
      <c r="AH6" s="60" t="n">
        <v>10</v>
      </c>
      <c r="AI6" s="66" t="s">
        <v>58</v>
      </c>
      <c r="AJ6" s="63"/>
      <c r="AK6" s="63" t="n">
        <v>10</v>
      </c>
      <c r="AL6" s="65" t="s">
        <v>59</v>
      </c>
      <c r="AM6" s="60"/>
      <c r="AN6" s="60" t="n">
        <v>10</v>
      </c>
    </row>
    <row r="7" s="53" customFormat="true" ht="102.75" hidden="false" customHeight="true" outlineLevel="0" collapsed="false">
      <c r="A7" s="35" t="s">
        <v>35</v>
      </c>
      <c r="B7" s="36" t="n">
        <v>794</v>
      </c>
      <c r="C7" s="37" t="n">
        <v>8</v>
      </c>
      <c r="D7" s="38"/>
      <c r="E7" s="38" t="s">
        <v>60</v>
      </c>
      <c r="F7" s="40" t="n">
        <v>1360</v>
      </c>
      <c r="G7" s="38" t="s">
        <v>61</v>
      </c>
      <c r="H7" s="38" t="n">
        <v>2005</v>
      </c>
      <c r="I7" s="38" t="s">
        <v>62</v>
      </c>
      <c r="J7" s="41" t="n">
        <v>148594.08</v>
      </c>
      <c r="K7" s="36" t="s">
        <v>63</v>
      </c>
      <c r="L7" s="42" t="s">
        <v>49</v>
      </c>
      <c r="M7" s="43" t="s">
        <v>50</v>
      </c>
      <c r="N7" s="44" t="s">
        <v>64</v>
      </c>
      <c r="O7" s="44" t="s">
        <v>65</v>
      </c>
      <c r="P7" s="67" t="n">
        <v>41164</v>
      </c>
      <c r="Q7" s="46" t="n">
        <v>49.37</v>
      </c>
      <c r="R7" s="46" t="n">
        <v>8.34</v>
      </c>
      <c r="S7" s="46" t="n">
        <v>3.03</v>
      </c>
      <c r="T7" s="46" t="n">
        <v>38</v>
      </c>
      <c r="U7" s="47" t="n">
        <f aca="false">R7+S7+T7</f>
        <v>49.37</v>
      </c>
      <c r="V7" s="56" t="n">
        <v>65</v>
      </c>
      <c r="W7" s="56" t="n">
        <v>95</v>
      </c>
      <c r="X7" s="57" t="s">
        <v>66</v>
      </c>
      <c r="Y7" s="68" t="n">
        <v>60</v>
      </c>
      <c r="Z7" s="69" t="s">
        <v>67</v>
      </c>
      <c r="AA7" s="70" t="s">
        <v>68</v>
      </c>
      <c r="AB7" s="71" t="n">
        <v>20</v>
      </c>
      <c r="AC7" s="72" t="s">
        <v>69</v>
      </c>
      <c r="AD7" s="73" t="s">
        <v>70</v>
      </c>
      <c r="AE7" s="74" t="n">
        <v>20</v>
      </c>
      <c r="AF7" s="50" t="s">
        <v>71</v>
      </c>
      <c r="AG7" s="50" t="s">
        <v>72</v>
      </c>
      <c r="AH7" s="71" t="n">
        <v>10</v>
      </c>
      <c r="AI7" s="52" t="s">
        <v>73</v>
      </c>
      <c r="AJ7" s="52" t="s">
        <v>72</v>
      </c>
      <c r="AK7" s="74" t="n">
        <v>10</v>
      </c>
      <c r="AL7" s="50"/>
      <c r="AM7" s="50"/>
      <c r="AN7" s="50"/>
    </row>
    <row r="8" s="53" customFormat="true" ht="194.25" hidden="false" customHeight="true" outlineLevel="0" collapsed="false">
      <c r="A8" s="35" t="s">
        <v>35</v>
      </c>
      <c r="B8" s="36" t="n">
        <v>794</v>
      </c>
      <c r="C8" s="37" t="n">
        <v>7</v>
      </c>
      <c r="D8" s="38"/>
      <c r="E8" s="38" t="s">
        <v>46</v>
      </c>
      <c r="F8" s="40" t="n">
        <v>2916</v>
      </c>
      <c r="G8" s="38" t="s">
        <v>74</v>
      </c>
      <c r="H8" s="38" t="n">
        <v>2005</v>
      </c>
      <c r="I8" s="75" t="s">
        <v>75</v>
      </c>
      <c r="J8" s="41" t="n">
        <v>145635</v>
      </c>
      <c r="K8" s="36" t="s">
        <v>63</v>
      </c>
      <c r="L8" s="42" t="s">
        <v>49</v>
      </c>
      <c r="M8" s="43" t="s">
        <v>50</v>
      </c>
      <c r="N8" s="54" t="s">
        <v>76</v>
      </c>
      <c r="O8" s="44" t="s">
        <v>77</v>
      </c>
      <c r="P8" s="55" t="s">
        <v>78</v>
      </c>
      <c r="Q8" s="46" t="n">
        <f aca="false">+U8</f>
        <v>64.14</v>
      </c>
      <c r="R8" s="46" t="n">
        <v>24.7</v>
      </c>
      <c r="S8" s="46" t="n">
        <v>3.44</v>
      </c>
      <c r="T8" s="46" t="n">
        <v>36</v>
      </c>
      <c r="U8" s="47" t="n">
        <f aca="false">R8+S8+T8</f>
        <v>64.14</v>
      </c>
      <c r="V8" s="56" t="n">
        <v>90</v>
      </c>
      <c r="W8" s="56" t="n">
        <v>97.97</v>
      </c>
      <c r="X8" s="57" t="s">
        <v>66</v>
      </c>
      <c r="Y8" s="58" t="n">
        <v>80</v>
      </c>
      <c r="Z8" s="59" t="s">
        <v>54</v>
      </c>
      <c r="AA8" s="64" t="s">
        <v>46</v>
      </c>
      <c r="AB8" s="60" t="n">
        <v>25</v>
      </c>
      <c r="AC8" s="61" t="s">
        <v>55</v>
      </c>
      <c r="AD8" s="61" t="s">
        <v>46</v>
      </c>
      <c r="AE8" s="63" t="n">
        <v>15</v>
      </c>
      <c r="AF8" s="64" t="s">
        <v>56</v>
      </c>
      <c r="AG8" s="64" t="s">
        <v>57</v>
      </c>
      <c r="AH8" s="60" t="n">
        <v>10</v>
      </c>
      <c r="AI8" s="66" t="s">
        <v>58</v>
      </c>
      <c r="AJ8" s="63"/>
      <c r="AK8" s="63" t="n">
        <v>10</v>
      </c>
      <c r="AL8" s="65" t="s">
        <v>59</v>
      </c>
      <c r="AM8" s="60"/>
      <c r="AN8" s="60" t="n">
        <v>20</v>
      </c>
    </row>
    <row r="9" s="53" customFormat="true" ht="117" hidden="false" customHeight="true" outlineLevel="0" collapsed="false">
      <c r="A9" s="35" t="s">
        <v>35</v>
      </c>
      <c r="B9" s="36" t="n">
        <v>794</v>
      </c>
      <c r="C9" s="37" t="n">
        <v>4</v>
      </c>
      <c r="D9" s="38"/>
      <c r="E9" s="39" t="s">
        <v>36</v>
      </c>
      <c r="F9" s="40" t="n">
        <v>6127</v>
      </c>
      <c r="G9" s="38" t="s">
        <v>79</v>
      </c>
      <c r="H9" s="38" t="n">
        <v>2005</v>
      </c>
      <c r="I9" s="38" t="s">
        <v>80</v>
      </c>
      <c r="J9" s="41" t="n">
        <v>60654.98</v>
      </c>
      <c r="K9" s="36" t="s">
        <v>63</v>
      </c>
      <c r="L9" s="42" t="s">
        <v>49</v>
      </c>
      <c r="M9" s="43" t="s">
        <v>50</v>
      </c>
      <c r="N9" s="44" t="s">
        <v>81</v>
      </c>
      <c r="O9" s="44" t="s">
        <v>82</v>
      </c>
      <c r="P9" s="67" t="n">
        <v>41043</v>
      </c>
      <c r="Q9" s="46" t="n">
        <f aca="false">+U9</f>
        <v>39.2</v>
      </c>
      <c r="R9" s="46"/>
      <c r="S9" s="46" t="n">
        <v>1.2</v>
      </c>
      <c r="T9" s="46" t="n">
        <v>38</v>
      </c>
      <c r="U9" s="47" t="n">
        <f aca="false">R9+S9+T9</f>
        <v>39.2</v>
      </c>
      <c r="V9" s="56" t="n">
        <v>90</v>
      </c>
      <c r="W9" s="56" t="n">
        <v>100</v>
      </c>
      <c r="X9" s="57" t="s">
        <v>66</v>
      </c>
      <c r="Y9" s="76" t="n">
        <v>85</v>
      </c>
      <c r="Z9" s="59" t="s">
        <v>45</v>
      </c>
      <c r="AA9" s="77" t="s">
        <v>36</v>
      </c>
      <c r="AB9" s="50" t="n">
        <v>85</v>
      </c>
      <c r="AC9" s="52"/>
      <c r="AD9" s="52"/>
      <c r="AE9" s="52"/>
      <c r="AF9" s="50"/>
      <c r="AG9" s="50"/>
      <c r="AH9" s="50"/>
      <c r="AI9" s="52"/>
      <c r="AJ9" s="52"/>
      <c r="AK9" s="52"/>
      <c r="AL9" s="50"/>
      <c r="AM9" s="50"/>
      <c r="AN9" s="50"/>
    </row>
    <row r="10" s="53" customFormat="true" ht="128.25" hidden="false" customHeight="true" outlineLevel="0" collapsed="false">
      <c r="A10" s="38" t="s">
        <v>35</v>
      </c>
      <c r="B10" s="78" t="n">
        <v>794</v>
      </c>
      <c r="C10" s="79" t="n">
        <v>7</v>
      </c>
      <c r="D10" s="78"/>
      <c r="E10" s="38" t="s">
        <v>46</v>
      </c>
      <c r="F10" s="38" t="n">
        <v>2619</v>
      </c>
      <c r="G10" s="38" t="s">
        <v>83</v>
      </c>
      <c r="H10" s="38" t="n">
        <v>2007</v>
      </c>
      <c r="I10" s="80" t="s">
        <v>84</v>
      </c>
      <c r="J10" s="81" t="n">
        <v>600000</v>
      </c>
      <c r="K10" s="82" t="s">
        <v>85</v>
      </c>
      <c r="L10" s="42" t="s">
        <v>49</v>
      </c>
      <c r="M10" s="43" t="s">
        <v>50</v>
      </c>
      <c r="N10" s="44" t="s">
        <v>86</v>
      </c>
      <c r="O10" s="44" t="s">
        <v>87</v>
      </c>
      <c r="P10" s="67" t="n">
        <v>41263</v>
      </c>
      <c r="Q10" s="46" t="n">
        <f aca="false">+U10</f>
        <v>115.96</v>
      </c>
      <c r="R10" s="46" t="n">
        <v>69.96</v>
      </c>
      <c r="S10" s="46" t="n">
        <v>10</v>
      </c>
      <c r="T10" s="46" t="n">
        <v>36</v>
      </c>
      <c r="U10" s="47" t="n">
        <f aca="false">R10+S10+T10</f>
        <v>115.96</v>
      </c>
      <c r="V10" s="56" t="n">
        <v>60</v>
      </c>
      <c r="W10" s="56" t="n">
        <v>78.33</v>
      </c>
      <c r="X10" s="57" t="s">
        <v>88</v>
      </c>
      <c r="Y10" s="58" t="n">
        <v>50</v>
      </c>
      <c r="Z10" s="59" t="s">
        <v>54</v>
      </c>
      <c r="AA10" s="64" t="s">
        <v>46</v>
      </c>
      <c r="AB10" s="60" t="n">
        <v>30</v>
      </c>
      <c r="AC10" s="61" t="s">
        <v>55</v>
      </c>
      <c r="AD10" s="83" t="s">
        <v>46</v>
      </c>
      <c r="AE10" s="83" t="n">
        <v>20</v>
      </c>
      <c r="AF10" s="59"/>
      <c r="AG10" s="59"/>
      <c r="AH10" s="59"/>
      <c r="AI10" s="83"/>
      <c r="AJ10" s="83"/>
      <c r="AK10" s="83"/>
      <c r="AL10" s="59"/>
      <c r="AM10" s="59"/>
      <c r="AN10" s="59"/>
    </row>
    <row r="11" s="53" customFormat="true" ht="78" hidden="false" customHeight="true" outlineLevel="0" collapsed="false">
      <c r="A11" s="38" t="s">
        <v>35</v>
      </c>
      <c r="B11" s="78" t="n">
        <v>794</v>
      </c>
      <c r="C11" s="79" t="n">
        <v>2</v>
      </c>
      <c r="D11" s="78"/>
      <c r="E11" s="38" t="s">
        <v>89</v>
      </c>
      <c r="F11" s="38" t="n">
        <v>1347</v>
      </c>
      <c r="G11" s="38" t="s">
        <v>90</v>
      </c>
      <c r="H11" s="38" t="n">
        <v>2006</v>
      </c>
      <c r="I11" s="80" t="s">
        <v>91</v>
      </c>
      <c r="J11" s="81" t="n">
        <v>130532</v>
      </c>
      <c r="K11" s="82" t="s">
        <v>85</v>
      </c>
      <c r="L11" s="42" t="s">
        <v>49</v>
      </c>
      <c r="M11" s="43" t="s">
        <v>50</v>
      </c>
      <c r="N11" s="44" t="s">
        <v>92</v>
      </c>
      <c r="O11" s="44" t="s">
        <v>93</v>
      </c>
      <c r="P11" s="67" t="n">
        <v>41171</v>
      </c>
      <c r="Q11" s="46" t="n">
        <v>55.71</v>
      </c>
      <c r="R11" s="46" t="n">
        <v>10.71</v>
      </c>
      <c r="S11" s="46" t="n">
        <v>7</v>
      </c>
      <c r="T11" s="46" t="n">
        <v>38</v>
      </c>
      <c r="U11" s="47" t="n">
        <f aca="false">R11+S11+T11</f>
        <v>55.71</v>
      </c>
      <c r="V11" s="84" t="n">
        <v>60</v>
      </c>
      <c r="W11" s="84" t="n">
        <v>93.33</v>
      </c>
      <c r="X11" s="57" t="s">
        <v>88</v>
      </c>
      <c r="Y11" s="76" t="n">
        <v>50</v>
      </c>
      <c r="Z11" s="59" t="s">
        <v>94</v>
      </c>
      <c r="AA11" s="64" t="s">
        <v>95</v>
      </c>
      <c r="AB11" s="85" t="n">
        <v>10</v>
      </c>
      <c r="AC11" s="52" t="s">
        <v>96</v>
      </c>
      <c r="AD11" s="61" t="s">
        <v>97</v>
      </c>
      <c r="AE11" s="86" t="n">
        <v>30</v>
      </c>
      <c r="AF11" s="59"/>
      <c r="AG11" s="59"/>
      <c r="AH11" s="59"/>
      <c r="AI11" s="83"/>
      <c r="AJ11" s="83"/>
      <c r="AK11" s="83"/>
      <c r="AL11" s="65" t="s">
        <v>59</v>
      </c>
      <c r="AM11" s="59"/>
      <c r="AN11" s="59" t="n">
        <v>10</v>
      </c>
    </row>
    <row r="12" customFormat="false" ht="169.5" hidden="false" customHeight="true" outlineLevel="0" collapsed="false">
      <c r="A12" s="56" t="s">
        <v>98</v>
      </c>
      <c r="B12" s="87" t="n">
        <v>794</v>
      </c>
      <c r="C12" s="87"/>
      <c r="D12" s="88" t="s">
        <v>54</v>
      </c>
      <c r="E12" s="88"/>
      <c r="F12" s="88"/>
      <c r="G12" s="56" t="s">
        <v>99</v>
      </c>
      <c r="H12" s="88"/>
      <c r="I12" s="89"/>
      <c r="J12" s="90" t="n">
        <v>360000</v>
      </c>
      <c r="K12" s="91" t="s">
        <v>100</v>
      </c>
      <c r="L12" s="92"/>
      <c r="M12" s="63"/>
      <c r="N12" s="93" t="s">
        <v>101</v>
      </c>
      <c r="O12" s="66" t="s">
        <v>102</v>
      </c>
      <c r="P12" s="94" t="s">
        <v>103</v>
      </c>
      <c r="Q12" s="90" t="n">
        <f aca="false">+U12</f>
        <v>125.332352941176</v>
      </c>
      <c r="R12" s="90" t="n">
        <v>46.45</v>
      </c>
      <c r="S12" s="90" t="n">
        <v>6.88235294117647</v>
      </c>
      <c r="T12" s="90" t="n">
        <v>72</v>
      </c>
      <c r="U12" s="46" t="n">
        <f aca="false">R12+S12+T12</f>
        <v>125.332352941176</v>
      </c>
      <c r="V12" s="95" t="n">
        <v>80</v>
      </c>
      <c r="W12" s="95" t="n">
        <v>13.33</v>
      </c>
      <c r="X12" s="96" t="s">
        <v>104</v>
      </c>
      <c r="Y12" s="58" t="n">
        <v>80</v>
      </c>
      <c r="Z12" s="59" t="s">
        <v>54</v>
      </c>
      <c r="AA12" s="64" t="s">
        <v>46</v>
      </c>
      <c r="AB12" s="60" t="n">
        <v>25</v>
      </c>
      <c r="AC12" s="61" t="s">
        <v>55</v>
      </c>
      <c r="AD12" s="61" t="s">
        <v>46</v>
      </c>
      <c r="AE12" s="63" t="n">
        <v>15</v>
      </c>
      <c r="AF12" s="64" t="s">
        <v>56</v>
      </c>
      <c r="AG12" s="64" t="s">
        <v>57</v>
      </c>
      <c r="AH12" s="60" t="n">
        <v>10</v>
      </c>
      <c r="AI12" s="66" t="s">
        <v>58</v>
      </c>
      <c r="AJ12" s="63"/>
      <c r="AK12" s="63" t="n">
        <v>10</v>
      </c>
      <c r="AL12" s="65" t="s">
        <v>59</v>
      </c>
      <c r="AM12" s="60"/>
      <c r="AN12" s="60" t="n">
        <v>20</v>
      </c>
    </row>
    <row r="13" customFormat="false" ht="24.95" hidden="false" customHeight="true" outlineLevel="0" collapsed="false">
      <c r="A13" s="97"/>
      <c r="B13" s="98"/>
      <c r="C13" s="99"/>
      <c r="D13" s="100"/>
      <c r="E13" s="101"/>
      <c r="F13" s="102"/>
      <c r="G13" s="100"/>
      <c r="H13" s="100"/>
      <c r="I13" s="100"/>
      <c r="J13" s="103"/>
      <c r="K13" s="98"/>
      <c r="L13" s="100"/>
      <c r="M13" s="104"/>
      <c r="N13" s="104"/>
      <c r="O13" s="104"/>
      <c r="P13" s="105"/>
      <c r="Q13" s="106"/>
      <c r="R13" s="107"/>
      <c r="S13" s="108"/>
      <c r="T13" s="108"/>
      <c r="U13" s="107"/>
      <c r="V13" s="108"/>
      <c r="W13" s="107"/>
      <c r="X13" s="106"/>
    </row>
    <row r="14" customFormat="false" ht="24.95" hidden="false" customHeight="true" outlineLevel="0" collapsed="false">
      <c r="A14" s="97"/>
      <c r="B14" s="98"/>
      <c r="C14" s="99"/>
      <c r="D14" s="100"/>
      <c r="E14" s="101"/>
      <c r="F14" s="102"/>
      <c r="G14" s="100"/>
      <c r="H14" s="100"/>
      <c r="I14" s="100"/>
      <c r="J14" s="103"/>
      <c r="K14" s="98"/>
      <c r="L14" s="100"/>
      <c r="M14" s="104"/>
      <c r="N14" s="104"/>
      <c r="O14" s="104"/>
      <c r="P14" s="105"/>
      <c r="Q14" s="106"/>
      <c r="R14" s="107"/>
      <c r="S14" s="108"/>
      <c r="T14" s="108"/>
      <c r="U14" s="107"/>
      <c r="V14" s="108"/>
      <c r="W14" s="107"/>
      <c r="X14" s="106"/>
    </row>
    <row r="15" customFormat="false" ht="24.95" hidden="false" customHeight="true" outlineLevel="0" collapsed="false">
      <c r="A15" s="97"/>
      <c r="B15" s="98"/>
      <c r="C15" s="99"/>
      <c r="D15" s="100"/>
      <c r="E15" s="101"/>
      <c r="F15" s="102"/>
      <c r="G15" s="100"/>
      <c r="H15" s="100"/>
      <c r="I15" s="100"/>
      <c r="J15" s="103"/>
      <c r="K15" s="98"/>
      <c r="L15" s="100"/>
      <c r="M15" s="104"/>
      <c r="N15" s="109"/>
      <c r="O15" s="104"/>
      <c r="P15" s="105"/>
      <c r="Q15" s="106"/>
      <c r="R15" s="107"/>
      <c r="S15" s="108"/>
      <c r="T15" s="108"/>
      <c r="U15" s="107"/>
      <c r="V15" s="108"/>
      <c r="W15" s="107"/>
      <c r="X15" s="106"/>
    </row>
    <row r="16" customFormat="false" ht="24.95" hidden="false" customHeight="true" outlineLevel="0" collapsed="false">
      <c r="A16" s="97"/>
      <c r="B16" s="98"/>
      <c r="C16" s="99"/>
      <c r="D16" s="100"/>
      <c r="E16" s="101"/>
      <c r="F16" s="102"/>
      <c r="G16" s="100"/>
      <c r="H16" s="100"/>
      <c r="I16" s="100"/>
      <c r="J16" s="103"/>
      <c r="K16" s="98"/>
      <c r="L16" s="100"/>
      <c r="M16" s="104"/>
      <c r="N16" s="109"/>
      <c r="O16" s="104"/>
      <c r="P16" s="105"/>
      <c r="Q16" s="106"/>
      <c r="R16" s="107"/>
      <c r="S16" s="108"/>
      <c r="T16" s="108"/>
      <c r="U16" s="107"/>
      <c r="V16" s="108"/>
      <c r="W16" s="107"/>
      <c r="X16" s="106"/>
    </row>
    <row r="17" customFormat="false" ht="112.5" hidden="false" customHeight="true" outlineLevel="0" collapsed="false">
      <c r="A17" s="97"/>
      <c r="B17" s="98"/>
      <c r="C17" s="99"/>
      <c r="D17" s="100"/>
      <c r="E17" s="101"/>
      <c r="F17" s="102"/>
      <c r="G17" s="100"/>
      <c r="H17" s="100"/>
      <c r="I17" s="100"/>
      <c r="J17" s="103"/>
      <c r="K17" s="98"/>
      <c r="L17" s="100"/>
      <c r="M17" s="104"/>
      <c r="N17" s="109"/>
      <c r="O17" s="104"/>
      <c r="P17" s="105"/>
      <c r="Q17" s="106"/>
      <c r="R17" s="107"/>
      <c r="S17" s="108"/>
      <c r="T17" s="108"/>
      <c r="U17" s="107"/>
      <c r="V17" s="108"/>
      <c r="W17" s="107"/>
      <c r="X17" s="106"/>
    </row>
    <row r="18" customFormat="false" ht="24.95" hidden="false" customHeight="true" outlineLevel="0" collapsed="false">
      <c r="F18" s="110"/>
      <c r="K18" s="111"/>
      <c r="N18" s="109"/>
      <c r="O18" s="106"/>
      <c r="P18" s="105"/>
      <c r="Q18" s="106"/>
      <c r="R18" s="107"/>
      <c r="S18" s="108"/>
      <c r="T18" s="108"/>
      <c r="U18" s="107"/>
      <c r="V18" s="108"/>
      <c r="W18" s="107"/>
      <c r="X18" s="106"/>
    </row>
    <row r="19" customFormat="false" ht="24.95" hidden="false" customHeight="true" outlineLevel="0" collapsed="false">
      <c r="F19" s="110"/>
      <c r="K19" s="111"/>
      <c r="N19" s="109"/>
      <c r="O19" s="106"/>
      <c r="P19" s="112"/>
      <c r="Q19" s="106"/>
      <c r="R19" s="113"/>
      <c r="S19" s="113"/>
      <c r="T19" s="113"/>
      <c r="U19" s="114"/>
      <c r="V19" s="113"/>
      <c r="W19" s="113"/>
      <c r="X19" s="106"/>
    </row>
    <row r="20" customFormat="false" ht="24.95" hidden="false" customHeight="true" outlineLevel="0" collapsed="false">
      <c r="F20" s="110"/>
      <c r="K20" s="111"/>
      <c r="N20" s="109"/>
      <c r="O20" s="106"/>
      <c r="P20" s="112"/>
      <c r="Q20" s="106"/>
      <c r="R20" s="113"/>
      <c r="S20" s="113"/>
      <c r="T20" s="113"/>
      <c r="U20" s="114"/>
      <c r="V20" s="113"/>
      <c r="W20" s="113"/>
      <c r="X20" s="106"/>
    </row>
    <row r="21" customFormat="false" ht="24.95" hidden="false" customHeight="true" outlineLevel="0" collapsed="false">
      <c r="A21" s="115" t="s">
        <v>105</v>
      </c>
      <c r="B21" s="115"/>
      <c r="C21" s="115"/>
      <c r="D21" s="115"/>
      <c r="E21" s="115"/>
      <c r="F21" s="115"/>
      <c r="K21" s="116" t="s">
        <v>106</v>
      </c>
      <c r="L21" s="116"/>
      <c r="M21" s="116"/>
      <c r="N21" s="116"/>
      <c r="O21" s="116"/>
    </row>
    <row r="22" customFormat="false" ht="24.95" hidden="false" customHeight="true" outlineLevel="0" collapsed="false">
      <c r="F22" s="110"/>
      <c r="K22" s="111"/>
    </row>
    <row r="23" customFormat="false" ht="24.95" hidden="false" customHeight="true" outlineLevel="0" collapsed="false">
      <c r="A23" s="117"/>
      <c r="B23" s="117"/>
      <c r="C23" s="117"/>
      <c r="D23" s="117"/>
      <c r="E23" s="117"/>
    </row>
    <row r="24" customFormat="false" ht="24.95" hidden="false" customHeight="true" outlineLevel="0" collapsed="false"/>
  </sheetData>
  <mergeCells count="5">
    <mergeCell ref="A1:G1"/>
    <mergeCell ref="R3:U3"/>
    <mergeCell ref="A21:F21"/>
    <mergeCell ref="K21:O21"/>
    <mergeCell ref="A23:E23"/>
  </mergeCells>
  <hyperlinks>
    <hyperlink ref="X5" r:id="rId1" display="http://www.fkkt.uni-mb.si/oprema-paket11.htm"/>
    <hyperlink ref="X6" r:id="rId2" display="http://www.fkkt.uni-mb.si/oprema-paket11.htm"/>
    <hyperlink ref="X7" r:id="rId3" display="http://www.fkkt.uni-mb.si/oprema-paket12.htm"/>
    <hyperlink ref="X8" r:id="rId4" display="http://www.fkkt.uni-mb.si/oprema-paket12.htm"/>
    <hyperlink ref="X9" r:id="rId5" display="http://www.fkkt.uni-mb.si/oprema-paket12.htm"/>
    <hyperlink ref="X10" r:id="rId6" display="http://www.fkkt.uni-mb.si/oprema-paket13.htm"/>
    <hyperlink ref="X11" r:id="rId7" display="http://www.fkkt.uni-mb.si/oprema-paket13.htm"/>
    <hyperlink ref="X12" r:id="rId8" display="http://www.fkkt.uni-mb.si/oprema-paket14.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mra Perva Uzunalic</dc:creator>
  <dc:description/>
  <dc:language>en-US</dc:language>
  <cp:lastModifiedBy>Mitja Tomažič</cp:lastModifiedBy>
  <cp:lastPrinted>2010-12-22T12:29:40Z</cp:lastPrinted>
  <dcterms:modified xsi:type="dcterms:W3CDTF">2011-06-23T08:08:10Z</dcterms:modified>
  <cp:revision>0</cp:revision>
  <dc:subject/>
  <dc:title/>
</cp:coreProperties>
</file>