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6" fillId="16" borderId="1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5" fillId="16" borderId="13" xfId="0" applyFont="true" applyBorder="true" applyAlignment="true" applyProtection="false">
      <alignment horizontal="general" vertical="bottom" textRotation="0" wrapText="false" indent="0" shrinkToFit="false"/>
      <protection locked="true" hidden="false"/>
    </xf>
    <xf numFmtId="164" fontId="25" fillId="16"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17"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3" fillId="16"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7" fontId="21" fillId="16" borderId="24"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9" fillId="0" borderId="24" xfId="2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31" fillId="16" borderId="2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7" fontId="21" fillId="16" borderId="22"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9" fillId="0" borderId="22" xfId="20" applyFont="true" applyBorder="true" applyAlignment="true" applyProtection="true">
      <alignment horizontal="general" vertical="center" textRotation="0" wrapText="true" indent="0" shrinkToFit="false"/>
      <protection locked="true" hidden="false"/>
    </xf>
    <xf numFmtId="164" fontId="21" fillId="16"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16"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16" borderId="22" xfId="0" applyFont="true" applyBorder="true" applyAlignment="true" applyProtection="false">
      <alignment horizontal="general" vertical="center" textRotation="0" wrapText="true" indent="0" shrinkToFit="false"/>
      <protection locked="true" hidden="false"/>
    </xf>
    <xf numFmtId="164" fontId="21" fillId="16" borderId="22"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21" fillId="0" borderId="22"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righ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G1"/>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4" t="s">
        <v>18</v>
      </c>
      <c r="S3" s="14"/>
      <c r="T3" s="14"/>
      <c r="U3" s="14"/>
      <c r="V3" s="15" t="s">
        <v>19</v>
      </c>
      <c r="W3" s="16" t="s">
        <v>20</v>
      </c>
      <c r="X3" s="17" t="s">
        <v>21</v>
      </c>
      <c r="Y3" s="18" t="s">
        <v>22</v>
      </c>
      <c r="Z3" s="15"/>
      <c r="AA3" s="15"/>
      <c r="AB3" s="15"/>
      <c r="AC3" s="19"/>
      <c r="AD3" s="19"/>
      <c r="AE3" s="19"/>
      <c r="AF3" s="19"/>
      <c r="AG3" s="19"/>
      <c r="AH3" s="19"/>
      <c r="AI3" s="19"/>
      <c r="AJ3" s="19"/>
      <c r="AK3" s="19"/>
      <c r="AL3" s="19"/>
      <c r="AM3" s="19"/>
      <c r="AN3" s="20"/>
    </row>
    <row r="4" customFormat="false" ht="52.5" hidden="false" customHeight="true" outlineLevel="0" collapsed="false">
      <c r="A4" s="21"/>
      <c r="B4" s="22"/>
      <c r="C4" s="22"/>
      <c r="D4" s="23"/>
      <c r="E4" s="23"/>
      <c r="F4" s="24"/>
      <c r="G4" s="23"/>
      <c r="H4" s="23"/>
      <c r="I4" s="23"/>
      <c r="J4" s="25"/>
      <c r="K4" s="26"/>
      <c r="L4" s="23"/>
      <c r="M4" s="23"/>
      <c r="N4" s="23"/>
      <c r="O4" s="23"/>
      <c r="P4" s="27"/>
      <c r="Q4" s="27"/>
      <c r="R4" s="28" t="s">
        <v>23</v>
      </c>
      <c r="S4" s="28" t="s">
        <v>24</v>
      </c>
      <c r="T4" s="28" t="s">
        <v>25</v>
      </c>
      <c r="U4" s="28" t="s">
        <v>26</v>
      </c>
      <c r="V4" s="29"/>
      <c r="W4" s="30"/>
      <c r="X4" s="31"/>
      <c r="Y4" s="32" t="s">
        <v>27</v>
      </c>
      <c r="Z4" s="33" t="s">
        <v>28</v>
      </c>
      <c r="AA4" s="29" t="s">
        <v>29</v>
      </c>
      <c r="AB4" s="29" t="s">
        <v>30</v>
      </c>
      <c r="AC4" s="34" t="s">
        <v>31</v>
      </c>
      <c r="AD4" s="28" t="s">
        <v>29</v>
      </c>
      <c r="AE4" s="28" t="s">
        <v>30</v>
      </c>
      <c r="AF4" s="33" t="s">
        <v>32</v>
      </c>
      <c r="AG4" s="33" t="s">
        <v>29</v>
      </c>
      <c r="AH4" s="33" t="s">
        <v>30</v>
      </c>
      <c r="AI4" s="28" t="s">
        <v>33</v>
      </c>
      <c r="AJ4" s="28" t="s">
        <v>29</v>
      </c>
      <c r="AK4" s="28" t="s">
        <v>30</v>
      </c>
      <c r="AL4" s="33" t="s">
        <v>34</v>
      </c>
      <c r="AM4" s="33" t="s">
        <v>29</v>
      </c>
      <c r="AN4" s="35" t="s">
        <v>30</v>
      </c>
    </row>
    <row r="5" s="40" customFormat="true" ht="52.5" hidden="false" customHeight="true" outlineLevel="0" collapsed="false">
      <c r="A5" s="36" t="s">
        <v>35</v>
      </c>
      <c r="B5" s="37" t="n">
        <v>618</v>
      </c>
      <c r="C5" s="38" t="n">
        <v>12</v>
      </c>
      <c r="D5" s="39" t="s">
        <v>36</v>
      </c>
      <c r="E5" s="40" t="s">
        <v>37</v>
      </c>
      <c r="F5" s="39" t="s">
        <v>38</v>
      </c>
      <c r="G5" s="39" t="s">
        <v>39</v>
      </c>
      <c r="H5" s="41" t="n">
        <v>2004</v>
      </c>
      <c r="I5" s="42" t="s">
        <v>40</v>
      </c>
      <c r="J5" s="43" t="n">
        <v>41396.95</v>
      </c>
      <c r="K5" s="44" t="s">
        <v>41</v>
      </c>
      <c r="L5" s="45" t="s">
        <v>42</v>
      </c>
      <c r="M5" s="45" t="s">
        <v>43</v>
      </c>
      <c r="N5" s="46" t="s">
        <v>44</v>
      </c>
      <c r="O5" s="46" t="s">
        <v>45</v>
      </c>
      <c r="P5" s="47" t="s">
        <v>46</v>
      </c>
      <c r="Q5" s="48" t="n">
        <v>26.6039188218391</v>
      </c>
      <c r="R5" s="48" t="n">
        <v>0</v>
      </c>
      <c r="S5" s="48" t="n">
        <v>2.97391882183908</v>
      </c>
      <c r="T5" s="48" t="n">
        <v>23.63</v>
      </c>
      <c r="U5" s="48" t="n">
        <v>26.6039188218391</v>
      </c>
      <c r="V5" s="49" t="n">
        <f aca="false">(85+100+100+Y5)/4</f>
        <v>93.75</v>
      </c>
      <c r="W5" s="50" t="n">
        <v>100</v>
      </c>
      <c r="X5" s="51" t="s">
        <v>47</v>
      </c>
      <c r="Y5" s="46" t="n">
        <f aca="false">+AB5+AE5+AH5+AK5+AN5</f>
        <v>90</v>
      </c>
      <c r="Z5" s="49" t="s">
        <v>48</v>
      </c>
      <c r="AA5" s="49" t="s">
        <v>49</v>
      </c>
      <c r="AB5" s="49" t="n">
        <v>50</v>
      </c>
      <c r="AC5" s="52" t="s">
        <v>50</v>
      </c>
      <c r="AD5" s="52" t="s">
        <v>51</v>
      </c>
      <c r="AE5" s="52" t="n">
        <v>40</v>
      </c>
      <c r="AF5" s="53"/>
      <c r="AG5" s="53"/>
      <c r="AH5" s="53"/>
      <c r="AI5" s="52"/>
      <c r="AJ5" s="52"/>
      <c r="AK5" s="52"/>
      <c r="AL5" s="49"/>
      <c r="AM5" s="49"/>
      <c r="AN5" s="49"/>
    </row>
    <row r="6" s="40" customFormat="true" ht="52.5" hidden="false" customHeight="true" outlineLevel="0" collapsed="false">
      <c r="A6" s="36" t="s">
        <v>35</v>
      </c>
      <c r="B6" s="37" t="n">
        <v>618</v>
      </c>
      <c r="C6" s="38" t="n">
        <v>2</v>
      </c>
      <c r="D6" s="39" t="s">
        <v>52</v>
      </c>
      <c r="E6" s="54" t="s">
        <v>53</v>
      </c>
      <c r="F6" s="55" t="s">
        <v>54</v>
      </c>
      <c r="G6" s="39" t="s">
        <v>55</v>
      </c>
      <c r="H6" s="39" t="n">
        <v>2002</v>
      </c>
      <c r="I6" s="54" t="s">
        <v>56</v>
      </c>
      <c r="J6" s="43" t="n">
        <v>22796.28</v>
      </c>
      <c r="K6" s="44" t="s">
        <v>57</v>
      </c>
      <c r="L6" s="39" t="s">
        <v>58</v>
      </c>
      <c r="M6" s="54" t="s">
        <v>59</v>
      </c>
      <c r="N6" s="54" t="s">
        <v>60</v>
      </c>
      <c r="O6" s="54" t="s">
        <v>61</v>
      </c>
      <c r="P6" s="56" t="s">
        <v>62</v>
      </c>
      <c r="Q6" s="57" t="n">
        <v>25.2676637931035</v>
      </c>
      <c r="R6" s="57" t="n">
        <v>0</v>
      </c>
      <c r="S6" s="57" t="n">
        <v>1.63766379310345</v>
      </c>
      <c r="T6" s="57" t="n">
        <v>23.63</v>
      </c>
      <c r="U6" s="57" t="n">
        <v>25.2676637931035</v>
      </c>
      <c r="V6" s="58" t="n">
        <f aca="false">(100+70+70+Y6)/4</f>
        <v>77.5</v>
      </c>
      <c r="W6" s="59" t="n">
        <v>100</v>
      </c>
      <c r="X6" s="60" t="s">
        <v>47</v>
      </c>
      <c r="Y6" s="46" t="n">
        <f aca="false">+AB6+AE6+AH6+AK6+AN6</f>
        <v>70</v>
      </c>
      <c r="Z6" s="58" t="s">
        <v>52</v>
      </c>
      <c r="AA6" s="61" t="s">
        <v>63</v>
      </c>
      <c r="AB6" s="61" t="n">
        <v>50</v>
      </c>
      <c r="AC6" s="39" t="s">
        <v>64</v>
      </c>
      <c r="AD6" s="39" t="s">
        <v>65</v>
      </c>
      <c r="AE6" s="39"/>
      <c r="AF6" s="58" t="s">
        <v>66</v>
      </c>
      <c r="AG6" s="58" t="s">
        <v>63</v>
      </c>
      <c r="AH6" s="58" t="n">
        <v>20</v>
      </c>
      <c r="AI6" s="62"/>
      <c r="AJ6" s="62"/>
      <c r="AK6" s="62"/>
      <c r="AL6" s="63"/>
      <c r="AM6" s="63"/>
      <c r="AN6" s="63"/>
    </row>
    <row r="7" s="40" customFormat="true" ht="52.5" hidden="false" customHeight="true" outlineLevel="0" collapsed="false">
      <c r="A7" s="36" t="s">
        <v>35</v>
      </c>
      <c r="B7" s="37" t="n">
        <v>618</v>
      </c>
      <c r="C7" s="38" t="n">
        <v>13</v>
      </c>
      <c r="D7" s="39" t="s">
        <v>67</v>
      </c>
      <c r="E7" s="54" t="s">
        <v>68</v>
      </c>
      <c r="F7" s="55" t="n">
        <v>8056</v>
      </c>
      <c r="G7" s="39" t="s">
        <v>69</v>
      </c>
      <c r="H7" s="39" t="n">
        <v>2003</v>
      </c>
      <c r="I7" s="54" t="s">
        <v>70</v>
      </c>
      <c r="J7" s="43" t="n">
        <v>5019.43</v>
      </c>
      <c r="K7" s="44" t="s">
        <v>57</v>
      </c>
      <c r="L7" s="39" t="s">
        <v>71</v>
      </c>
      <c r="M7" s="64" t="s">
        <v>72</v>
      </c>
      <c r="N7" s="54" t="s">
        <v>73</v>
      </c>
      <c r="O7" s="54" t="s">
        <v>74</v>
      </c>
      <c r="P7" s="56" t="s">
        <v>75</v>
      </c>
      <c r="Q7" s="57" t="n">
        <v>23.9905912356322</v>
      </c>
      <c r="R7" s="57" t="n">
        <v>0</v>
      </c>
      <c r="S7" s="57" t="n">
        <v>0.360591235632184</v>
      </c>
      <c r="T7" s="57" t="n">
        <v>23.63</v>
      </c>
      <c r="U7" s="57" t="n">
        <v>23.9905912356322</v>
      </c>
      <c r="V7" s="58" t="n">
        <f aca="false">(100+100+100+Y7)/4</f>
        <v>100</v>
      </c>
      <c r="W7" s="59" t="n">
        <v>100</v>
      </c>
      <c r="X7" s="60" t="s">
        <v>47</v>
      </c>
      <c r="Y7" s="46" t="n">
        <f aca="false">+AB7+AE7+AH7+AK7+AN7</f>
        <v>100</v>
      </c>
      <c r="Z7" s="58" t="s">
        <v>67</v>
      </c>
      <c r="AA7" s="58" t="s">
        <v>76</v>
      </c>
      <c r="AB7" s="58" t="n">
        <v>100</v>
      </c>
      <c r="AC7" s="39"/>
      <c r="AD7" s="39"/>
      <c r="AE7" s="39"/>
      <c r="AF7" s="58"/>
      <c r="AG7" s="58"/>
      <c r="AH7" s="58"/>
      <c r="AI7" s="39"/>
      <c r="AJ7" s="39"/>
      <c r="AK7" s="39"/>
      <c r="AL7" s="58"/>
      <c r="AM7" s="58"/>
      <c r="AN7" s="58"/>
    </row>
    <row r="8" s="40" customFormat="true" ht="52.5" hidden="false" customHeight="true" outlineLevel="0" collapsed="false">
      <c r="A8" s="36" t="s">
        <v>35</v>
      </c>
      <c r="B8" s="37" t="n">
        <v>618</v>
      </c>
      <c r="C8" s="38" t="n">
        <v>4</v>
      </c>
      <c r="D8" s="39" t="s">
        <v>77</v>
      </c>
      <c r="E8" s="54" t="s">
        <v>78</v>
      </c>
      <c r="F8" s="55" t="n">
        <v>18462</v>
      </c>
      <c r="G8" s="39" t="s">
        <v>79</v>
      </c>
      <c r="H8" s="54" t="n">
        <v>2002</v>
      </c>
      <c r="I8" s="54" t="s">
        <v>80</v>
      </c>
      <c r="J8" s="43" t="n">
        <v>47903.15</v>
      </c>
      <c r="K8" s="44" t="s">
        <v>57</v>
      </c>
      <c r="L8" s="39" t="s">
        <v>81</v>
      </c>
      <c r="M8" s="39" t="s">
        <v>82</v>
      </c>
      <c r="N8" s="54" t="s">
        <v>83</v>
      </c>
      <c r="O8" s="54" t="s">
        <v>84</v>
      </c>
      <c r="P8" s="56" t="s">
        <v>85</v>
      </c>
      <c r="Q8" s="57" t="n">
        <v>27.0713182471264</v>
      </c>
      <c r="R8" s="57" t="n">
        <v>0</v>
      </c>
      <c r="S8" s="57" t="n">
        <v>3.44131824712644</v>
      </c>
      <c r="T8" s="57" t="n">
        <v>23.63</v>
      </c>
      <c r="U8" s="57" t="n">
        <v>27.0713182471264</v>
      </c>
      <c r="V8" s="65" t="n">
        <f aca="false">(80+40+40+Y8)/4</f>
        <v>50</v>
      </c>
      <c r="W8" s="59" t="n">
        <v>100</v>
      </c>
      <c r="X8" s="60" t="s">
        <v>47</v>
      </c>
      <c r="Y8" s="46" t="n">
        <f aca="false">+AB8+AE8+AH8+AK8+AN8</f>
        <v>40</v>
      </c>
      <c r="Z8" s="58" t="s">
        <v>77</v>
      </c>
      <c r="AA8" s="58" t="s">
        <v>86</v>
      </c>
      <c r="AB8" s="58" t="n">
        <v>40</v>
      </c>
      <c r="AC8" s="62"/>
      <c r="AD8" s="62"/>
      <c r="AE8" s="62"/>
      <c r="AF8" s="63"/>
      <c r="AG8" s="63"/>
      <c r="AH8" s="63"/>
      <c r="AI8" s="39"/>
      <c r="AJ8" s="39"/>
      <c r="AK8" s="39"/>
      <c r="AL8" s="58"/>
      <c r="AM8" s="58"/>
      <c r="AN8" s="58"/>
    </row>
    <row r="9" s="40" customFormat="true" ht="52.5" hidden="false" customHeight="true" outlineLevel="0" collapsed="false">
      <c r="A9" s="36" t="s">
        <v>35</v>
      </c>
      <c r="B9" s="37" t="n">
        <v>618</v>
      </c>
      <c r="C9" s="38" t="n">
        <v>12</v>
      </c>
      <c r="D9" s="39" t="s">
        <v>36</v>
      </c>
      <c r="E9" s="54" t="s">
        <v>87</v>
      </c>
      <c r="F9" s="55" t="n">
        <v>17549</v>
      </c>
      <c r="G9" s="39" t="s">
        <v>88</v>
      </c>
      <c r="H9" s="39" t="s">
        <v>89</v>
      </c>
      <c r="I9" s="54" t="s">
        <v>90</v>
      </c>
      <c r="J9" s="43" t="n">
        <v>45621.75</v>
      </c>
      <c r="K9" s="44" t="s">
        <v>57</v>
      </c>
      <c r="L9" s="45" t="s">
        <v>91</v>
      </c>
      <c r="M9" s="45" t="s">
        <v>92</v>
      </c>
      <c r="N9" s="46" t="s">
        <v>93</v>
      </c>
      <c r="O9" s="46" t="s">
        <v>94</v>
      </c>
      <c r="P9" s="56" t="s">
        <v>95</v>
      </c>
      <c r="Q9" s="57" t="n">
        <v>26.9074245689655</v>
      </c>
      <c r="R9" s="57" t="n">
        <v>0</v>
      </c>
      <c r="S9" s="57" t="n">
        <v>3.27742456896552</v>
      </c>
      <c r="T9" s="57" t="n">
        <v>23.63</v>
      </c>
      <c r="U9" s="57" t="n">
        <v>26.9074245689655</v>
      </c>
      <c r="V9" s="65" t="n">
        <f aca="false">(60+70+70+Y9)/4</f>
        <v>67.5</v>
      </c>
      <c r="W9" s="59" t="n">
        <v>100</v>
      </c>
      <c r="X9" s="60" t="s">
        <v>47</v>
      </c>
      <c r="Y9" s="46" t="n">
        <f aca="false">+AB9+AE9+AH9+AK9+AN9</f>
        <v>70</v>
      </c>
      <c r="Z9" s="58" t="s">
        <v>48</v>
      </c>
      <c r="AA9" s="58" t="s">
        <v>49</v>
      </c>
      <c r="AB9" s="58" t="n">
        <v>55</v>
      </c>
      <c r="AC9" s="39" t="s">
        <v>50</v>
      </c>
      <c r="AD9" s="39" t="s">
        <v>51</v>
      </c>
      <c r="AE9" s="39" t="n">
        <v>15</v>
      </c>
      <c r="AF9" s="66" t="s">
        <v>96</v>
      </c>
      <c r="AG9" s="63"/>
      <c r="AH9" s="63"/>
      <c r="AI9" s="46"/>
      <c r="AJ9" s="39"/>
      <c r="AK9" s="39"/>
      <c r="AL9" s="58"/>
      <c r="AM9" s="58"/>
      <c r="AN9" s="58"/>
    </row>
    <row r="10" s="40" customFormat="true" ht="52.5" hidden="false" customHeight="true" outlineLevel="0" collapsed="false">
      <c r="A10" s="36" t="s">
        <v>35</v>
      </c>
      <c r="B10" s="37" t="n">
        <v>618</v>
      </c>
      <c r="C10" s="67" t="n">
        <v>15</v>
      </c>
      <c r="D10" s="68" t="s">
        <v>97</v>
      </c>
      <c r="E10" s="54" t="s">
        <v>98</v>
      </c>
      <c r="F10" s="55" t="s">
        <v>99</v>
      </c>
      <c r="G10" s="39" t="s">
        <v>100</v>
      </c>
      <c r="H10" s="54" t="n">
        <v>2003</v>
      </c>
      <c r="I10" s="54" t="s">
        <v>101</v>
      </c>
      <c r="J10" s="43" t="n">
        <v>39232.78</v>
      </c>
      <c r="K10" s="44" t="s">
        <v>57</v>
      </c>
      <c r="L10" s="39" t="s">
        <v>102</v>
      </c>
      <c r="M10" s="39" t="s">
        <v>103</v>
      </c>
      <c r="N10" s="54" t="s">
        <v>104</v>
      </c>
      <c r="O10" s="54" t="s">
        <v>105</v>
      </c>
      <c r="P10" s="56" t="s">
        <v>106</v>
      </c>
      <c r="Q10" s="57" t="n">
        <v>26.4484468390805</v>
      </c>
      <c r="R10" s="57" t="n">
        <v>0</v>
      </c>
      <c r="S10" s="57" t="n">
        <v>2.81844683908046</v>
      </c>
      <c r="T10" s="57" t="n">
        <v>23.63</v>
      </c>
      <c r="U10" s="57" t="n">
        <v>26.4484468390805</v>
      </c>
      <c r="V10" s="58" t="n">
        <f aca="false">(100+100+100+Y10)/4</f>
        <v>100</v>
      </c>
      <c r="W10" s="59" t="n">
        <v>100</v>
      </c>
      <c r="X10" s="60" t="s">
        <v>47</v>
      </c>
      <c r="Y10" s="46" t="n">
        <f aca="false">+AB10+AE10+AH10+AK10+AN10</f>
        <v>100</v>
      </c>
      <c r="Z10" s="58" t="s">
        <v>97</v>
      </c>
      <c r="AA10" s="58" t="s">
        <v>107</v>
      </c>
      <c r="AB10" s="58" t="n">
        <v>80</v>
      </c>
      <c r="AC10" s="39" t="s">
        <v>108</v>
      </c>
      <c r="AD10" s="39" t="s">
        <v>109</v>
      </c>
      <c r="AE10" s="39" t="n">
        <v>10</v>
      </c>
      <c r="AF10" s="69" t="s">
        <v>110</v>
      </c>
      <c r="AG10" s="58" t="s">
        <v>107</v>
      </c>
      <c r="AH10" s="58" t="n">
        <v>10</v>
      </c>
      <c r="AI10" s="70"/>
      <c r="AJ10" s="39"/>
      <c r="AK10" s="39"/>
      <c r="AL10" s="58"/>
      <c r="AM10" s="58"/>
      <c r="AN10" s="58"/>
    </row>
    <row r="11" s="40" customFormat="true" ht="52.5" hidden="false" customHeight="true" outlineLevel="0" collapsed="false">
      <c r="A11" s="39" t="s">
        <v>35</v>
      </c>
      <c r="B11" s="71" t="n">
        <v>618</v>
      </c>
      <c r="C11" s="72" t="n">
        <v>15</v>
      </c>
      <c r="D11" s="73" t="s">
        <v>97</v>
      </c>
      <c r="E11" s="54" t="s">
        <v>98</v>
      </c>
      <c r="F11" s="55" t="s">
        <v>99</v>
      </c>
      <c r="G11" s="39" t="s">
        <v>111</v>
      </c>
      <c r="H11" s="54" t="s">
        <v>112</v>
      </c>
      <c r="I11" s="57" t="s">
        <v>113</v>
      </c>
      <c r="J11" s="43" t="n">
        <v>26478.71</v>
      </c>
      <c r="K11" s="74" t="s">
        <v>114</v>
      </c>
      <c r="L11" s="39" t="s">
        <v>102</v>
      </c>
      <c r="M11" s="39" t="s">
        <v>103</v>
      </c>
      <c r="N11" s="54" t="s">
        <v>115</v>
      </c>
      <c r="O11" s="54" t="s">
        <v>116</v>
      </c>
      <c r="P11" s="56" t="s">
        <v>117</v>
      </c>
      <c r="Q11" s="57" t="n">
        <v>28.0684810823755</v>
      </c>
      <c r="R11" s="57" t="n">
        <v>2.53627490421456</v>
      </c>
      <c r="S11" s="57" t="n">
        <v>1.90220617816092</v>
      </c>
      <c r="T11" s="57" t="n">
        <v>23.63</v>
      </c>
      <c r="U11" s="57" t="n">
        <v>28.0684810823755</v>
      </c>
      <c r="V11" s="58" t="n">
        <f aca="false">(100+100+100+Y11)/4</f>
        <v>100</v>
      </c>
      <c r="W11" s="59" t="n">
        <v>63.7871008667208</v>
      </c>
      <c r="X11" s="60" t="s">
        <v>47</v>
      </c>
      <c r="Y11" s="46" t="n">
        <f aca="false">+AB11+AE11+AH11+AK11+AN11</f>
        <v>100</v>
      </c>
      <c r="Z11" s="58" t="s">
        <v>97</v>
      </c>
      <c r="AA11" s="58" t="s">
        <v>107</v>
      </c>
      <c r="AB11" s="58" t="n">
        <v>80</v>
      </c>
      <c r="AC11" s="39" t="s">
        <v>108</v>
      </c>
      <c r="AD11" s="39" t="s">
        <v>109</v>
      </c>
      <c r="AE11" s="39" t="n">
        <v>10</v>
      </c>
      <c r="AF11" s="69" t="s">
        <v>110</v>
      </c>
      <c r="AG11" s="58" t="s">
        <v>107</v>
      </c>
      <c r="AH11" s="58" t="n">
        <v>10</v>
      </c>
      <c r="AI11" s="70"/>
      <c r="AJ11" s="39"/>
      <c r="AK11" s="39"/>
      <c r="AL11" s="58"/>
      <c r="AM11" s="58"/>
      <c r="AN11" s="58"/>
    </row>
    <row r="12" s="40" customFormat="true" ht="52.5" hidden="false" customHeight="true" outlineLevel="0" collapsed="false">
      <c r="A12" s="39" t="s">
        <v>35</v>
      </c>
      <c r="B12" s="71" t="n">
        <v>618</v>
      </c>
      <c r="C12" s="72" t="n">
        <v>15</v>
      </c>
      <c r="D12" s="73" t="s">
        <v>97</v>
      </c>
      <c r="E12" s="54" t="s">
        <v>98</v>
      </c>
      <c r="F12" s="55" t="s">
        <v>99</v>
      </c>
      <c r="G12" s="39" t="s">
        <v>118</v>
      </c>
      <c r="H12" s="54" t="n">
        <v>2004</v>
      </c>
      <c r="I12" s="57" t="s">
        <v>119</v>
      </c>
      <c r="J12" s="75" t="n">
        <v>20247.1</v>
      </c>
      <c r="K12" s="74" t="s">
        <v>41</v>
      </c>
      <c r="L12" s="46" t="s">
        <v>102</v>
      </c>
      <c r="M12" s="46" t="s">
        <v>120</v>
      </c>
      <c r="N12" s="46" t="s">
        <v>121</v>
      </c>
      <c r="O12" s="46" t="s">
        <v>122</v>
      </c>
      <c r="P12" s="56" t="s">
        <v>123</v>
      </c>
      <c r="Q12" s="76" t="n">
        <v>26.1658615900383</v>
      </c>
      <c r="R12" s="76" t="n">
        <v>1.0813285440613</v>
      </c>
      <c r="S12" s="76" t="n">
        <v>1.45453304597701</v>
      </c>
      <c r="T12" s="76" t="n">
        <v>23.63</v>
      </c>
      <c r="U12" s="76" t="n">
        <v>26.1658615900383</v>
      </c>
      <c r="V12" s="58" t="n">
        <f aca="false">(100+100+100+Y12)/4</f>
        <v>100</v>
      </c>
      <c r="W12" s="59" t="n">
        <v>100</v>
      </c>
      <c r="X12" s="60" t="s">
        <v>47</v>
      </c>
      <c r="Y12" s="46" t="n">
        <f aca="false">+AB12+AE12+AH12+AK12+AN12</f>
        <v>100</v>
      </c>
      <c r="Z12" s="58" t="s">
        <v>97</v>
      </c>
      <c r="AA12" s="69" t="s">
        <v>107</v>
      </c>
      <c r="AB12" s="58" t="n">
        <v>80</v>
      </c>
      <c r="AC12" s="39" t="s">
        <v>108</v>
      </c>
      <c r="AD12" s="77" t="s">
        <v>109</v>
      </c>
      <c r="AE12" s="39" t="n">
        <v>10</v>
      </c>
      <c r="AF12" s="69" t="s">
        <v>110</v>
      </c>
      <c r="AG12" s="69" t="s">
        <v>107</v>
      </c>
      <c r="AH12" s="58" t="n">
        <v>10</v>
      </c>
      <c r="AI12" s="70"/>
      <c r="AJ12" s="77"/>
      <c r="AK12" s="39"/>
      <c r="AL12" s="69"/>
      <c r="AM12" s="69"/>
      <c r="AN12" s="69"/>
    </row>
    <row r="13" s="95" customFormat="true" ht="52.5" hidden="false" customHeight="true" outlineLevel="0" collapsed="false">
      <c r="A13" s="78" t="s">
        <v>35</v>
      </c>
      <c r="B13" s="79" t="n">
        <v>618</v>
      </c>
      <c r="C13" s="80" t="n">
        <v>4</v>
      </c>
      <c r="D13" s="81" t="s">
        <v>77</v>
      </c>
      <c r="E13" s="82" t="s">
        <v>124</v>
      </c>
      <c r="F13" s="83" t="s">
        <v>125</v>
      </c>
      <c r="G13" s="78" t="s">
        <v>126</v>
      </c>
      <c r="H13" s="82" t="n">
        <v>2010</v>
      </c>
      <c r="I13" s="84" t="s">
        <v>127</v>
      </c>
      <c r="J13" s="85" t="n">
        <v>48332</v>
      </c>
      <c r="K13" s="86" t="s">
        <v>128</v>
      </c>
      <c r="L13" s="87" t="s">
        <v>129</v>
      </c>
      <c r="M13" s="87" t="s">
        <v>130</v>
      </c>
      <c r="N13" s="87" t="s">
        <v>131</v>
      </c>
      <c r="O13" s="87" t="s">
        <v>132</v>
      </c>
      <c r="P13" s="88" t="n">
        <v>10443</v>
      </c>
      <c r="Q13" s="84" t="n">
        <v>31.7316283524904</v>
      </c>
      <c r="R13" s="84" t="n">
        <v>4.62950191570881</v>
      </c>
      <c r="S13" s="84" t="n">
        <v>3.47212643678161</v>
      </c>
      <c r="T13" s="84" t="n">
        <v>23.63</v>
      </c>
      <c r="U13" s="84" t="n">
        <v>31.7316283524904</v>
      </c>
      <c r="V13" s="89" t="n">
        <f aca="false">(100+100+100+Y13)/4</f>
        <v>100</v>
      </c>
      <c r="W13" s="90" t="n">
        <v>0</v>
      </c>
      <c r="X13" s="91" t="s">
        <v>47</v>
      </c>
      <c r="Y13" s="92" t="n">
        <f aca="false">+AB13+AE13+AH13+AK13+AN13</f>
        <v>100</v>
      </c>
      <c r="Z13" s="89" t="s">
        <v>133</v>
      </c>
      <c r="AA13" s="89" t="s">
        <v>86</v>
      </c>
      <c r="AB13" s="89" t="n">
        <v>50</v>
      </c>
      <c r="AC13" s="78" t="s">
        <v>134</v>
      </c>
      <c r="AD13" s="78" t="s">
        <v>135</v>
      </c>
      <c r="AE13" s="78" t="n">
        <v>50</v>
      </c>
      <c r="AF13" s="89" t="s">
        <v>136</v>
      </c>
      <c r="AG13" s="89" t="s">
        <v>51</v>
      </c>
      <c r="AH13" s="89"/>
      <c r="AI13" s="93"/>
      <c r="AJ13" s="93"/>
      <c r="AK13" s="94"/>
      <c r="AL13" s="89"/>
      <c r="AM13" s="89"/>
      <c r="AN13" s="89"/>
    </row>
    <row r="14" customFormat="false" ht="52.5" hidden="false" customHeight="true" outlineLevel="0" collapsed="false">
      <c r="A14" s="96"/>
      <c r="B14" s="97"/>
      <c r="C14" s="98"/>
      <c r="D14" s="99"/>
      <c r="E14" s="100"/>
      <c r="F14" s="101"/>
      <c r="G14" s="99"/>
      <c r="H14" s="99"/>
      <c r="I14" s="99"/>
      <c r="J14" s="102"/>
      <c r="K14" s="97"/>
      <c r="L14" s="99"/>
      <c r="M14" s="99"/>
      <c r="N14" s="99"/>
      <c r="O14" s="99"/>
      <c r="P14" s="24"/>
    </row>
    <row r="15" customFormat="false" ht="52.5" hidden="false" customHeight="true" outlineLevel="0" collapsed="false">
      <c r="A15" s="103"/>
      <c r="B15" s="103"/>
      <c r="C15" s="103"/>
      <c r="D15" s="103"/>
      <c r="E15" s="103"/>
      <c r="G15" s="103"/>
      <c r="H15" s="103"/>
      <c r="I15" s="103"/>
      <c r="J15" s="103"/>
      <c r="K15" s="104"/>
      <c r="L15" s="103"/>
      <c r="M15" s="103"/>
      <c r="N15" s="103"/>
      <c r="O15" s="103"/>
      <c r="P15" s="4"/>
    </row>
    <row r="16" customFormat="false" ht="52.5" hidden="false" customHeight="true" outlineLevel="0" collapsed="false">
      <c r="A16" s="105" t="s">
        <v>137</v>
      </c>
      <c r="B16" s="105"/>
      <c r="C16" s="105"/>
      <c r="D16" s="105"/>
      <c r="E16" s="105"/>
      <c r="F16" s="105"/>
      <c r="G16" s="103"/>
      <c r="H16" s="103"/>
      <c r="I16" s="103"/>
      <c r="J16" s="103"/>
      <c r="K16" s="106" t="s">
        <v>138</v>
      </c>
      <c r="L16" s="106"/>
      <c r="M16" s="106"/>
      <c r="N16" s="106"/>
      <c r="O16" s="106"/>
      <c r="P16" s="106"/>
    </row>
    <row r="17" customFormat="false" ht="52.5" hidden="false" customHeight="true" outlineLevel="0" collapsed="false">
      <c r="A17" s="103"/>
      <c r="B17" s="103"/>
      <c r="C17" s="103"/>
      <c r="D17" s="103"/>
      <c r="E17" s="103"/>
      <c r="G17" s="103"/>
      <c r="H17" s="103"/>
      <c r="I17" s="103"/>
      <c r="J17" s="103"/>
      <c r="K17" s="104"/>
      <c r="L17" s="103"/>
      <c r="M17" s="103"/>
      <c r="N17" s="103"/>
      <c r="O17" s="103"/>
      <c r="P17" s="4"/>
    </row>
    <row r="18" customFormat="false" ht="52.5" hidden="false" customHeight="true" outlineLevel="0" collapsed="false">
      <c r="A18" s="105"/>
      <c r="B18" s="105"/>
      <c r="C18" s="105"/>
      <c r="D18" s="105"/>
      <c r="E18" s="105"/>
      <c r="F18" s="103"/>
      <c r="G18" s="103"/>
      <c r="H18" s="103"/>
      <c r="I18" s="103"/>
      <c r="J18" s="103"/>
      <c r="K18" s="103"/>
      <c r="L18" s="103"/>
      <c r="M18" s="103"/>
      <c r="N18" s="103"/>
      <c r="O18" s="103"/>
      <c r="P18" s="4"/>
    </row>
    <row r="19" customFormat="false" ht="52.5" hidden="false" customHeight="true" outlineLevel="0" collapsed="false">
      <c r="A19" s="103"/>
      <c r="B19" s="103"/>
      <c r="C19" s="103"/>
      <c r="D19" s="103"/>
      <c r="E19" s="103"/>
      <c r="F19" s="103"/>
      <c r="G19" s="103"/>
      <c r="H19" s="103"/>
      <c r="I19" s="103"/>
      <c r="J19" s="103"/>
      <c r="K19" s="103"/>
      <c r="L19" s="103"/>
      <c r="M19" s="103"/>
      <c r="N19" s="103"/>
      <c r="O19" s="103"/>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2-09T12:47:26Z</cp:lastPrinted>
  <dcterms:modified xsi:type="dcterms:W3CDTF">2011-06-02T06:32:22Z</dcterms:modified>
  <cp:revision>0</cp:revision>
  <dc:subject/>
  <dc:title/>
</cp:coreProperties>
</file>