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PRIL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K34" activeCellId="0" sqref="K3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50</v>
      </c>
      <c r="W5" s="46" t="n">
        <v>92.67</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38" t="n">
        <v>73.75</v>
      </c>
      <c r="X6" s="47" t="s">
        <v>45</v>
      </c>
      <c r="Y6" s="38" t="n">
        <v>30</v>
      </c>
      <c r="Z6" s="48"/>
      <c r="AA6" s="48"/>
      <c r="AB6" s="48"/>
      <c r="AC6" s="38"/>
      <c r="AD6" s="38"/>
      <c r="AE6" s="38"/>
      <c r="AF6" s="48"/>
      <c r="AG6" s="48"/>
      <c r="AH6" s="48"/>
      <c r="AI6" s="38"/>
      <c r="AJ6" s="38"/>
      <c r="AK6" s="38"/>
      <c r="AL6" s="53" t="s">
        <v>54</v>
      </c>
      <c r="AM6" s="53" t="s">
        <v>55</v>
      </c>
      <c r="AN6" s="48" t="n">
        <v>3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69.21</v>
      </c>
      <c r="X7" s="47" t="s">
        <v>45</v>
      </c>
      <c r="Y7" s="38" t="n">
        <v>20</v>
      </c>
      <c r="Z7" s="48"/>
      <c r="AA7" s="48"/>
      <c r="AB7" s="48"/>
      <c r="AC7" s="38"/>
      <c r="AD7" s="38"/>
      <c r="AE7" s="38"/>
      <c r="AF7" s="48"/>
      <c r="AG7" s="48"/>
      <c r="AH7" s="48"/>
      <c r="AI7" s="38"/>
      <c r="AJ7" s="38"/>
      <c r="AK7" s="38"/>
      <c r="AL7" s="53" t="s">
        <v>54</v>
      </c>
      <c r="AM7" s="53" t="s">
        <v>55</v>
      </c>
      <c r="AN7" s="48" t="n">
        <v>20</v>
      </c>
    </row>
    <row r="8" s="49" customFormat="true" ht="216.75" hidden="false" customHeight="false" outlineLevel="0" collapsed="false">
      <c r="A8" s="54" t="s">
        <v>35</v>
      </c>
      <c r="B8" s="55"/>
      <c r="C8" s="56"/>
      <c r="D8" s="57"/>
      <c r="E8" s="58" t="s">
        <v>46</v>
      </c>
      <c r="F8" s="59" t="n">
        <v>16251</v>
      </c>
      <c r="G8" s="57" t="s">
        <v>61</v>
      </c>
      <c r="H8" s="57" t="n">
        <v>2008</v>
      </c>
      <c r="I8" s="60" t="s">
        <v>62</v>
      </c>
      <c r="J8" s="61" t="n">
        <v>14400</v>
      </c>
      <c r="K8" s="51" t="s">
        <v>49</v>
      </c>
      <c r="L8" s="62" t="s">
        <v>63</v>
      </c>
      <c r="M8" s="60" t="s">
        <v>51</v>
      </c>
      <c r="N8" s="60"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7" t="s">
        <v>35</v>
      </c>
      <c r="B9" s="63" t="n">
        <v>586</v>
      </c>
      <c r="C9" s="64" t="n">
        <v>3</v>
      </c>
      <c r="D9" s="63"/>
      <c r="E9" s="57" t="s">
        <v>65</v>
      </c>
      <c r="F9" s="57" t="n">
        <v>1851</v>
      </c>
      <c r="G9" s="57" t="s">
        <v>66</v>
      </c>
      <c r="H9" s="57" t="n">
        <v>2006</v>
      </c>
      <c r="I9" s="57" t="s">
        <v>66</v>
      </c>
      <c r="J9" s="65" t="n">
        <v>18824.86</v>
      </c>
      <c r="K9" s="51" t="s">
        <v>49</v>
      </c>
      <c r="L9" s="62" t="s">
        <v>67</v>
      </c>
      <c r="M9" s="60" t="s">
        <v>51</v>
      </c>
      <c r="N9" s="60" t="s">
        <v>52</v>
      </c>
      <c r="O9" s="43" t="s">
        <v>43</v>
      </c>
      <c r="P9" s="38" t="n">
        <v>8560</v>
      </c>
      <c r="Q9" s="45" t="n">
        <f aca="false">J9/5/1700</f>
        <v>2.21468941176471</v>
      </c>
      <c r="R9" s="45" t="n">
        <f aca="false">Q9</f>
        <v>2.21468941176471</v>
      </c>
      <c r="S9" s="38"/>
      <c r="T9" s="38"/>
      <c r="U9" s="45" t="n">
        <f aca="false">Q9</f>
        <v>2.21468941176471</v>
      </c>
      <c r="V9" s="38" t="n">
        <v>70</v>
      </c>
      <c r="W9" s="38" t="n">
        <v>86.65</v>
      </c>
      <c r="X9" s="47" t="s">
        <v>45</v>
      </c>
      <c r="Y9" s="38" t="n">
        <v>60</v>
      </c>
      <c r="Z9" s="48"/>
      <c r="AA9" s="48"/>
      <c r="AB9" s="48"/>
      <c r="AC9" s="38"/>
      <c r="AD9" s="38"/>
      <c r="AE9" s="38"/>
      <c r="AF9" s="48" t="s">
        <v>68</v>
      </c>
      <c r="AG9" s="53" t="s">
        <v>65</v>
      </c>
      <c r="AH9" s="48" t="n">
        <v>30</v>
      </c>
      <c r="AI9" s="38" t="s">
        <v>69</v>
      </c>
      <c r="AJ9" s="38"/>
      <c r="AK9" s="38"/>
      <c r="AL9" s="53" t="s">
        <v>70</v>
      </c>
      <c r="AM9" s="53" t="s">
        <v>55</v>
      </c>
      <c r="AN9" s="48" t="n">
        <v>30</v>
      </c>
    </row>
    <row r="10" s="49" customFormat="true" ht="355.5" hidden="false" customHeight="true" outlineLevel="0" collapsed="false">
      <c r="A10" s="57" t="s">
        <v>35</v>
      </c>
      <c r="B10" s="63" t="n">
        <v>586</v>
      </c>
      <c r="C10" s="64" t="n">
        <v>3</v>
      </c>
      <c r="D10" s="63"/>
      <c r="E10" s="57" t="s">
        <v>71</v>
      </c>
      <c r="F10" s="57" t="n">
        <v>12476</v>
      </c>
      <c r="G10" s="57" t="s">
        <v>72</v>
      </c>
      <c r="H10" s="57" t="n">
        <v>2007.2008</v>
      </c>
      <c r="I10" s="66" t="s">
        <v>73</v>
      </c>
      <c r="J10" s="65" t="n">
        <v>25037.55</v>
      </c>
      <c r="K10" s="51" t="s">
        <v>49</v>
      </c>
      <c r="L10" s="67" t="s">
        <v>74</v>
      </c>
      <c r="M10" s="68" t="s">
        <v>75</v>
      </c>
      <c r="N10" s="69" t="s">
        <v>76</v>
      </c>
      <c r="O10" s="70" t="s">
        <v>43</v>
      </c>
      <c r="P10" s="71" t="s">
        <v>77</v>
      </c>
      <c r="Q10" s="45" t="n">
        <f aca="false">J10/5/1700</f>
        <v>2.94559411764706</v>
      </c>
      <c r="R10" s="45" t="n">
        <f aca="false">Q10</f>
        <v>2.94559411764706</v>
      </c>
      <c r="S10" s="71"/>
      <c r="T10" s="71"/>
      <c r="U10" s="45" t="n">
        <f aca="false">Q10</f>
        <v>2.94559411764706</v>
      </c>
      <c r="V10" s="71" t="n">
        <v>70</v>
      </c>
      <c r="W10" s="71" t="n">
        <v>86.02</v>
      </c>
      <c r="X10" s="47" t="s">
        <v>45</v>
      </c>
      <c r="Y10" s="71" t="n">
        <v>30</v>
      </c>
      <c r="Z10" s="72"/>
      <c r="AA10" s="72"/>
      <c r="AB10" s="73"/>
      <c r="AC10" s="74"/>
      <c r="AD10" s="74"/>
      <c r="AE10" s="71"/>
      <c r="AF10" s="73"/>
      <c r="AG10" s="73"/>
      <c r="AH10" s="73"/>
      <c r="AI10" s="71"/>
      <c r="AJ10" s="71"/>
      <c r="AK10" s="71"/>
      <c r="AL10" s="53" t="s">
        <v>54</v>
      </c>
      <c r="AM10" s="53" t="s">
        <v>55</v>
      </c>
      <c r="AN10" s="73" t="n">
        <v>30</v>
      </c>
    </row>
    <row r="11" customFormat="false" ht="12.75" hidden="false" customHeight="false" outlineLevel="0" collapsed="false">
      <c r="A11" s="75"/>
      <c r="B11" s="76"/>
      <c r="C11" s="77"/>
      <c r="D11" s="78"/>
      <c r="E11" s="79"/>
      <c r="F11" s="80"/>
      <c r="G11" s="78"/>
      <c r="H11" s="78"/>
      <c r="I11" s="78"/>
      <c r="J11" s="81"/>
      <c r="K11" s="76"/>
      <c r="L11" s="78"/>
      <c r="M11" s="82"/>
      <c r="N11" s="82"/>
      <c r="O11" s="82"/>
    </row>
    <row r="12" customFormat="false" ht="12.75" hidden="false" customHeight="false" outlineLevel="0" collapsed="false">
      <c r="F12" s="83"/>
      <c r="K12" s="84"/>
    </row>
    <row r="13" customFormat="false" ht="12.75" hidden="false" customHeight="false" outlineLevel="0" collapsed="false">
      <c r="A13" s="85" t="s">
        <v>78</v>
      </c>
      <c r="B13" s="85"/>
      <c r="C13" s="85"/>
      <c r="D13" s="85"/>
      <c r="E13" s="85"/>
      <c r="F13" s="85"/>
      <c r="K13" s="86" t="s">
        <v>79</v>
      </c>
      <c r="L13" s="86"/>
      <c r="M13" s="86"/>
      <c r="N13" s="86"/>
      <c r="O13" s="86"/>
    </row>
    <row r="14" customFormat="false" ht="12.75" hidden="false" customHeight="false" outlineLevel="0" collapsed="false">
      <c r="F14" s="83"/>
      <c r="K14" s="84"/>
    </row>
    <row r="15" customFormat="false" ht="12.75" hidden="false" customHeight="false" outlineLevel="0" collapsed="false">
      <c r="A15" s="87"/>
      <c r="B15" s="87"/>
      <c r="C15" s="87"/>
      <c r="D15" s="87"/>
      <c r="E15" s="87"/>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1-06-02T06:32:19Z</dcterms:modified>
  <cp:revision>0</cp:revision>
  <dc:subject/>
  <dc:title/>
</cp:coreProperties>
</file>