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5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W1" colorId="64" zoomScale="100" zoomScaleNormal="50" zoomScalePageLayoutView="100" workbookViewId="0">
      <selection pane="topLeft" activeCell="W8" activeCellId="0" sqref="W8"/>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7.2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82</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59</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48</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72</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75</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77</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77</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78</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29</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16</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08</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27</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17</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22</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8"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145" t="s">
        <v>307</v>
      </c>
      <c r="Q33" s="109" t="n">
        <f aca="false">+U33</f>
        <v>107.76</v>
      </c>
      <c r="R33" s="146" t="n">
        <v>27.76</v>
      </c>
      <c r="S33" s="146" t="n">
        <v>35</v>
      </c>
      <c r="T33" s="146" t="n">
        <v>45</v>
      </c>
      <c r="U33" s="76" t="n">
        <f aca="false">+T33+R33+S33</f>
        <v>107.76</v>
      </c>
      <c r="V33" s="147" t="n">
        <v>1</v>
      </c>
      <c r="W33" s="147" t="n">
        <v>0</v>
      </c>
      <c r="X33" s="44" t="s">
        <v>308</v>
      </c>
      <c r="Y33" s="147" t="n">
        <v>1</v>
      </c>
      <c r="Z33" s="44" t="s">
        <v>309</v>
      </c>
      <c r="AA33" s="44" t="s">
        <v>310</v>
      </c>
      <c r="AB33" s="147"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9" t="s">
        <v>311</v>
      </c>
      <c r="H34" s="104" t="n">
        <v>2010</v>
      </c>
      <c r="I34" s="136" t="s">
        <v>312</v>
      </c>
      <c r="J34" s="106" t="n">
        <v>87976</v>
      </c>
      <c r="K34" s="107" t="s">
        <v>250</v>
      </c>
      <c r="L34" s="96" t="s">
        <v>179</v>
      </c>
      <c r="M34" s="42" t="s">
        <v>180</v>
      </c>
      <c r="N34" s="42" t="s">
        <v>313</v>
      </c>
      <c r="O34" s="42" t="s">
        <v>314</v>
      </c>
      <c r="P34" s="145" t="s">
        <v>307</v>
      </c>
      <c r="Q34" s="109" t="n">
        <f aca="false">+U34</f>
        <v>90.35</v>
      </c>
      <c r="R34" s="110" t="n">
        <v>10.35</v>
      </c>
      <c r="S34" s="110" t="n">
        <v>35</v>
      </c>
      <c r="T34" s="110" t="n">
        <v>45</v>
      </c>
      <c r="U34" s="76" t="n">
        <f aca="false">+T34+R34+S34</f>
        <v>90.35</v>
      </c>
      <c r="V34" s="111" t="n">
        <v>1</v>
      </c>
      <c r="W34" s="111" t="n">
        <v>0</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5</v>
      </c>
      <c r="B37" s="163"/>
      <c r="C37" s="163"/>
      <c r="D37" s="163"/>
      <c r="E37" s="163"/>
      <c r="F37" s="163"/>
      <c r="G37" s="164" t="s">
        <v>316</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7</v>
      </c>
      <c r="B1" s="168" t="s">
        <v>2</v>
      </c>
      <c r="C1" s="169" t="s">
        <v>3</v>
      </c>
      <c r="D1" s="170" t="s">
        <v>318</v>
      </c>
      <c r="E1" s="171" t="s">
        <v>5</v>
      </c>
      <c r="F1" s="172" t="s">
        <v>6</v>
      </c>
      <c r="G1" s="170" t="s">
        <v>7</v>
      </c>
      <c r="H1" s="170" t="s">
        <v>8</v>
      </c>
      <c r="I1" s="173" t="s">
        <v>9</v>
      </c>
      <c r="J1" s="174" t="s">
        <v>10</v>
      </c>
      <c r="K1" s="175" t="s">
        <v>319</v>
      </c>
      <c r="L1" s="176" t="s">
        <v>320</v>
      </c>
      <c r="M1" s="173" t="s">
        <v>321</v>
      </c>
      <c r="N1" s="171" t="s">
        <v>14</v>
      </c>
      <c r="O1" s="173" t="s">
        <v>322</v>
      </c>
      <c r="P1" s="170" t="s">
        <v>323</v>
      </c>
      <c r="Q1" s="170" t="s">
        <v>324</v>
      </c>
      <c r="R1" s="170" t="s">
        <v>325</v>
      </c>
      <c r="S1" s="177" t="s">
        <v>326</v>
      </c>
      <c r="T1" s="178" t="s">
        <v>327</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8</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9</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30</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1</v>
      </c>
      <c r="F9" s="179"/>
      <c r="G9" s="184" t="s">
        <v>88</v>
      </c>
      <c r="H9" s="184" t="n">
        <v>2002</v>
      </c>
      <c r="I9" s="184" t="s">
        <v>89</v>
      </c>
      <c r="J9" s="186" t="n">
        <v>46945.425</v>
      </c>
      <c r="K9" s="184" t="s">
        <v>84</v>
      </c>
      <c r="L9" s="184" t="s">
        <v>69</v>
      </c>
      <c r="M9" s="184" t="s">
        <v>70</v>
      </c>
      <c r="N9" s="184" t="s">
        <v>90</v>
      </c>
      <c r="O9" s="184" t="s">
        <v>91</v>
      </c>
      <c r="P9" s="187"/>
      <c r="Q9" s="187"/>
      <c r="R9" s="187"/>
      <c r="S9" s="189"/>
      <c r="T9" s="187" t="s">
        <v>332</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3</v>
      </c>
      <c r="Q10" s="181" t="s">
        <v>102</v>
      </c>
      <c r="R10" s="182" t="s">
        <v>104</v>
      </c>
      <c r="S10" s="197" t="s">
        <v>105</v>
      </c>
      <c r="T10" s="181" t="s">
        <v>334</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5</v>
      </c>
      <c r="Q11" s="181" t="s">
        <v>336</v>
      </c>
      <c r="R11" s="181" t="s">
        <v>337</v>
      </c>
      <c r="S11" s="198" t="s">
        <v>338</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9</v>
      </c>
      <c r="R13" s="187" t="s">
        <v>340</v>
      </c>
      <c r="S13" s="189" t="s">
        <v>341</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2</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3</v>
      </c>
      <c r="Q20" s="187" t="s">
        <v>344</v>
      </c>
      <c r="R20" s="187" t="s">
        <v>345</v>
      </c>
      <c r="S20" s="189" t="s">
        <v>346</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7</v>
      </c>
      <c r="Q22" s="187" t="s">
        <v>126</v>
      </c>
      <c r="R22" s="187" t="s">
        <v>340</v>
      </c>
      <c r="S22" s="189"/>
      <c r="T22" s="187" t="s">
        <v>348</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5</v>
      </c>
      <c r="Q23" s="181" t="s">
        <v>336</v>
      </c>
      <c r="R23" s="181" t="s">
        <v>337</v>
      </c>
      <c r="S23" s="198" t="s">
        <v>338</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9</v>
      </c>
      <c r="S24" s="189" t="s">
        <v>239</v>
      </c>
      <c r="T24" s="187" t="s">
        <v>350</v>
      </c>
    </row>
    <row r="25" s="10" customFormat="true" ht="260.25" hidden="false" customHeight="true" outlineLevel="0" collapsed="false">
      <c r="A25" s="179" t="s">
        <v>351</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2</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5-16T08:28:41Z</cp:lastPrinted>
  <dcterms:modified xsi:type="dcterms:W3CDTF">2011-06-02T06:31:43Z</dcterms:modified>
  <cp:revision>0</cp:revision>
  <dc:subject/>
  <dc:title/>
</cp:coreProperties>
</file>