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UP ZR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63">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 cenik)</t>
  </si>
  <si>
    <t xml:space="preserve">MESEČNO POROČILO - APRIL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Šifra programa oz. projekta 6 </t>
  </si>
  <si>
    <t xml:space="preserve">Šifra programa oz. projekta 7 </t>
  </si>
  <si>
    <t xml:space="preserve">Šifra programa oz. projekta 8</t>
  </si>
  <si>
    <t xml:space="preserve">Šifra programa oz. projekta 9</t>
  </si>
  <si>
    <t xml:space="preserve">Šifra programa oz. projekta 10</t>
  </si>
  <si>
    <t xml:space="preserve">Šifra programa oz. projekta 11</t>
  </si>
  <si>
    <t xml:space="preserve">Šifra programa oz. projekta 12</t>
  </si>
  <si>
    <t xml:space="preserve">Šifra programa oz. projekta 13</t>
  </si>
  <si>
    <t xml:space="preserve">Šifra programa oz. projekta 14</t>
  </si>
  <si>
    <t xml:space="preserve">Šifra programa oz. projekta 15</t>
  </si>
  <si>
    <t xml:space="preserve">Šifra programa oz. projekta 16</t>
  </si>
  <si>
    <t xml:space="preserve">Šifra programa oz. projekta 17</t>
  </si>
  <si>
    <t xml:space="preserve">Šifra programa oz. projekta 18</t>
  </si>
  <si>
    <t xml:space="preserve">Šifra programa oz. projekta 19</t>
  </si>
  <si>
    <t xml:space="preserve">Šifra programa oz. projekta 20</t>
  </si>
  <si>
    <t xml:space="preserve">Šifra programa oz. projekta 21</t>
  </si>
  <si>
    <t xml:space="preserve">Šifra programa oz. projekta 22</t>
  </si>
  <si>
    <t xml:space="preserve">Šifra programa oz. projekta 23</t>
  </si>
  <si>
    <t xml:space="preserve">Drug namen</t>
  </si>
  <si>
    <t xml:space="preserve">Univerza na Primorskem, Znanstveno-raziskovalno središče Koper</t>
  </si>
  <si>
    <t xml:space="preserve">IP-1988</t>
  </si>
  <si>
    <t xml:space="preserve">Aleš Lipnik</t>
  </si>
  <si>
    <t xml:space="preserve">Oprema za informatizacijo in digitalizacijo AV zbirk podatkov</t>
  </si>
  <si>
    <t xml:space="preserve">Equipement for informatization and digitalization of audio and video research data</t>
  </si>
  <si>
    <t xml:space="preserve">Paket 13</t>
  </si>
  <si>
    <t xml:space="preserve">Oprema je namenjena terenskemu delu in je v času razpoložljivosti dostopna po predhodnem individualnem dogovoru, v zvezi s trajanjem, najemom in lokacijo uporabe. Uporabo opreme zaračunavamo po internem veljavnem ceniku. </t>
  </si>
  <si>
    <t xml:space="preserve">Equipment is intended for fieldwork research support. Use of the equipement by other research institutions is subject of availability and accessible during the prior individual agreement, concerning the duration and location. Exact cost is regulated by internal price list and is subject to change.</t>
  </si>
  <si>
    <t xml:space="preserve">Oprema služi za evidentiranje in sistematično zbiranje serialnih ter ustnih virov. Namen zbiranja omenjenih virov je vzpostavitev zbirke ključnih virov za prostor Zahodne Slovenije, ki bodo na razpolago raziskovalcem matične RO in eventuelnim zunanjim naročnikom.</t>
  </si>
  <si>
    <t xml:space="preserve">Research equipment is used for field collection of oral history sources. Collection of oral history sources functions as a basic input in a so called »Memory archive« for western Slovenia and will be used as a research tool for researchers in humanities and social studies</t>
  </si>
  <si>
    <t xml:space="preserve">http://www.zrs-kp.si/SL/Oprema/opr_index.htm</t>
  </si>
  <si>
    <t xml:space="preserve">P6―0272 </t>
  </si>
  <si>
    <t xml:space="preserve">Jože Pirjevec</t>
  </si>
  <si>
    <t xml:space="preserve">Univerza na Primorskem, Znanstveno-raziskovalno središče Koper </t>
  </si>
  <si>
    <t xml:space="preserve">P6-0272</t>
  </si>
  <si>
    <t xml:space="preserve">Arhiv spomina</t>
  </si>
  <si>
    <t xml:space="preserve">Memory archive</t>
  </si>
  <si>
    <t xml:space="preserve">Paket 14</t>
  </si>
  <si>
    <t xml:space="preserve">Oprema je fiksno nameščena v prostorih UP ZRS in je v uporabi brez prekinitev</t>
  </si>
  <si>
    <t xml:space="preserve">The equipment is permanently installed in the premises of the UP SRC and is in the conitunous use</t>
  </si>
  <si>
    <t xml:space="preserve">Oprema je namenjena informacijski podpori raziskovalnemu delu vseh raziskovalnih inštitutov matične ustanove</t>
  </si>
  <si>
    <t xml:space="preserve">Purpose of the equipement is ICT support of all the research institutes of UP SRC</t>
  </si>
  <si>
    <t xml:space="preserve">P1―0078 </t>
  </si>
  <si>
    <t xml:space="preserve">Boris Kryštufek</t>
  </si>
  <si>
    <t xml:space="preserve">P5―0381 </t>
  </si>
  <si>
    <t xml:space="preserve">Rado Pišot</t>
  </si>
  <si>
    <t xml:space="preserve">P6―0279 </t>
  </si>
  <si>
    <t xml:space="preserve">Milan Bufon</t>
  </si>
  <si>
    <t xml:space="preserve">J6-3619</t>
  </si>
  <si>
    <t xml:space="preserve">Mitja Guštin</t>
  </si>
  <si>
    <t xml:space="preserve">L7-3653</t>
  </si>
  <si>
    <t xml:space="preserve">Andrej Brodnik</t>
  </si>
  <si>
    <t xml:space="preserve">J6-3614</t>
  </si>
  <si>
    <t xml:space="preserve">Lenart Škof</t>
  </si>
  <si>
    <t xml:space="preserve">J7-3629</t>
  </si>
  <si>
    <t xml:space="preserve">Dean Komel</t>
  </si>
  <si>
    <t xml:space="preserve">J6-3611</t>
  </si>
  <si>
    <t xml:space="preserve">Nadja Furlan Štante</t>
  </si>
  <si>
    <t xml:space="preserve">J5-2397</t>
  </si>
  <si>
    <t xml:space="preserve">L6-2388</t>
  </si>
  <si>
    <t xml:space="preserve">L5-2242</t>
  </si>
  <si>
    <t xml:space="preserve">Jure Gombač</t>
  </si>
  <si>
    <t xml:space="preserve">Z6-3655</t>
  </si>
  <si>
    <t xml:space="preserve">Dragica Čeč</t>
  </si>
  <si>
    <t xml:space="preserve">J6-2403</t>
  </si>
  <si>
    <t xml:space="preserve">Darko Darovec</t>
  </si>
  <si>
    <t xml:space="preserve">J4-2296</t>
  </si>
  <si>
    <t xml:space="preserve">Jernej Jakše</t>
  </si>
  <si>
    <t xml:space="preserve">V4-0557</t>
  </si>
  <si>
    <t xml:space="preserve">Dunja Bandelj Mavsar</t>
  </si>
  <si>
    <t xml:space="preserve">Z6-2333</t>
  </si>
  <si>
    <t xml:space="preserve">Polona Tratnik</t>
  </si>
  <si>
    <t xml:space="preserve">Z1-2137</t>
  </si>
  <si>
    <t xml:space="preserve">Elena Varljen Bužan</t>
  </si>
  <si>
    <t xml:space="preserve">J6-3605</t>
  </si>
  <si>
    <t xml:space="preserve">V5-1029</t>
  </si>
  <si>
    <t xml:space="preserve">Majda Cencič</t>
  </si>
  <si>
    <t xml:space="preserve">V4-1056</t>
  </si>
  <si>
    <t xml:space="preserve">V4-1079</t>
  </si>
  <si>
    <t xml:space="preserve">Sonja Smole - Možina</t>
  </si>
  <si>
    <t xml:space="preserve">V5-1032</t>
  </si>
  <si>
    <t xml:space="preserve">Vlado Kotnik</t>
  </si>
  <si>
    <t xml:space="preserve">Milena Bučar Miklavčič</t>
  </si>
  <si>
    <t xml:space="preserve">Tekočinski kromatograf</t>
  </si>
  <si>
    <t xml:space="preserve">HPLC Agilent 1100 with Fluorescence detektor and highly sensitive UV -visible detector</t>
  </si>
  <si>
    <t xml:space="preserve">Paket 11</t>
  </si>
  <si>
    <t xml:space="preserve">Oprema je fiksno nameščena v prostorih akreditiranega Laboratorija za preskušanje oljčnega olja UP ZRS.</t>
  </si>
  <si>
    <t xml:space="preserve">The equipment is permanently installed in the accreditated laboratory of olive oil testing at the UP SRC</t>
  </si>
  <si>
    <t xml:space="preserve">Oprema je namenjena raziskavam in rednemu spremljanju kakovostnih parametrov oljk in oljčnega olja. Z navedeno opremo preučujemo biofenolno sestavo, tokoferole, sestavo maščobnih kislin, hlapne substance, potvorbe oljčnega olja.</t>
  </si>
  <si>
    <t xml:space="preserve">Research equipement for olive oil analyses</t>
  </si>
  <si>
    <t xml:space="preserve">P1-0078</t>
  </si>
  <si>
    <t xml:space="preserve">Oprema laboratorija za molekularne raziskave na UP</t>
  </si>
  <si>
    <t xml:space="preserve">Equipment for molecular reserch</t>
  </si>
  <si>
    <t xml:space="preserve">Oprema je razdeljena v posamezne manjše sklope, ki so v času razpoložljivosti dostopni po predhodnem individualnem dogovoru. Za vsak posamezen sklop so cene določene v internem veljavnem ceniku, glede na število in vrsto opravljenih analiz</t>
  </si>
  <si>
    <t xml:space="preserve">The equipment is divided in smaller functional units. Use of the equipment by other research institutions is subject of availability and accessible through the prior individual agreement, concerning the duration and location. The cost of a single analysis varies depending on the type of analysis performed. Exact cost is regulated by internal price list and is subject to change</t>
  </si>
  <si>
    <t xml:space="preserve">Raziskovalna oprema je namenjena izvajanju genetskih analiz v botaniki, zoologiji in humani genetiki.</t>
  </si>
  <si>
    <t xml:space="preserve">Research equipment is used for performing genetic analysis in botanic, zoology and human genetics</t>
  </si>
  <si>
    <t xml:space="preserve">Sklop za genotipizacijo, določanje nukletidnega zaporedja in izražanje genov</t>
  </si>
  <si>
    <t xml:space="preserve">Equipment for DNA sequencing and gene expression</t>
  </si>
  <si>
    <t xml:space="preserve">Oprema je  podpora genomskim in genetskim raziskavam populacij ciljnih prostoživečih vrst v JV Evropi, Sredozemlju in širše. Poleg tega obsegajo dejavnosti laboratorija tudi raziskovanje tradicionalnih sredozemskih rastlinskih sort.</t>
  </si>
  <si>
    <t xml:space="preserve">Equipment supports genomic and genetic research of wild species population in SE Europe, Mediterranean and wider region. The important part of research is focused also on genetic characteristics and peculiarities of Mediterranean plants.</t>
  </si>
  <si>
    <t xml:space="preserve">P5-0381</t>
  </si>
  <si>
    <t xml:space="preserve">Boštjan Šimunič</t>
  </si>
  <si>
    <t xml:space="preserve">Ergo-Spiro-Cardio diagnostični sistem </t>
  </si>
  <si>
    <t xml:space="preserve">Ergo-Spiro-Cardio diagnostic system </t>
  </si>
  <si>
    <t xml:space="preserve">Paket 12</t>
  </si>
  <si>
    <t xml:space="preserve">Oprema je fiksno nameščena v Laboratoriju Inštituta za kineziološke raziskave UP ZRS in je v času razpoložljivosti dostopna po predhodnem individualnem dogovoru. Uporabo opreme zaračunavamo po internem veljavnem ceniku. Cena posamezne meritve je odvisna od vrste opravljenega testa </t>
  </si>
  <si>
    <t xml:space="preserve">The equipment is installed in the Laboratory of the Institute for Kinesiology Research UP SRC. Use of the equipement by other research institutions is subject of availability and accessible through the prior individual agreement, concerning the duration and location. The cost of a single measurement taken varies depending on the type of measurement performed. Exact cost is regulated by internal price list and is subject to change.</t>
  </si>
  <si>
    <t xml:space="preserve">Sistem meri stopnjo delovanja srčnožilnega (z interpretacijo EKG v mirovanju in med celotno ergometrijo) in respiratornega (z analizo metaboličnih in hemodinamskih parametrov; MET-i, VT, fR, VO2, VCO2, VE/v, VO1-, VCO2 ekvivalent, O2 Pulz, VD/VT, FEO2, FECO2) sistema človeka med telesno obremenitvijo.</t>
  </si>
  <si>
    <t xml:space="preserve">The system measures respiratory and cardio vascular responses during phyiscal stress (with EMG interpretation). Measured parameters are: MET-i, VT, fR, VO2, VCO2, VE/v, VO1-, VCO2 eqvivalent, O2, HR, VD/VT, FEO2, FECO2 during physical activity.</t>
  </si>
  <si>
    <t xml:space="preserve">Telemetrični merilni sistem za diagnostiko srčne in živčno-mišične aktivnosti</t>
  </si>
  <si>
    <t xml:space="preserve">Telemetric system for cardio-vascular and skeletal muscle diagnostics</t>
  </si>
  <si>
    <t xml:space="preserve">Merilni sistem omogoča merjenje srčne frekvence in njeno prikazovanje na zaslonu računalnika v realnem času. Na osnovi te informacije lahko trener odzivneje regulira potek vadbe/tekmovanja. Podsistem (Newtest) omogoča vrednotenje maksimalne hitrosti teka in maksimalne eksplozivne moči nog ter zgornjega dela trupa.</t>
  </si>
  <si>
    <t xml:space="preserve">System enables telemetric measurement of the hear rate in real time.On the basis of this information coach couold delegate the training session or competition. Furthermore, it could measures skeletal muscle activation patternsst and functional tests (sprint velocity, jumping power)</t>
  </si>
  <si>
    <t xml:space="preserve">Modul za biomehanske analize</t>
  </si>
  <si>
    <t xml:space="preserve">Module for biomechanical analysis</t>
  </si>
  <si>
    <t xml:space="preserve">Sistem meri knematiko ter kinetiko gibanja človeka. Meri pot, hitrost, pospešek in kot gibanja posameznih delov telesa. Meri sile in moč mišic ter mišično aktivacijo pri različnih oblikah gibanja: hoja, tek, skok, met, ... </t>
  </si>
  <si>
    <t xml:space="preserve">The system measures kinematics and kinetics of human movement. It measures distance, speed, acceleration and angle of human body segments. Furthermore, it masures also force and power production of skeletal muscles at different movements: gait, running, jumping, throwing, etc.</t>
  </si>
  <si>
    <t xml:space="preserve">Zunanji uporabnik, ki ni RO</t>
  </si>
  <si>
    <t xml:space="preserve">Individualno vrhunski športniki in rekreativci</t>
  </si>
  <si>
    <t xml:space="preserve">Peter Čerče</t>
  </si>
  <si>
    <t xml:space="preserve">Oprema za raziskave kulturne dediščine</t>
  </si>
  <si>
    <t xml:space="preserve">Equipement for fieldwork research of cultural heritage</t>
  </si>
  <si>
    <t xml:space="preserve">Oprema je namenjena terenskemu delu in je v času razpoložljivosti dostopna po predhodnem individualnem dogovoru, v zvezi s trajanjem, najemom in lokacijo uporabe. Uporabo opreme zaračunavamo po internem veljavnem ceniku. Najem opreme je vezan na sodelovanje tehničnega osebja matične ustanove.</t>
  </si>
  <si>
    <t xml:space="preserve">Equipment is intended for fieldwork research support. Use of the equipement by other research institutions is subject of availability and accessible through the prior individual agreement, concerning the duration and location. Exact cost is regulated by internal price list and is subject to change. The use of local technical staff is needed.</t>
  </si>
  <si>
    <t xml:space="preserve">Oprema za izvajanje geodetskih in terenskih meritev s pripadajočo računalniško opremo za geopozicioniranje.</t>
  </si>
  <si>
    <t xml:space="preserve">Research equipement is used for field-work geodhetic survey. In adition to basic measuring unit it is equiped with geopositioning system.</t>
  </si>
  <si>
    <t xml:space="preserve">Ime odgovornega računovodje: ___________________________________________</t>
  </si>
  <si>
    <t xml:space="preserve">Ime zakonitega zastopnika/pooblaščene osebe raziskovalne organizacije: Dr. Darko Darovec, direktor</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0"/>
    <numFmt numFmtId="169" formatCode="[$-409]m/d/yyyy"/>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2"/>
      <charset val="238"/>
    </font>
    <font>
      <sz val="10"/>
      <color rgb="FF000000"/>
      <name val="Arial"/>
      <family val="0"/>
      <charset val="238"/>
    </font>
    <font>
      <sz val="11"/>
      <name val="Arial"/>
      <family val="2"/>
      <charset val="238"/>
    </font>
    <font>
      <sz val="10"/>
      <color rgb="FF000000"/>
      <name val="Tahoma"/>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3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6" fillId="16" borderId="17"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25" fillId="16"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2" fillId="16" borderId="22" xfId="0" applyFont="true" applyBorder="true" applyAlignment="true" applyProtection="false">
      <alignment horizontal="center"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true" indent="0" shrinkToFit="false"/>
      <protection locked="true" hidden="false"/>
    </xf>
    <xf numFmtId="164" fontId="22" fillId="0" borderId="26" xfId="0" applyFont="true" applyBorder="true" applyAlignment="true" applyProtection="false">
      <alignment horizontal="center" vertical="bottom" textRotation="0" wrapText="true" indent="0" shrinkToFit="false"/>
      <protection locked="true" hidden="false"/>
    </xf>
    <xf numFmtId="164" fontId="22" fillId="16" borderId="26"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6" fontId="0" fillId="0" borderId="27" xfId="0" applyFont="true" applyBorder="true" applyAlignment="true" applyProtection="false">
      <alignment horizontal="general" vertical="center" textRotation="0" wrapText="true" indent="0" shrinkToFit="false"/>
      <protection locked="true" hidden="false"/>
    </xf>
    <xf numFmtId="165" fontId="0" fillId="0" borderId="27" xfId="0" applyFont="false" applyBorder="true" applyAlignment="true" applyProtection="false">
      <alignment horizontal="general" vertical="center" textRotation="0" wrapText="false" indent="0" shrinkToFit="false"/>
      <protection locked="true" hidden="false"/>
    </xf>
    <xf numFmtId="167" fontId="0"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16" borderId="28"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0" fillId="16" borderId="26" xfId="0" applyFont="fals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8" fontId="0" fillId="0" borderId="26" xfId="0" applyFont="true" applyBorder="true" applyAlignment="true" applyProtection="false">
      <alignment horizontal="general" vertical="center" textRotation="0" wrapText="true" indent="0" shrinkToFit="false"/>
      <protection locked="true" hidden="false"/>
    </xf>
    <xf numFmtId="166" fontId="0" fillId="0" borderId="26" xfId="0" applyFont="false" applyBorder="true" applyAlignment="true" applyProtection="false">
      <alignment horizontal="general" vertical="center" textRotation="0" wrapText="false" indent="0" shrinkToFit="false"/>
      <protection locked="true" hidden="false"/>
    </xf>
    <xf numFmtId="169" fontId="22"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16" borderId="26"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4" fillId="16" borderId="26" xfId="0" applyFont="true" applyBorder="true" applyAlignment="true" applyProtection="false">
      <alignment horizontal="center" vertical="center" textRotation="0" wrapText="true" indent="0" shrinkToFit="false"/>
      <protection locked="true" hidden="false"/>
    </xf>
    <xf numFmtId="164" fontId="24" fillId="16" borderId="26"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28" fillId="0" borderId="28" xfId="0" applyFont="true" applyBorder="true" applyAlignment="true" applyProtection="false">
      <alignment horizontal="general" vertical="center" textRotation="0" wrapText="tru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5" fontId="0" fillId="0" borderId="28" xfId="0" applyFont="fals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27" fillId="16" borderId="28"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general" vertical="center" textRotation="0" wrapText="tru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5" fontId="0" fillId="0" borderId="27" xfId="0" applyFont="fals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0" fillId="23" borderId="26" xfId="0" applyFont="false" applyBorder="true" applyAlignment="true" applyProtection="false">
      <alignment horizontal="general" vertical="center" textRotation="0" wrapText="true" indent="0" shrinkToFit="false"/>
      <protection locked="true" hidden="false"/>
    </xf>
    <xf numFmtId="166" fontId="0" fillId="0" borderId="27" xfId="0" applyFont="true" applyBorder="true" applyAlignment="true" applyProtection="false">
      <alignment horizontal="general" vertical="center" textRotation="0" wrapText="true" indent="0" shrinkToFit="false"/>
      <protection locked="true" hidden="false"/>
    </xf>
    <xf numFmtId="164" fontId="24" fillId="0" borderId="30" xfId="0" applyFont="true" applyBorder="true" applyAlignment="true" applyProtection="false">
      <alignment horizontal="general" vertical="center" textRotation="0" wrapText="true" indent="0" shrinkToFit="false"/>
      <protection locked="true" hidden="false"/>
    </xf>
    <xf numFmtId="164" fontId="0" fillId="16" borderId="26" xfId="0" applyFont="false" applyBorder="true" applyAlignment="true" applyProtection="false">
      <alignment horizontal="left" vertical="center" textRotation="0" wrapText="true" indent="0" shrinkToFit="false"/>
      <protection locked="true" hidden="false"/>
    </xf>
    <xf numFmtId="164" fontId="24" fillId="16" borderId="26" xfId="0" applyFont="true" applyBorder="true" applyAlignment="true" applyProtection="false">
      <alignment horizontal="left" vertical="center" textRotation="0" wrapText="tru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5" fontId="0" fillId="0" borderId="27" xfId="0" applyFont="fals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4" fontId="0" fillId="16" borderId="32"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1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4" topLeftCell="BM14" activePane="bottomLeft" state="frozen"/>
      <selection pane="topLeft" activeCell="A1" activeCellId="0" sqref="A1"/>
      <selection pane="bottomLeft" activeCell="A19" activeCellId="0" sqref="A19:E19"/>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5" min="5" style="0" width="11.42"/>
    <col collapsed="false" customWidth="true" hidden="false" outlineLevel="0" max="7" min="7" style="0" width="21.99"/>
    <col collapsed="false" customWidth="true" hidden="false" outlineLevel="0" max="9" min="9" style="0" width="13.7"/>
    <col collapsed="false" customWidth="true" hidden="false" outlineLevel="0" max="10" min="10" style="0" width="12.42"/>
    <col collapsed="false" customWidth="true" hidden="false" outlineLevel="0" max="11" min="11" style="0" width="14.7"/>
    <col collapsed="false" customWidth="true" hidden="false" outlineLevel="0" max="12" min="12" style="0" width="25.7"/>
    <col collapsed="false" customWidth="true" hidden="false" outlineLevel="0" max="13" min="13" style="0" width="23.56"/>
    <col collapsed="false" customWidth="true" hidden="false" outlineLevel="0" max="14" min="14" style="0" width="23.28"/>
    <col collapsed="false" customWidth="true" hidden="false" outlineLevel="0" max="15" min="15" style="0" width="23.41"/>
    <col collapsed="false" customWidth="true" hidden="false" outlineLevel="0" max="16" min="16" style="0" width="15.41"/>
    <col collapsed="false" customWidth="true" hidden="false" outlineLevel="0" max="17" min="17" style="0" width="14.56"/>
    <col collapsed="false" customWidth="true" hidden="false" outlineLevel="0" max="18" min="18" style="0" width="13.14"/>
    <col collapsed="false" customWidth="true" hidden="false" outlineLevel="0" max="19" min="19" style="0" width="12.99"/>
    <col collapsed="false" customWidth="true" hidden="false" outlineLevel="0" max="22" min="22" style="0" width="11.56"/>
    <col collapsed="false" customWidth="true" hidden="false" outlineLevel="0" max="24" min="24" style="0" width="15.41"/>
    <col collapsed="false" customWidth="true" hidden="false" outlineLevel="0" max="25" min="25" style="0" width="14.56"/>
    <col collapsed="false" customWidth="true" hidden="false" outlineLevel="0" max="26" min="26" style="0" width="9.85"/>
    <col collapsed="false" customWidth="true" hidden="false" outlineLevel="0" max="27" min="27" style="0" width="10.99"/>
    <col collapsed="false" customWidth="true" hidden="false" outlineLevel="0" max="29" min="29" style="0" width="10.28"/>
    <col collapsed="false" customWidth="true" hidden="false" outlineLevel="0" max="30" min="30" style="0" width="10.85"/>
    <col collapsed="false" customWidth="true" hidden="false" outlineLevel="0" max="32" min="32" style="0" width="10.71"/>
    <col collapsed="false" customWidth="true" hidden="false" outlineLevel="0" max="33" min="33" style="0" width="10.85"/>
    <col collapsed="false" customWidth="true" hidden="false" outlineLevel="0" max="35" min="35" style="0" width="9.85"/>
    <col collapsed="false" customWidth="true" hidden="false" outlineLevel="0" max="36" min="36" style="0" width="10.56"/>
    <col collapsed="false" customWidth="true" hidden="false" outlineLevel="0" max="39" min="39" style="0" width="10.41"/>
  </cols>
  <sheetData>
    <row r="1" customFormat="false" ht="18" hidden="false" customHeight="fals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105.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customFormat="false" ht="64.5" hidden="false" customHeight="fals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32" t="s">
        <v>28</v>
      </c>
      <c r="AA4" s="32" t="s">
        <v>29</v>
      </c>
      <c r="AB4" s="32" t="s">
        <v>30</v>
      </c>
      <c r="AC4" s="33" t="s">
        <v>31</v>
      </c>
      <c r="AD4" s="28" t="s">
        <v>29</v>
      </c>
      <c r="AE4" s="28" t="s">
        <v>30</v>
      </c>
      <c r="AF4" s="32" t="s">
        <v>32</v>
      </c>
      <c r="AG4" s="32" t="s">
        <v>29</v>
      </c>
      <c r="AH4" s="32" t="s">
        <v>30</v>
      </c>
      <c r="AI4" s="28" t="s">
        <v>33</v>
      </c>
      <c r="AJ4" s="28" t="s">
        <v>29</v>
      </c>
      <c r="AK4" s="28" t="s">
        <v>30</v>
      </c>
      <c r="AL4" s="32" t="s">
        <v>34</v>
      </c>
      <c r="AM4" s="32" t="s">
        <v>29</v>
      </c>
      <c r="AN4" s="32" t="s">
        <v>30</v>
      </c>
      <c r="AO4" s="33" t="s">
        <v>35</v>
      </c>
      <c r="AP4" s="34" t="s">
        <v>29</v>
      </c>
      <c r="AQ4" s="34" t="s">
        <v>30</v>
      </c>
      <c r="AR4" s="35" t="s">
        <v>36</v>
      </c>
      <c r="AS4" s="35" t="s">
        <v>29</v>
      </c>
      <c r="AT4" s="35" t="s">
        <v>30</v>
      </c>
      <c r="AU4" s="34" t="s">
        <v>37</v>
      </c>
      <c r="AV4" s="34" t="s">
        <v>29</v>
      </c>
      <c r="AW4" s="34" t="s">
        <v>30</v>
      </c>
      <c r="AX4" s="35" t="s">
        <v>38</v>
      </c>
      <c r="AY4" s="35" t="s">
        <v>29</v>
      </c>
      <c r="AZ4" s="35" t="s">
        <v>30</v>
      </c>
      <c r="BA4" s="34" t="s">
        <v>39</v>
      </c>
      <c r="BB4" s="34" t="s">
        <v>29</v>
      </c>
      <c r="BC4" s="34" t="s">
        <v>30</v>
      </c>
      <c r="BD4" s="35" t="s">
        <v>40</v>
      </c>
      <c r="BE4" s="35" t="s">
        <v>29</v>
      </c>
      <c r="BF4" s="35" t="s">
        <v>30</v>
      </c>
      <c r="BG4" s="34" t="s">
        <v>41</v>
      </c>
      <c r="BH4" s="34" t="s">
        <v>29</v>
      </c>
      <c r="BI4" s="34" t="s">
        <v>30</v>
      </c>
      <c r="BJ4" s="35" t="s">
        <v>42</v>
      </c>
      <c r="BK4" s="35" t="s">
        <v>29</v>
      </c>
      <c r="BL4" s="35" t="s">
        <v>30</v>
      </c>
      <c r="BM4" s="34" t="s">
        <v>43</v>
      </c>
      <c r="BN4" s="34" t="s">
        <v>29</v>
      </c>
      <c r="BO4" s="34" t="s">
        <v>30</v>
      </c>
      <c r="BP4" s="35" t="s">
        <v>44</v>
      </c>
      <c r="BQ4" s="35" t="s">
        <v>29</v>
      </c>
      <c r="BR4" s="35" t="s">
        <v>30</v>
      </c>
      <c r="BS4" s="34" t="s">
        <v>45</v>
      </c>
      <c r="BT4" s="34" t="s">
        <v>29</v>
      </c>
      <c r="BU4" s="34" t="s">
        <v>30</v>
      </c>
      <c r="BV4" s="35" t="s">
        <v>46</v>
      </c>
      <c r="BW4" s="35" t="s">
        <v>29</v>
      </c>
      <c r="BX4" s="35" t="s">
        <v>30</v>
      </c>
      <c r="BY4" s="34" t="s">
        <v>47</v>
      </c>
      <c r="BZ4" s="34" t="s">
        <v>29</v>
      </c>
      <c r="CA4" s="34" t="s">
        <v>30</v>
      </c>
      <c r="CB4" s="35" t="s">
        <v>48</v>
      </c>
      <c r="CC4" s="35" t="s">
        <v>29</v>
      </c>
      <c r="CD4" s="35" t="s">
        <v>30</v>
      </c>
      <c r="CE4" s="34" t="s">
        <v>49</v>
      </c>
      <c r="CF4" s="34" t="s">
        <v>29</v>
      </c>
      <c r="CG4" s="34" t="s">
        <v>30</v>
      </c>
      <c r="CH4" s="35" t="s">
        <v>50</v>
      </c>
      <c r="CI4" s="35" t="s">
        <v>29</v>
      </c>
      <c r="CJ4" s="35" t="s">
        <v>30</v>
      </c>
      <c r="CK4" s="34" t="s">
        <v>51</v>
      </c>
      <c r="CL4" s="34" t="s">
        <v>29</v>
      </c>
      <c r="CM4" s="34" t="s">
        <v>30</v>
      </c>
      <c r="CN4" s="35" t="s">
        <v>52</v>
      </c>
      <c r="CO4" s="35" t="s">
        <v>29</v>
      </c>
      <c r="CP4" s="35" t="s">
        <v>30</v>
      </c>
      <c r="CQ4" s="35" t="s">
        <v>53</v>
      </c>
      <c r="CR4" s="35" t="s">
        <v>29</v>
      </c>
      <c r="CS4" s="35" t="s">
        <v>30</v>
      </c>
    </row>
    <row r="5" customFormat="false" ht="192" hidden="false" customHeight="true" outlineLevel="0" collapsed="false">
      <c r="A5" s="36" t="s">
        <v>54</v>
      </c>
      <c r="B5" s="37" t="n">
        <v>1510</v>
      </c>
      <c r="C5" s="37" t="n">
        <v>8</v>
      </c>
      <c r="D5" s="38" t="s">
        <v>55</v>
      </c>
      <c r="E5" s="39" t="s">
        <v>56</v>
      </c>
      <c r="F5" s="40" t="n">
        <v>23934</v>
      </c>
      <c r="G5" s="36" t="s">
        <v>57</v>
      </c>
      <c r="H5" s="40" t="n">
        <v>2006</v>
      </c>
      <c r="I5" s="41" t="s">
        <v>58</v>
      </c>
      <c r="J5" s="42" t="n">
        <v>23418.46</v>
      </c>
      <c r="K5" s="43" t="s">
        <v>59</v>
      </c>
      <c r="L5" s="44" t="s">
        <v>60</v>
      </c>
      <c r="M5" s="36" t="s">
        <v>61</v>
      </c>
      <c r="N5" s="45" t="s">
        <v>62</v>
      </c>
      <c r="O5" s="45" t="s">
        <v>63</v>
      </c>
      <c r="P5" s="46" t="n">
        <v>1060075</v>
      </c>
      <c r="Q5" s="47" t="n">
        <v>17</v>
      </c>
      <c r="R5" s="47" t="n">
        <v>2.98</v>
      </c>
      <c r="S5" s="46" t="n">
        <v>4.5</v>
      </c>
      <c r="T5" s="46" t="n">
        <v>9.81</v>
      </c>
      <c r="U5" s="46" t="n">
        <f aca="false">SUM(R5:T5)</f>
        <v>17.29</v>
      </c>
      <c r="V5" s="46" t="n">
        <v>30</v>
      </c>
      <c r="W5" s="46" t="n">
        <v>78.33</v>
      </c>
      <c r="X5" s="48" t="s">
        <v>64</v>
      </c>
      <c r="Y5" s="46" t="n">
        <v>10</v>
      </c>
      <c r="Z5" s="49" t="s">
        <v>65</v>
      </c>
      <c r="AA5" s="49" t="s">
        <v>66</v>
      </c>
      <c r="AB5" s="49" t="n">
        <v>100</v>
      </c>
      <c r="AC5" s="50"/>
      <c r="AD5" s="51"/>
      <c r="AE5" s="51"/>
      <c r="AF5" s="52"/>
      <c r="AG5" s="52"/>
      <c r="AH5" s="52"/>
      <c r="AI5" s="50"/>
      <c r="AJ5" s="51"/>
      <c r="AK5" s="51"/>
      <c r="AL5" s="52"/>
      <c r="AM5" s="52"/>
      <c r="AN5" s="52"/>
      <c r="AO5" s="50"/>
      <c r="AP5" s="51"/>
      <c r="AQ5" s="51"/>
      <c r="AR5" s="52"/>
      <c r="AS5" s="52"/>
      <c r="AT5" s="52"/>
      <c r="AU5" s="45"/>
      <c r="AV5" s="51"/>
      <c r="AW5" s="51"/>
      <c r="AX5" s="52"/>
      <c r="AY5" s="52"/>
      <c r="AZ5" s="52"/>
      <c r="BA5" s="50"/>
      <c r="BB5" s="51"/>
      <c r="BC5" s="51"/>
      <c r="BD5" s="52"/>
      <c r="BE5" s="52"/>
      <c r="BF5" s="52"/>
      <c r="BG5" s="50"/>
      <c r="BH5" s="51"/>
      <c r="BI5" s="51"/>
      <c r="BJ5" s="52"/>
      <c r="BK5" s="52"/>
      <c r="BL5" s="52"/>
      <c r="BM5" s="50"/>
      <c r="BN5" s="51"/>
      <c r="BO5" s="51"/>
      <c r="BP5" s="52"/>
      <c r="BQ5" s="52"/>
      <c r="BR5" s="52"/>
      <c r="BS5" s="50"/>
      <c r="BT5" s="51"/>
      <c r="BU5" s="51"/>
      <c r="BV5" s="52"/>
      <c r="BW5" s="52"/>
      <c r="BX5" s="52"/>
      <c r="BY5" s="50"/>
      <c r="BZ5" s="51"/>
      <c r="CA5" s="51"/>
      <c r="CB5" s="52"/>
      <c r="CC5" s="52"/>
      <c r="CD5" s="52"/>
      <c r="CE5" s="50"/>
      <c r="CF5" s="51"/>
      <c r="CG5" s="51"/>
      <c r="CH5" s="52"/>
      <c r="CI5" s="52"/>
      <c r="CJ5" s="52"/>
      <c r="CK5" s="50"/>
      <c r="CL5" s="51"/>
      <c r="CM5" s="51"/>
      <c r="CN5" s="52"/>
      <c r="CO5" s="52"/>
      <c r="CP5" s="52"/>
      <c r="CQ5" s="52"/>
      <c r="CR5" s="52"/>
      <c r="CS5" s="52"/>
    </row>
    <row r="6" customFormat="false" ht="88.5" hidden="false" customHeight="true" outlineLevel="0" collapsed="false">
      <c r="A6" s="53" t="s">
        <v>67</v>
      </c>
      <c r="B6" s="54" t="n">
        <v>1510</v>
      </c>
      <c r="C6" s="54"/>
      <c r="D6" s="55" t="s">
        <v>68</v>
      </c>
      <c r="E6" s="56" t="s">
        <v>56</v>
      </c>
      <c r="F6" s="57" t="n">
        <v>23934</v>
      </c>
      <c r="G6" s="53" t="s">
        <v>69</v>
      </c>
      <c r="H6" s="55" t="n">
        <v>2009</v>
      </c>
      <c r="I6" s="58" t="s">
        <v>70</v>
      </c>
      <c r="J6" s="59" t="n">
        <v>138669.95</v>
      </c>
      <c r="K6" s="60" t="s">
        <v>71</v>
      </c>
      <c r="L6" s="44" t="s">
        <v>72</v>
      </c>
      <c r="M6" s="36" t="s">
        <v>73</v>
      </c>
      <c r="N6" s="44" t="s">
        <v>74</v>
      </c>
      <c r="O6" s="61" t="s">
        <v>75</v>
      </c>
      <c r="P6" s="62" t="n">
        <v>1090041</v>
      </c>
      <c r="Q6" s="55" t="n">
        <v>70</v>
      </c>
      <c r="R6" s="62" t="n">
        <v>65.26</v>
      </c>
      <c r="S6" s="46" t="n">
        <v>4.15</v>
      </c>
      <c r="T6" s="46" t="n">
        <v>9.81</v>
      </c>
      <c r="U6" s="46" t="n">
        <f aca="false">SUM(R6:T6)</f>
        <v>79.22</v>
      </c>
      <c r="V6" s="55" t="n">
        <v>300</v>
      </c>
      <c r="W6" s="62" t="n">
        <v>20</v>
      </c>
      <c r="X6" s="63" t="s">
        <v>64</v>
      </c>
      <c r="Y6" s="55" t="n">
        <v>300</v>
      </c>
      <c r="Z6" s="64" t="s">
        <v>65</v>
      </c>
      <c r="AA6" s="52" t="s">
        <v>66</v>
      </c>
      <c r="AB6" s="64" t="n">
        <v>4.35</v>
      </c>
      <c r="AC6" s="50" t="s">
        <v>76</v>
      </c>
      <c r="AD6" s="51" t="s">
        <v>77</v>
      </c>
      <c r="AE6" s="65" t="n">
        <v>4.35</v>
      </c>
      <c r="AF6" s="64" t="s">
        <v>78</v>
      </c>
      <c r="AG6" s="64" t="s">
        <v>79</v>
      </c>
      <c r="AH6" s="64" t="n">
        <v>4.35</v>
      </c>
      <c r="AI6" s="45" t="s">
        <v>80</v>
      </c>
      <c r="AJ6" s="51" t="s">
        <v>81</v>
      </c>
      <c r="AK6" s="65" t="n">
        <v>4.35</v>
      </c>
      <c r="AL6" s="66" t="s">
        <v>82</v>
      </c>
      <c r="AM6" s="66" t="s">
        <v>83</v>
      </c>
      <c r="AN6" s="67" t="n">
        <v>4.35</v>
      </c>
      <c r="AO6" s="68" t="s">
        <v>84</v>
      </c>
      <c r="AP6" s="69" t="s">
        <v>85</v>
      </c>
      <c r="AQ6" s="70" t="n">
        <v>4.35</v>
      </c>
      <c r="AR6" s="67" t="s">
        <v>86</v>
      </c>
      <c r="AS6" s="66" t="s">
        <v>87</v>
      </c>
      <c r="AT6" s="67" t="n">
        <v>4.35</v>
      </c>
      <c r="AU6" s="71" t="s">
        <v>88</v>
      </c>
      <c r="AV6" s="69" t="s">
        <v>89</v>
      </c>
      <c r="AW6" s="70" t="n">
        <v>4.35</v>
      </c>
      <c r="AX6" s="67" t="s">
        <v>90</v>
      </c>
      <c r="AY6" s="66" t="s">
        <v>91</v>
      </c>
      <c r="AZ6" s="67" t="n">
        <v>4.35</v>
      </c>
      <c r="BA6" s="50" t="s">
        <v>92</v>
      </c>
      <c r="BB6" s="51" t="s">
        <v>79</v>
      </c>
      <c r="BC6" s="65" t="n">
        <v>4.35</v>
      </c>
      <c r="BD6" s="67" t="s">
        <v>93</v>
      </c>
      <c r="BE6" s="66" t="s">
        <v>66</v>
      </c>
      <c r="BF6" s="67" t="n">
        <v>4.35</v>
      </c>
      <c r="BG6" s="68" t="s">
        <v>94</v>
      </c>
      <c r="BH6" s="69" t="s">
        <v>95</v>
      </c>
      <c r="BI6" s="70" t="n">
        <v>4.35</v>
      </c>
      <c r="BJ6" s="67" t="s">
        <v>96</v>
      </c>
      <c r="BK6" s="66" t="s">
        <v>97</v>
      </c>
      <c r="BL6" s="67" t="n">
        <v>4.35</v>
      </c>
      <c r="BM6" s="50" t="s">
        <v>98</v>
      </c>
      <c r="BN6" s="51" t="s">
        <v>99</v>
      </c>
      <c r="BO6" s="65" t="n">
        <v>4.35</v>
      </c>
      <c r="BP6" s="67" t="s">
        <v>100</v>
      </c>
      <c r="BQ6" s="66" t="s">
        <v>101</v>
      </c>
      <c r="BR6" s="67" t="n">
        <v>4.35</v>
      </c>
      <c r="BS6" s="50" t="s">
        <v>102</v>
      </c>
      <c r="BT6" s="51" t="s">
        <v>103</v>
      </c>
      <c r="BU6" s="65" t="n">
        <v>4.35</v>
      </c>
      <c r="BV6" s="67" t="s">
        <v>104</v>
      </c>
      <c r="BW6" s="66" t="s">
        <v>105</v>
      </c>
      <c r="BX6" s="67" t="n">
        <v>4.35</v>
      </c>
      <c r="BY6" s="50" t="s">
        <v>106</v>
      </c>
      <c r="BZ6" s="51" t="s">
        <v>107</v>
      </c>
      <c r="CA6" s="65" t="n">
        <v>4.35</v>
      </c>
      <c r="CB6" s="67" t="s">
        <v>108</v>
      </c>
      <c r="CC6" s="66" t="s">
        <v>81</v>
      </c>
      <c r="CD6" s="67" t="n">
        <v>4.35</v>
      </c>
      <c r="CE6" s="68" t="s">
        <v>109</v>
      </c>
      <c r="CF6" s="69" t="s">
        <v>110</v>
      </c>
      <c r="CG6" s="70" t="n">
        <v>4.35</v>
      </c>
      <c r="CH6" s="67" t="s">
        <v>111</v>
      </c>
      <c r="CI6" s="66" t="s">
        <v>103</v>
      </c>
      <c r="CJ6" s="67" t="n">
        <v>4.35</v>
      </c>
      <c r="CK6" s="50" t="s">
        <v>112</v>
      </c>
      <c r="CL6" s="51" t="s">
        <v>113</v>
      </c>
      <c r="CM6" s="65" t="n">
        <v>4.35</v>
      </c>
      <c r="CN6" s="67" t="s">
        <v>114</v>
      </c>
      <c r="CO6" s="66" t="s">
        <v>115</v>
      </c>
      <c r="CP6" s="67" t="n">
        <v>4.35</v>
      </c>
      <c r="CQ6" s="64"/>
      <c r="CR6" s="64"/>
      <c r="CS6" s="64"/>
    </row>
    <row r="7" customFormat="false" ht="140.25" hidden="false" customHeight="false" outlineLevel="0" collapsed="false">
      <c r="A7" s="72" t="s">
        <v>54</v>
      </c>
      <c r="B7" s="73" t="n">
        <v>1510</v>
      </c>
      <c r="C7" s="73" t="n">
        <v>3</v>
      </c>
      <c r="D7" s="74" t="s">
        <v>55</v>
      </c>
      <c r="E7" s="75" t="s">
        <v>116</v>
      </c>
      <c r="F7" s="76" t="n">
        <v>18697</v>
      </c>
      <c r="G7" s="74" t="s">
        <v>117</v>
      </c>
      <c r="H7" s="73" t="n">
        <v>2002</v>
      </c>
      <c r="I7" s="77" t="s">
        <v>118</v>
      </c>
      <c r="J7" s="78" t="n">
        <v>75112.67</v>
      </c>
      <c r="K7" s="79" t="s">
        <v>119</v>
      </c>
      <c r="L7" s="53" t="s">
        <v>120</v>
      </c>
      <c r="M7" s="53" t="s">
        <v>121</v>
      </c>
      <c r="N7" s="45" t="s">
        <v>122</v>
      </c>
      <c r="O7" s="53" t="s">
        <v>123</v>
      </c>
      <c r="P7" s="80" t="n">
        <v>1020020</v>
      </c>
      <c r="Q7" s="81" t="n">
        <v>38</v>
      </c>
      <c r="R7" s="73" t="n">
        <v>0</v>
      </c>
      <c r="S7" s="81" t="n">
        <v>22.43</v>
      </c>
      <c r="T7" s="73" t="n">
        <v>16.04</v>
      </c>
      <c r="U7" s="73" t="n">
        <f aca="false">SUM(R7:T7)</f>
        <v>38.47</v>
      </c>
      <c r="V7" s="81" t="n">
        <v>100</v>
      </c>
      <c r="W7" s="81" t="n">
        <v>100</v>
      </c>
      <c r="X7" s="47" t="s">
        <v>64</v>
      </c>
      <c r="Y7" s="81" t="n">
        <v>100</v>
      </c>
      <c r="Z7" s="82" t="s">
        <v>55</v>
      </c>
      <c r="AA7" s="49" t="s">
        <v>116</v>
      </c>
      <c r="AB7" s="49" t="n">
        <v>100</v>
      </c>
      <c r="AC7" s="83"/>
      <c r="AD7" s="83"/>
      <c r="AE7" s="83"/>
      <c r="AF7" s="83"/>
      <c r="AG7" s="83"/>
      <c r="AH7" s="83"/>
      <c r="AI7" s="83"/>
      <c r="AJ7" s="83"/>
      <c r="AK7" s="83"/>
      <c r="AL7" s="83"/>
      <c r="AM7" s="83"/>
      <c r="AN7" s="83"/>
      <c r="AO7" s="83"/>
      <c r="AP7" s="83"/>
      <c r="AQ7" s="83"/>
      <c r="AR7" s="83"/>
      <c r="AS7" s="83"/>
      <c r="AT7" s="83"/>
      <c r="AU7" s="83"/>
      <c r="AV7" s="83"/>
      <c r="AW7" s="83"/>
      <c r="AX7" s="83"/>
      <c r="AY7" s="83"/>
      <c r="AZ7" s="83"/>
      <c r="BA7" s="83"/>
      <c r="BB7" s="83"/>
      <c r="BC7" s="83"/>
      <c r="BD7" s="83"/>
      <c r="BE7" s="83"/>
      <c r="BF7" s="83"/>
      <c r="BG7" s="83"/>
      <c r="BH7" s="83"/>
      <c r="BI7" s="83"/>
      <c r="BJ7" s="83"/>
      <c r="BK7" s="83"/>
      <c r="BL7" s="83"/>
      <c r="BM7" s="83"/>
      <c r="BN7" s="83"/>
      <c r="BO7" s="83"/>
      <c r="BP7" s="83"/>
      <c r="BQ7" s="83"/>
      <c r="BR7" s="83"/>
      <c r="BS7" s="83"/>
      <c r="BT7" s="83"/>
      <c r="BU7" s="83"/>
      <c r="BV7" s="83"/>
      <c r="BW7" s="83"/>
      <c r="BX7" s="83"/>
      <c r="BY7" s="83"/>
      <c r="BZ7" s="83"/>
      <c r="CA7" s="83"/>
      <c r="CB7" s="83"/>
      <c r="CC7" s="83"/>
      <c r="CD7" s="83"/>
      <c r="CE7" s="83"/>
      <c r="CF7" s="83"/>
      <c r="CG7" s="83"/>
      <c r="CH7" s="83"/>
      <c r="CI7" s="83"/>
      <c r="CJ7" s="83"/>
      <c r="CK7" s="83"/>
      <c r="CL7" s="83"/>
      <c r="CM7" s="83"/>
      <c r="CN7" s="83"/>
      <c r="CO7" s="83"/>
      <c r="CP7" s="83"/>
      <c r="CQ7" s="83"/>
      <c r="CR7" s="83"/>
      <c r="CS7" s="83"/>
    </row>
    <row r="8" customFormat="false" ht="204" hidden="false" customHeight="false" outlineLevel="0" collapsed="false">
      <c r="A8" s="36" t="s">
        <v>54</v>
      </c>
      <c r="B8" s="37" t="n">
        <v>1510</v>
      </c>
      <c r="C8" s="37" t="n">
        <v>4</v>
      </c>
      <c r="D8" s="36" t="s">
        <v>124</v>
      </c>
      <c r="E8" s="39" t="s">
        <v>107</v>
      </c>
      <c r="F8" s="84" t="n">
        <v>24375</v>
      </c>
      <c r="G8" s="36" t="s">
        <v>125</v>
      </c>
      <c r="H8" s="40" t="n">
        <v>2007</v>
      </c>
      <c r="I8" s="41" t="s">
        <v>126</v>
      </c>
      <c r="J8" s="42" t="n">
        <v>50922.4</v>
      </c>
      <c r="K8" s="43" t="s">
        <v>59</v>
      </c>
      <c r="L8" s="85" t="s">
        <v>127</v>
      </c>
      <c r="M8" s="86" t="s">
        <v>128</v>
      </c>
      <c r="N8" s="85" t="s">
        <v>129</v>
      </c>
      <c r="O8" s="87" t="s">
        <v>130</v>
      </c>
      <c r="P8" s="47" t="n">
        <v>1070009</v>
      </c>
      <c r="Q8" s="47" t="n">
        <v>24</v>
      </c>
      <c r="R8" s="46" t="n">
        <v>5.99</v>
      </c>
      <c r="S8" s="47" t="n">
        <v>6</v>
      </c>
      <c r="T8" s="47" t="n">
        <v>12.68</v>
      </c>
      <c r="U8" s="46" t="n">
        <f aca="false">SUM(R8:T8)</f>
        <v>24.67</v>
      </c>
      <c r="V8" s="46" t="n">
        <v>100</v>
      </c>
      <c r="W8" s="46" t="n">
        <v>80</v>
      </c>
      <c r="X8" s="61" t="s">
        <v>64</v>
      </c>
      <c r="Y8" s="62" t="n">
        <v>100</v>
      </c>
      <c r="Z8" s="52" t="s">
        <v>124</v>
      </c>
      <c r="AA8" s="52" t="s">
        <v>77</v>
      </c>
      <c r="AB8" s="64" t="n">
        <v>50</v>
      </c>
      <c r="AC8" s="46" t="s">
        <v>106</v>
      </c>
      <c r="AD8" s="46" t="s">
        <v>107</v>
      </c>
      <c r="AE8" s="62" t="n">
        <v>50</v>
      </c>
      <c r="AF8" s="52"/>
      <c r="AG8" s="64"/>
      <c r="AH8" s="64"/>
      <c r="AI8" s="83"/>
      <c r="AJ8" s="83"/>
      <c r="AK8" s="83"/>
      <c r="AL8" s="83"/>
      <c r="AM8" s="83"/>
      <c r="AN8" s="83"/>
      <c r="AO8" s="83"/>
      <c r="AP8" s="83"/>
      <c r="AQ8" s="83"/>
      <c r="AR8" s="83"/>
      <c r="AS8" s="83"/>
      <c r="AT8" s="83"/>
      <c r="AU8" s="83"/>
      <c r="AV8" s="83"/>
      <c r="AW8" s="83"/>
      <c r="AX8" s="83"/>
      <c r="AY8" s="83"/>
      <c r="AZ8" s="83"/>
      <c r="BA8" s="83"/>
      <c r="BB8" s="83"/>
      <c r="BC8" s="83"/>
      <c r="BD8" s="83"/>
      <c r="BE8" s="83"/>
      <c r="BF8" s="83"/>
      <c r="BG8" s="83"/>
      <c r="BH8" s="83"/>
      <c r="BI8" s="83"/>
      <c r="BJ8" s="83"/>
      <c r="BK8" s="83"/>
      <c r="BL8" s="83"/>
      <c r="BM8" s="83"/>
      <c r="BN8" s="83"/>
      <c r="BO8" s="83"/>
      <c r="BP8" s="83"/>
      <c r="BQ8" s="83"/>
      <c r="BR8" s="83"/>
      <c r="BS8" s="83"/>
      <c r="BT8" s="83"/>
      <c r="BU8" s="83"/>
      <c r="BV8" s="83"/>
      <c r="BW8" s="83"/>
      <c r="BX8" s="83"/>
      <c r="BY8" s="83"/>
      <c r="BZ8" s="83"/>
      <c r="CA8" s="83"/>
      <c r="CB8" s="83"/>
      <c r="CC8" s="83"/>
      <c r="CD8" s="83"/>
      <c r="CE8" s="83"/>
      <c r="CF8" s="83"/>
      <c r="CG8" s="83"/>
      <c r="CH8" s="83"/>
      <c r="CI8" s="83"/>
      <c r="CJ8" s="83"/>
      <c r="CK8" s="83"/>
      <c r="CL8" s="83"/>
      <c r="CM8" s="83"/>
      <c r="CN8" s="83"/>
      <c r="CO8" s="83"/>
      <c r="CP8" s="83"/>
      <c r="CQ8" s="83"/>
      <c r="CR8" s="83"/>
      <c r="CS8" s="83"/>
    </row>
    <row r="9" customFormat="false" ht="204" hidden="false" customHeight="false" outlineLevel="0" collapsed="false">
      <c r="A9" s="53" t="s">
        <v>67</v>
      </c>
      <c r="B9" s="54" t="n">
        <v>1510</v>
      </c>
      <c r="C9" s="54"/>
      <c r="D9" s="55" t="s">
        <v>55</v>
      </c>
      <c r="E9" s="39" t="s">
        <v>107</v>
      </c>
      <c r="F9" s="84" t="n">
        <v>24375</v>
      </c>
      <c r="G9" s="53" t="s">
        <v>131</v>
      </c>
      <c r="H9" s="55" t="n">
        <v>2009</v>
      </c>
      <c r="I9" s="84" t="s">
        <v>132</v>
      </c>
      <c r="J9" s="59" t="n">
        <v>143126.4</v>
      </c>
      <c r="K9" s="60" t="s">
        <v>71</v>
      </c>
      <c r="L9" s="85" t="s">
        <v>127</v>
      </c>
      <c r="M9" s="86" t="s">
        <v>128</v>
      </c>
      <c r="N9" s="86" t="s">
        <v>133</v>
      </c>
      <c r="O9" s="85" t="s">
        <v>134</v>
      </c>
      <c r="P9" s="62" t="n">
        <v>1090064</v>
      </c>
      <c r="Q9" s="55" t="n">
        <v>90</v>
      </c>
      <c r="R9" s="62" t="n">
        <v>67.35</v>
      </c>
      <c r="S9" s="47" t="n">
        <v>10.6</v>
      </c>
      <c r="T9" s="47" t="n">
        <v>12.68</v>
      </c>
      <c r="U9" s="46" t="n">
        <f aca="false">SUM(R9:T9)</f>
        <v>90.63</v>
      </c>
      <c r="V9" s="88" t="n">
        <v>100</v>
      </c>
      <c r="W9" s="62" t="n">
        <v>20</v>
      </c>
      <c r="X9" s="61" t="s">
        <v>64</v>
      </c>
      <c r="Y9" s="62" t="n">
        <v>100</v>
      </c>
      <c r="Z9" s="52" t="s">
        <v>124</v>
      </c>
      <c r="AA9" s="52" t="s">
        <v>77</v>
      </c>
      <c r="AB9" s="64" t="n">
        <v>50</v>
      </c>
      <c r="AC9" s="51" t="s">
        <v>106</v>
      </c>
      <c r="AD9" s="46" t="s">
        <v>107</v>
      </c>
      <c r="AE9" s="62" t="n">
        <v>50</v>
      </c>
      <c r="AF9" s="52"/>
      <c r="AG9" s="64"/>
      <c r="AH9" s="64"/>
      <c r="AI9" s="83"/>
      <c r="AJ9" s="83"/>
      <c r="AK9" s="83"/>
      <c r="AL9" s="83"/>
      <c r="AM9" s="83"/>
      <c r="AN9" s="83"/>
      <c r="AO9" s="83"/>
      <c r="AP9" s="83"/>
      <c r="AQ9" s="83"/>
      <c r="AR9" s="83"/>
      <c r="AS9" s="83"/>
      <c r="AT9" s="83"/>
      <c r="AU9" s="83"/>
      <c r="AV9" s="83"/>
      <c r="AW9" s="83"/>
      <c r="AX9" s="83"/>
      <c r="AY9" s="83"/>
      <c r="AZ9" s="83"/>
      <c r="BA9" s="83"/>
      <c r="BB9" s="83"/>
      <c r="BC9" s="83"/>
      <c r="BD9" s="83"/>
      <c r="BE9" s="83"/>
      <c r="BF9" s="83"/>
      <c r="BG9" s="83"/>
      <c r="BH9" s="83"/>
      <c r="BI9" s="83"/>
      <c r="BJ9" s="83"/>
      <c r="BK9" s="83"/>
      <c r="BL9" s="83"/>
      <c r="BM9" s="83"/>
      <c r="BN9" s="83"/>
      <c r="BO9" s="83"/>
      <c r="BP9" s="83"/>
      <c r="BQ9" s="83"/>
      <c r="BR9" s="83"/>
      <c r="BS9" s="83"/>
      <c r="BT9" s="83"/>
      <c r="BU9" s="83"/>
      <c r="BV9" s="83"/>
      <c r="BW9" s="83"/>
      <c r="BX9" s="83"/>
      <c r="BY9" s="83"/>
      <c r="BZ9" s="83"/>
      <c r="CA9" s="83"/>
      <c r="CB9" s="83"/>
      <c r="CC9" s="83"/>
      <c r="CD9" s="83"/>
      <c r="CE9" s="83"/>
      <c r="CF9" s="83"/>
      <c r="CG9" s="83"/>
      <c r="CH9" s="83"/>
      <c r="CI9" s="83"/>
      <c r="CJ9" s="83"/>
      <c r="CK9" s="83"/>
      <c r="CL9" s="83"/>
      <c r="CM9" s="83"/>
      <c r="CN9" s="83"/>
      <c r="CO9" s="83"/>
      <c r="CP9" s="83"/>
      <c r="CQ9" s="83"/>
      <c r="CR9" s="83"/>
      <c r="CS9" s="83"/>
    </row>
    <row r="10" customFormat="false" ht="242.25" hidden="false" customHeight="false" outlineLevel="0" collapsed="false">
      <c r="A10" s="89" t="s">
        <v>54</v>
      </c>
      <c r="B10" s="40" t="n">
        <v>1510</v>
      </c>
      <c r="C10" s="40" t="n">
        <v>2</v>
      </c>
      <c r="D10" s="38" t="s">
        <v>135</v>
      </c>
      <c r="E10" s="39" t="s">
        <v>136</v>
      </c>
      <c r="F10" s="84" t="n">
        <v>27826</v>
      </c>
      <c r="G10" s="36" t="s">
        <v>137</v>
      </c>
      <c r="H10" s="40" t="n">
        <v>2004</v>
      </c>
      <c r="I10" s="44" t="s">
        <v>138</v>
      </c>
      <c r="J10" s="90" t="n">
        <v>50075.11</v>
      </c>
      <c r="K10" s="40" t="s">
        <v>139</v>
      </c>
      <c r="L10" s="45" t="s">
        <v>140</v>
      </c>
      <c r="M10" s="45" t="s">
        <v>141</v>
      </c>
      <c r="N10" s="45" t="s">
        <v>142</v>
      </c>
      <c r="O10" s="91" t="s">
        <v>143</v>
      </c>
      <c r="P10" s="92" t="n">
        <v>1040012</v>
      </c>
      <c r="Q10" s="47" t="n">
        <v>30</v>
      </c>
      <c r="R10" s="46" t="n">
        <v>0</v>
      </c>
      <c r="S10" s="47" t="n">
        <v>0.65</v>
      </c>
      <c r="T10" s="93" t="n">
        <v>29.5</v>
      </c>
      <c r="U10" s="46" t="n">
        <f aca="false">SUM(R10:T10)</f>
        <v>30.15</v>
      </c>
      <c r="V10" s="46" t="n">
        <v>75</v>
      </c>
      <c r="W10" s="47" t="n">
        <v>100</v>
      </c>
      <c r="X10" s="61" t="s">
        <v>64</v>
      </c>
      <c r="Y10" s="46" t="n">
        <v>60</v>
      </c>
      <c r="Z10" s="52" t="s">
        <v>135</v>
      </c>
      <c r="AA10" s="52" t="s">
        <v>79</v>
      </c>
      <c r="AB10" s="52" t="n">
        <v>100</v>
      </c>
      <c r="AC10" s="61"/>
      <c r="AD10" s="61"/>
      <c r="AE10" s="61"/>
      <c r="AF10" s="83"/>
      <c r="AG10" s="83"/>
      <c r="AH10" s="83"/>
      <c r="AI10" s="83"/>
      <c r="AJ10" s="83"/>
      <c r="AK10" s="83"/>
      <c r="AL10" s="83"/>
      <c r="AM10" s="83"/>
      <c r="AN10" s="83"/>
      <c r="AO10" s="83"/>
      <c r="AP10" s="83"/>
      <c r="AQ10" s="83"/>
      <c r="AR10" s="83"/>
      <c r="AS10" s="83"/>
      <c r="AT10" s="83"/>
      <c r="AU10" s="83"/>
      <c r="AV10" s="83"/>
      <c r="AW10" s="83"/>
      <c r="AX10" s="83"/>
      <c r="AY10" s="83"/>
      <c r="AZ10" s="83"/>
      <c r="BA10" s="83"/>
      <c r="BB10" s="83"/>
      <c r="BC10" s="83"/>
      <c r="BD10" s="83"/>
      <c r="BE10" s="83"/>
      <c r="BF10" s="83"/>
      <c r="BG10" s="83"/>
      <c r="BH10" s="83"/>
      <c r="BI10" s="83"/>
      <c r="BJ10" s="83"/>
      <c r="BK10" s="83"/>
      <c r="BL10" s="83"/>
      <c r="BM10" s="83"/>
      <c r="BN10" s="83"/>
      <c r="BO10" s="83"/>
      <c r="BP10" s="83"/>
      <c r="BQ10" s="83"/>
      <c r="BR10" s="83"/>
      <c r="BS10" s="83"/>
      <c r="BT10" s="83"/>
      <c r="BU10" s="83"/>
      <c r="BV10" s="83"/>
      <c r="BW10" s="83"/>
      <c r="BX10" s="83"/>
      <c r="BY10" s="83"/>
      <c r="BZ10" s="83"/>
      <c r="CA10" s="83"/>
      <c r="CB10" s="83"/>
      <c r="CC10" s="83"/>
      <c r="CD10" s="83"/>
      <c r="CE10" s="83"/>
      <c r="CF10" s="83"/>
      <c r="CG10" s="83"/>
      <c r="CH10" s="83"/>
      <c r="CI10" s="83"/>
      <c r="CJ10" s="83"/>
      <c r="CK10" s="83"/>
      <c r="CL10" s="83"/>
      <c r="CM10" s="83"/>
      <c r="CN10" s="83"/>
      <c r="CO10" s="83"/>
      <c r="CP10" s="83"/>
      <c r="CQ10" s="94"/>
      <c r="CR10" s="94"/>
      <c r="CS10" s="94"/>
    </row>
    <row r="11" customFormat="false" ht="242.25" hidden="false" customHeight="false" outlineLevel="0" collapsed="false">
      <c r="A11" s="36" t="s">
        <v>54</v>
      </c>
      <c r="B11" s="37" t="n">
        <v>1510</v>
      </c>
      <c r="C11" s="37" t="n">
        <v>7</v>
      </c>
      <c r="D11" s="38" t="s">
        <v>135</v>
      </c>
      <c r="E11" s="39" t="s">
        <v>136</v>
      </c>
      <c r="F11" s="84" t="n">
        <v>27826</v>
      </c>
      <c r="G11" s="36" t="s">
        <v>144</v>
      </c>
      <c r="H11" s="40" t="n">
        <v>2006</v>
      </c>
      <c r="I11" s="95" t="s">
        <v>145</v>
      </c>
      <c r="J11" s="42" t="n">
        <v>50492.4</v>
      </c>
      <c r="K11" s="43" t="s">
        <v>59</v>
      </c>
      <c r="L11" s="45" t="s">
        <v>140</v>
      </c>
      <c r="M11" s="45" t="s">
        <v>141</v>
      </c>
      <c r="N11" s="45" t="s">
        <v>146</v>
      </c>
      <c r="O11" s="96" t="s">
        <v>147</v>
      </c>
      <c r="P11" s="92" t="n">
        <v>1070007</v>
      </c>
      <c r="Q11" s="47" t="n">
        <v>17</v>
      </c>
      <c r="R11" s="46" t="n">
        <v>6.93</v>
      </c>
      <c r="S11" s="47" t="n">
        <v>0.2</v>
      </c>
      <c r="T11" s="47" t="n">
        <v>10.82</v>
      </c>
      <c r="U11" s="46" t="n">
        <f aca="false">SUM(R11:T11)</f>
        <v>17.95</v>
      </c>
      <c r="V11" s="46" t="n">
        <v>45</v>
      </c>
      <c r="W11" s="46" t="n">
        <v>76.67</v>
      </c>
      <c r="X11" s="61" t="s">
        <v>64</v>
      </c>
      <c r="Y11" s="46" t="n">
        <v>20</v>
      </c>
      <c r="Z11" s="52" t="s">
        <v>135</v>
      </c>
      <c r="AA11" s="52" t="s">
        <v>79</v>
      </c>
      <c r="AB11" s="52" t="n">
        <v>100</v>
      </c>
      <c r="AC11" s="46"/>
      <c r="AD11" s="46"/>
      <c r="AE11" s="46"/>
      <c r="AF11" s="83"/>
      <c r="AG11" s="83"/>
      <c r="AH11" s="83"/>
      <c r="AI11" s="83"/>
      <c r="AJ11" s="83"/>
      <c r="AK11" s="83"/>
      <c r="AL11" s="83"/>
      <c r="AM11" s="83"/>
      <c r="AN11" s="83"/>
      <c r="AO11" s="83"/>
      <c r="AP11" s="83"/>
      <c r="AQ11" s="83"/>
      <c r="AR11" s="83"/>
      <c r="AS11" s="83"/>
      <c r="AT11" s="83"/>
      <c r="AU11" s="83"/>
      <c r="AV11" s="83"/>
      <c r="AW11" s="83"/>
      <c r="AX11" s="83"/>
      <c r="AY11" s="83"/>
      <c r="AZ11" s="83"/>
      <c r="BA11" s="83"/>
      <c r="BB11" s="83"/>
      <c r="BC11" s="83"/>
      <c r="BD11" s="83"/>
      <c r="BE11" s="83"/>
      <c r="BF11" s="83"/>
      <c r="BG11" s="83"/>
      <c r="BH11" s="83"/>
      <c r="BI11" s="83"/>
      <c r="BJ11" s="83"/>
      <c r="BK11" s="83"/>
      <c r="BL11" s="83"/>
      <c r="BM11" s="83"/>
      <c r="BN11" s="83"/>
      <c r="BO11" s="83"/>
      <c r="BP11" s="83"/>
      <c r="BQ11" s="83"/>
      <c r="BR11" s="83"/>
      <c r="BS11" s="83"/>
      <c r="BT11" s="83"/>
      <c r="BU11" s="83"/>
      <c r="BV11" s="83"/>
      <c r="BW11" s="83"/>
      <c r="BX11" s="83"/>
      <c r="BY11" s="83"/>
      <c r="BZ11" s="83"/>
      <c r="CA11" s="83"/>
      <c r="CB11" s="83"/>
      <c r="CC11" s="83"/>
      <c r="CD11" s="83"/>
      <c r="CE11" s="83"/>
      <c r="CF11" s="83"/>
      <c r="CG11" s="83"/>
      <c r="CH11" s="83"/>
      <c r="CI11" s="83"/>
      <c r="CJ11" s="83"/>
      <c r="CK11" s="83"/>
      <c r="CL11" s="83"/>
      <c r="CM11" s="83"/>
      <c r="CN11" s="83"/>
      <c r="CO11" s="83"/>
      <c r="CP11" s="83"/>
      <c r="CQ11" s="97"/>
      <c r="CR11" s="98"/>
      <c r="CS11" s="52"/>
    </row>
    <row r="12" customFormat="false" ht="266.25" hidden="false" customHeight="true" outlineLevel="0" collapsed="false">
      <c r="A12" s="53" t="s">
        <v>67</v>
      </c>
      <c r="B12" s="54" t="n">
        <v>1510</v>
      </c>
      <c r="C12" s="54"/>
      <c r="D12" s="55" t="s">
        <v>135</v>
      </c>
      <c r="E12" s="39" t="s">
        <v>136</v>
      </c>
      <c r="F12" s="84" t="n">
        <v>27826</v>
      </c>
      <c r="G12" s="53" t="s">
        <v>148</v>
      </c>
      <c r="H12" s="55" t="n">
        <v>2009</v>
      </c>
      <c r="I12" s="58" t="s">
        <v>149</v>
      </c>
      <c r="J12" s="59" t="n">
        <v>185507.4</v>
      </c>
      <c r="K12" s="60" t="s">
        <v>71</v>
      </c>
      <c r="L12" s="99" t="s">
        <v>140</v>
      </c>
      <c r="M12" s="99" t="s">
        <v>141</v>
      </c>
      <c r="N12" s="100" t="s">
        <v>150</v>
      </c>
      <c r="O12" s="100" t="s">
        <v>151</v>
      </c>
      <c r="P12" s="62" t="n">
        <v>1090017</v>
      </c>
      <c r="Q12" s="55" t="n">
        <v>120</v>
      </c>
      <c r="R12" s="62" t="n">
        <v>87.3</v>
      </c>
      <c r="S12" s="47" t="n">
        <v>4.15</v>
      </c>
      <c r="T12" s="101" t="n">
        <v>29.5</v>
      </c>
      <c r="U12" s="46" t="n">
        <f aca="false">SUM(R12:T12)</f>
        <v>120.95</v>
      </c>
      <c r="V12" s="62" t="n">
        <v>60</v>
      </c>
      <c r="W12" s="62" t="n">
        <v>20</v>
      </c>
      <c r="X12" s="61" t="s">
        <v>64</v>
      </c>
      <c r="Y12" s="62" t="n">
        <v>40</v>
      </c>
      <c r="Z12" s="52" t="s">
        <v>135</v>
      </c>
      <c r="AA12" s="64" t="s">
        <v>79</v>
      </c>
      <c r="AB12" s="64" t="n">
        <v>100</v>
      </c>
      <c r="AC12" s="46"/>
      <c r="AD12" s="62"/>
      <c r="AE12" s="62"/>
      <c r="AF12" s="83"/>
      <c r="AG12" s="83"/>
      <c r="AH12" s="83"/>
      <c r="AI12" s="83"/>
      <c r="AJ12" s="83"/>
      <c r="AK12" s="83"/>
      <c r="AL12" s="83"/>
      <c r="AM12" s="83"/>
      <c r="AN12" s="83"/>
      <c r="AO12" s="83"/>
      <c r="AP12" s="83"/>
      <c r="AQ12" s="83"/>
      <c r="AR12" s="83"/>
      <c r="AS12" s="83"/>
      <c r="AT12" s="83"/>
      <c r="AU12" s="83"/>
      <c r="AV12" s="83"/>
      <c r="AW12" s="83"/>
      <c r="AX12" s="83"/>
      <c r="AY12" s="83"/>
      <c r="AZ12" s="83"/>
      <c r="BA12" s="83"/>
      <c r="BB12" s="83"/>
      <c r="BC12" s="83"/>
      <c r="BD12" s="83"/>
      <c r="BE12" s="83"/>
      <c r="BF12" s="83"/>
      <c r="BG12" s="83"/>
      <c r="BH12" s="83"/>
      <c r="BI12" s="83"/>
      <c r="BJ12" s="83"/>
      <c r="BK12" s="83"/>
      <c r="BL12" s="83"/>
      <c r="BM12" s="83"/>
      <c r="BN12" s="83"/>
      <c r="BO12" s="83"/>
      <c r="BP12" s="83"/>
      <c r="BQ12" s="83"/>
      <c r="BR12" s="83"/>
      <c r="BS12" s="83"/>
      <c r="BT12" s="83"/>
      <c r="BU12" s="83"/>
      <c r="BV12" s="83"/>
      <c r="BW12" s="83"/>
      <c r="BX12" s="83"/>
      <c r="BY12" s="83"/>
      <c r="BZ12" s="83"/>
      <c r="CA12" s="83"/>
      <c r="CB12" s="83"/>
      <c r="CC12" s="83"/>
      <c r="CD12" s="83"/>
      <c r="CE12" s="83"/>
      <c r="CF12" s="83"/>
      <c r="CG12" s="83"/>
      <c r="CH12" s="83"/>
      <c r="CI12" s="83"/>
      <c r="CJ12" s="83"/>
      <c r="CK12" s="83"/>
      <c r="CL12" s="83"/>
      <c r="CM12" s="83"/>
      <c r="CN12" s="83"/>
      <c r="CO12" s="83"/>
      <c r="CP12" s="83"/>
      <c r="CQ12" s="97" t="s">
        <v>152</v>
      </c>
      <c r="CR12" s="97" t="s">
        <v>153</v>
      </c>
      <c r="CS12" s="64" t="n">
        <v>10</v>
      </c>
    </row>
    <row r="13" customFormat="false" ht="199.5" hidden="false" customHeight="true" outlineLevel="0" collapsed="false">
      <c r="A13" s="36" t="s">
        <v>54</v>
      </c>
      <c r="B13" s="37" t="n">
        <v>1510</v>
      </c>
      <c r="C13" s="37" t="n">
        <v>5</v>
      </c>
      <c r="D13" s="38" t="s">
        <v>55</v>
      </c>
      <c r="E13" s="39" t="s">
        <v>154</v>
      </c>
      <c r="F13" s="40" t="n">
        <v>10756</v>
      </c>
      <c r="G13" s="36" t="s">
        <v>155</v>
      </c>
      <c r="H13" s="40" t="n">
        <v>2006</v>
      </c>
      <c r="I13" s="41" t="s">
        <v>156</v>
      </c>
      <c r="J13" s="102" t="n">
        <v>46003.18</v>
      </c>
      <c r="K13" s="43" t="s">
        <v>59</v>
      </c>
      <c r="L13" s="44" t="s">
        <v>157</v>
      </c>
      <c r="M13" s="103" t="s">
        <v>158</v>
      </c>
      <c r="N13" s="45" t="s">
        <v>159</v>
      </c>
      <c r="O13" s="96" t="s">
        <v>160</v>
      </c>
      <c r="P13" s="92" t="n">
        <v>1060116</v>
      </c>
      <c r="Q13" s="104" t="n">
        <v>13</v>
      </c>
      <c r="R13" s="46" t="n">
        <v>5.41</v>
      </c>
      <c r="S13" s="47" t="n">
        <v>0.25</v>
      </c>
      <c r="T13" s="47" t="n">
        <v>7.37</v>
      </c>
      <c r="U13" s="46" t="n">
        <f aca="false">SUM(R13:T13)</f>
        <v>13.03</v>
      </c>
      <c r="V13" s="46" t="n">
        <v>60</v>
      </c>
      <c r="W13" s="104" t="n">
        <v>80</v>
      </c>
      <c r="X13" s="61" t="s">
        <v>64</v>
      </c>
      <c r="Y13" s="105" t="n">
        <v>7</v>
      </c>
      <c r="Z13" s="106" t="s">
        <v>82</v>
      </c>
      <c r="AA13" s="106" t="s">
        <v>83</v>
      </c>
      <c r="AB13" s="106" t="n">
        <v>100</v>
      </c>
      <c r="AC13" s="107"/>
      <c r="AD13" s="107"/>
      <c r="AE13" s="107"/>
      <c r="AF13" s="107"/>
      <c r="AG13" s="107"/>
      <c r="AH13" s="107"/>
      <c r="AI13" s="107"/>
      <c r="AJ13" s="107"/>
      <c r="AK13" s="107"/>
      <c r="AL13" s="107"/>
      <c r="AM13" s="107"/>
      <c r="AN13" s="107"/>
      <c r="AO13" s="107"/>
      <c r="AP13" s="107"/>
      <c r="AQ13" s="107"/>
      <c r="AR13" s="107"/>
      <c r="AS13" s="107"/>
      <c r="AT13" s="107"/>
      <c r="AU13" s="107"/>
      <c r="AV13" s="107"/>
      <c r="AW13" s="107"/>
      <c r="AX13" s="107"/>
      <c r="AY13" s="107"/>
      <c r="AZ13" s="107"/>
      <c r="BA13" s="107"/>
      <c r="BB13" s="107"/>
      <c r="BC13" s="107"/>
      <c r="BD13" s="107"/>
      <c r="BE13" s="107"/>
      <c r="BF13" s="107"/>
      <c r="BG13" s="107"/>
      <c r="BH13" s="107"/>
      <c r="BI13" s="107"/>
      <c r="BJ13" s="107"/>
      <c r="BK13" s="107"/>
      <c r="BL13" s="107"/>
      <c r="BM13" s="107"/>
      <c r="BN13" s="107"/>
      <c r="BO13" s="107"/>
      <c r="BP13" s="107"/>
      <c r="BQ13" s="107"/>
      <c r="BR13" s="107"/>
      <c r="BS13" s="107"/>
      <c r="BT13" s="107"/>
      <c r="BU13" s="107"/>
      <c r="BV13" s="107"/>
      <c r="BW13" s="107"/>
      <c r="BX13" s="107"/>
      <c r="BY13" s="107"/>
      <c r="BZ13" s="107"/>
      <c r="CA13" s="107"/>
      <c r="CB13" s="107"/>
      <c r="CC13" s="107"/>
      <c r="CD13" s="107"/>
      <c r="CE13" s="107"/>
      <c r="CF13" s="107"/>
      <c r="CG13" s="107"/>
      <c r="CH13" s="107"/>
      <c r="CI13" s="107"/>
      <c r="CJ13" s="107"/>
      <c r="CK13" s="107"/>
      <c r="CL13" s="107"/>
      <c r="CM13" s="107"/>
      <c r="CN13" s="107"/>
      <c r="CO13" s="107"/>
      <c r="CP13" s="107"/>
      <c r="CQ13" s="107"/>
      <c r="CR13" s="107"/>
      <c r="CS13" s="107"/>
    </row>
    <row r="14" customFormat="false" ht="12.75" hidden="false" customHeight="false" outlineLevel="0" collapsed="false">
      <c r="A14" s="108"/>
      <c r="B14" s="109"/>
      <c r="C14" s="110"/>
      <c r="D14" s="111"/>
      <c r="E14" s="112"/>
      <c r="F14" s="113"/>
      <c r="G14" s="111"/>
      <c r="H14" s="111"/>
      <c r="I14" s="111"/>
      <c r="J14" s="114"/>
      <c r="K14" s="109"/>
      <c r="L14" s="111"/>
      <c r="M14" s="115"/>
      <c r="N14" s="115"/>
      <c r="O14" s="115"/>
      <c r="P14" s="111"/>
    </row>
    <row r="15" customFormat="false" ht="12.75" hidden="false" customHeight="false" outlineLevel="0" collapsed="false">
      <c r="A15" s="108"/>
      <c r="B15" s="109"/>
      <c r="C15" s="110"/>
      <c r="D15" s="111"/>
      <c r="E15" s="112"/>
      <c r="F15" s="113"/>
      <c r="G15" s="111"/>
      <c r="H15" s="111"/>
      <c r="I15" s="111"/>
      <c r="J15" s="114"/>
      <c r="K15" s="109"/>
      <c r="L15" s="111"/>
      <c r="M15" s="115"/>
      <c r="N15" s="115"/>
      <c r="O15" s="115"/>
      <c r="P15" s="111"/>
    </row>
    <row r="16" customFormat="false" ht="12.75" hidden="false" customHeight="false" outlineLevel="0" collapsed="false">
      <c r="F16" s="116"/>
      <c r="K16" s="117"/>
    </row>
    <row r="17" customFormat="false" ht="12.75" hidden="false" customHeight="false" outlineLevel="0" collapsed="false">
      <c r="A17" s="118" t="s">
        <v>161</v>
      </c>
      <c r="B17" s="118"/>
      <c r="C17" s="118"/>
      <c r="D17" s="118"/>
      <c r="E17" s="118"/>
      <c r="F17" s="118"/>
      <c r="K17" s="119" t="s">
        <v>162</v>
      </c>
      <c r="L17" s="119"/>
      <c r="M17" s="119"/>
      <c r="N17" s="119"/>
      <c r="O17" s="119"/>
      <c r="P17" s="119"/>
    </row>
    <row r="18" customFormat="false" ht="12.75" hidden="false" customHeight="false" outlineLevel="0" collapsed="false">
      <c r="F18" s="116"/>
      <c r="K18" s="117"/>
    </row>
    <row r="19" customFormat="false" ht="12.75" hidden="false" customHeight="false" outlineLevel="0" collapsed="false">
      <c r="A19" s="120"/>
      <c r="B19" s="120"/>
      <c r="C19" s="120"/>
      <c r="D19" s="120"/>
      <c r="E19" s="120"/>
    </row>
  </sheetData>
  <mergeCells count="5">
    <mergeCell ref="A1:G1"/>
    <mergeCell ref="R3:U3"/>
    <mergeCell ref="A17:F17"/>
    <mergeCell ref="K17:P17"/>
    <mergeCell ref="A19:E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09-09-30T07:24:23Z</cp:lastPrinted>
  <dcterms:modified xsi:type="dcterms:W3CDTF">2011-06-02T06:31:41Z</dcterms:modified>
  <cp:revision>0</cp:revision>
  <dc:subject/>
  <dc:title/>
</cp:coreProperties>
</file>