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Q$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0" uniqueCount="297">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 v EUR / na uro )</t>
  </si>
  <si>
    <t xml:space="preserve">Struktura lastne cene za uporabo raziskovalne opreme ( v EUR / na uro)</t>
  </si>
  <si>
    <t xml:space="preserve">Letna stopnja izkoriščenosti v %</t>
  </si>
  <si>
    <t xml:space="preserve">Stopnja odpisanosti v %</t>
  </si>
  <si>
    <t xml:space="preserve">Spletna stran RO (predstavitev opreme, pogoj dostopa,cenik)</t>
  </si>
  <si>
    <t xml:space="preserve">MESEČNO POROČILO - FEBRUAR 2011</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Šifra programa oz. projekta 5</t>
  </si>
  <si>
    <t xml:space="preserve">Drug namen</t>
  </si>
  <si>
    <t xml:space="preserve">Univerza v Ljubljani, Fakulteta za strojništvo</t>
  </si>
  <si>
    <t xml:space="preserve">0782-004</t>
  </si>
  <si>
    <t xml:space="preserve">P2-0241</t>
  </si>
  <si>
    <t xml:space="preserve">i.profd.r.E.Govekar</t>
  </si>
  <si>
    <t xml:space="preserve">Sistem za vizualno karakterizacijo obdelovalnih procesov in parametrov</t>
  </si>
  <si>
    <t xml:space="preserve">System for visual characterisation of manufacturing</t>
  </si>
  <si>
    <t xml:space="preserve">Paket 11</t>
  </si>
  <si>
    <t xml:space="preserve">Oprema je dostopna v laboratoriju in je na razpolago večim souporabnikom Fakultete pod nadzorom usposobljenega člana Raziskovalne skupine. Kontakt: edvard.govekar@fs.uni-lj.si</t>
  </si>
  <si>
    <t xml:space="preserve">The equipment is available in the laboratory and is available to several users under the supervision of a qualified member of the research group. Contact: edvard.govekar @ fs-lj.si</t>
  </si>
  <si>
    <t xml:space="preserve">Oprema se uporablja za vizualizacijo procesov v vidnem in infrardečem spektru.</t>
  </si>
  <si>
    <t xml:space="preserve">Equipment is used for visualization in the visible and infrared spectrum.</t>
  </si>
  <si>
    <t xml:space="preserve">http://www.fs.uni-lj.si/raziskovalna_dejavnost/infrastrukturni_center/</t>
  </si>
  <si>
    <t xml:space="preserve">Edvard Govekar</t>
  </si>
  <si>
    <t xml:space="preserve">0782-034</t>
  </si>
  <si>
    <t xml:space="preserve">P2-0223</t>
  </si>
  <si>
    <t xml:space="preserve">prof.dr.I.Golobič</t>
  </si>
  <si>
    <t xml:space="preserve">Hitrotekoči sistem za spremljanje dinamičnih in termičnih procesov</t>
  </si>
  <si>
    <t xml:space="preserve">Fast speed fluid system for monitoring dynamical and thermo processes</t>
  </si>
  <si>
    <t xml:space="preserve">Preko spletnega ali e-mail kontakta iztok.golobic@fs.uni-lj.si je oprema skupaj z operaterjem razpoložljiva z najavo vsaj  3 dni pred snemanjem</t>
  </si>
  <si>
    <t xml:space="preserve">Via web or e-mail contact iztok.golobic @ fs-lj.si the equipment is available together with the operator. The reservation in needed at least 3 days before.</t>
  </si>
  <si>
    <t xml:space="preserve">Spremljanje hitrih in izjemno hitrih pojavov v laboratorijskem, industrijskem in naravnem okolju ob snemanju z več deset tisoč slik na sekundo. Omogočeno snemanje tudi preko mikroskopa do 1500 kratne povačave.</t>
  </si>
  <si>
    <r>
      <rPr>
        <sz val="10"/>
        <rFont val="Arial"/>
        <family val="2"/>
        <charset val="238"/>
      </rPr>
      <t xml:space="preserve">Follow-up</t>
    </r>
    <r>
      <rPr>
        <sz val="10"/>
        <rFont val="Arial"/>
        <family val="0"/>
        <charset val="238"/>
      </rPr>
      <t xml:space="preserve"> fast and extremely fast phenomena in laboratory, industrial and natural environment when you recorded with tens of thousands of frames per second. Allows you to record even through a microscope up to 1500 times zoom.</t>
    </r>
  </si>
  <si>
    <t xml:space="preserve">Alojz Poredoš</t>
  </si>
  <si>
    <t xml:space="preserve">0782-015</t>
  </si>
  <si>
    <t xml:space="preserve">P2-0182</t>
  </si>
  <si>
    <t xml:space="preserve">prof.dr.M.Fajdiga</t>
  </si>
  <si>
    <t xml:space="preserve">Računalniška oprema za razvojna vrednotenja</t>
  </si>
  <si>
    <t xml:space="preserve">Computer equipment for evaluation development </t>
  </si>
  <si>
    <t xml:space="preserve">Do opreme imajo dostop partnerji razvojnega centra CRV ter ostali partnerji laboratorija LAVEK na UL-FS, s katerimi sodelujemo na skupnih razvojnih in raziskovalnih projektih. Kontakt: matija.fajdiga@fs.uni-lj.si</t>
  </si>
  <si>
    <r>
      <rPr>
        <sz val="10"/>
        <rFont val="Arial"/>
        <family val="2"/>
        <charset val="238"/>
      </rPr>
      <t xml:space="preserve">Access</t>
    </r>
    <r>
      <rPr>
        <sz val="10"/>
        <rFont val="Arial"/>
        <family val="0"/>
        <charset val="238"/>
      </rPr>
      <t xml:space="preserve"> to the equipment has industry development center CRV and other partners of the laboratory LAVEK UL-FS, with which we cooperate on joint development and research projects. Contact: matija.fajdiga @ fs-lj.si</t>
    </r>
  </si>
  <si>
    <t xml:space="preserve">Merilna in računalniška oprema, ki je bila kupljena v sklopu paketa 11, je namenjena izključno za eksperimentalno in numerično vrednotenje zdržljivosti konstrukcij, ki so obremenjene z vibracijami in naključnimi dinamičnimi obremenitvami v malocikličnem in velikocikličnem področju. Eksperimentalna oprema obsega pospeškomerje in mikrofone z ojačevalci naboja,  senzorje za merjenje sil in deformacij z ustrezno opremo za kondicioniranje signalov ter programsko in strojno opremo za procesiranje izmerjenih signalov. Oprema za numerično vrednotenje obsega univerzalno programsko opremo za izvajanje simulacij statičnih, tranzientnih in dinamičnih obremenitev konstrukcij ter ustrezno strojno opremo za izvajanje numeričnih simulacij.</t>
  </si>
  <si>
    <r>
      <rPr>
        <sz val="10"/>
        <rFont val="Arial"/>
        <family val="2"/>
        <charset val="238"/>
      </rPr>
      <t xml:space="preserve">Measurement</t>
    </r>
    <r>
      <rPr>
        <sz val="10"/>
        <rFont val="Arial"/>
        <family val="0"/>
        <charset val="238"/>
      </rPr>
      <t xml:space="preserve"> and computer equipment that was purchased as part of the package 11, is intended solely for the experimental and numerical evaluation of the durability of structures, which are loaded with random vibration and dynamic loads in the low cycle and area. The experimental equipment comprises  amplifiers and microphones charge, sensors for measuring forces and deformations of proper equipment for conditioning signals and hardware and software for processing measured signals. Equipment for the numerical evaluation of the extent universal software for the simulation of static, transient and dynamic loading of structures and the right hardware for the implementation of numerical simulations.</t>
    </r>
  </si>
  <si>
    <t xml:space="preserve">Matija Fajdiga</t>
  </si>
  <si>
    <t xml:space="preserve">L2―2148</t>
  </si>
  <si>
    <t xml:space="preserve">0782-016</t>
  </si>
  <si>
    <t xml:space="preserve">P2-0231</t>
  </si>
  <si>
    <t xml:space="preserve">prof.dr.J.Vižintin</t>
  </si>
  <si>
    <t xml:space="preserve">Naprava za raziskavo fretinga s pripradajočo opremo za analizo površin</t>
  </si>
  <si>
    <t xml:space="preserve">Fretting test rig with equipment for contact surface analysis</t>
  </si>
  <si>
    <t xml:space="preserve">Oprema je na razpolago na CTD, Bogišičeva 8 po predhodnem dogovoru. Kontakt: jozef.vizintin@fs.uni-lj.si</t>
  </si>
  <si>
    <t xml:space="preserve">Equipment is available at CTD, Bogišičeva 8 with preliminary arrangement Contact: jozef.vizintin@fs.uni-lj.si
</t>
  </si>
  <si>
    <t xml:space="preserve">Oprema je namenjena raziskavi mehanizma fretting obrabe, ki se pojavlja pri nihanjih z veliko frekvenco in amplitudo v mikrometerskem področju. S pomočjo opreme je moč zasledovati in analizirati odpornost materialov, površinskih plasti in obdelav pri fretting utrujanju.  </t>
  </si>
  <si>
    <t xml:space="preserve">The equipment is intended for the research of fretting wear mechanism, which arises at high frequency and high amplitude oscillations in micrometre domain.</t>
  </si>
  <si>
    <t xml:space="preserve">Jožef Vižintin</t>
  </si>
  <si>
    <t xml:space="preserve">L2―2110</t>
  </si>
  <si>
    <t xml:space="preserve">J2―2115</t>
  </si>
  <si>
    <t xml:space="preserve">Mitjan Kalin</t>
  </si>
  <si>
    <t xml:space="preserve">J1-2352</t>
  </si>
  <si>
    <t xml:space="preserve">Maja Remškar</t>
  </si>
  <si>
    <t xml:space="preserve">Pedagoški proces (vaje)</t>
  </si>
  <si>
    <t xml:space="preserve">0782-005</t>
  </si>
  <si>
    <t xml:space="preserve">P2-0270</t>
  </si>
  <si>
    <t xml:space="preserve">prof.dr.J.Možina</t>
  </si>
  <si>
    <t xml:space="preserve">Laserski izvori z opremo</t>
  </si>
  <si>
    <t xml:space="preserve">Laser sources with equipment</t>
  </si>
  <si>
    <t xml:space="preserve">Dostop do opreme je v domeni vodje Laboratorija. Kontakt: janez.mozina@fs.uni-lj.si</t>
  </si>
  <si>
    <r>
      <rPr>
        <sz val="10"/>
        <rFont val="Arial"/>
        <family val="2"/>
        <charset val="238"/>
      </rPr>
      <t xml:space="preserve">Access</t>
    </r>
    <r>
      <rPr>
        <sz val="10"/>
        <rFont val="Arial"/>
        <family val="0"/>
        <charset val="238"/>
      </rPr>
      <t xml:space="preserve"> to equipment is in the domain head of the Laboratory. Contact: janez.mozina @ fs-lj.si</t>
    </r>
  </si>
  <si>
    <t xml:space="preserve">Lasersik izvori z opremo so namenjeni raziskavam laserskih obdelovalnih procesov in laserskih merilnih metod</t>
  </si>
  <si>
    <r>
      <rPr>
        <sz val="10"/>
        <rFont val="Arial"/>
        <family val="2"/>
        <charset val="238"/>
      </rPr>
      <t xml:space="preserve">Laser</t>
    </r>
    <r>
      <rPr>
        <sz val="10"/>
        <rFont val="Arial"/>
        <family val="0"/>
        <charset val="238"/>
      </rPr>
      <t xml:space="preserve"> sources with equipment designed for research of laser machining processes and laser measurement methods.</t>
    </r>
  </si>
  <si>
    <t xml:space="preserve">Janez Grum</t>
  </si>
  <si>
    <t xml:space="preserve">L2―2323</t>
  </si>
  <si>
    <t xml:space="preserve">Rok Petkovšek</t>
  </si>
  <si>
    <t xml:space="preserve">Pedagoški proces (izvajanje vaj)</t>
  </si>
  <si>
    <t xml:space="preserve">MR -  Veglelj, Poredoš</t>
  </si>
  <si>
    <t xml:space="preserve">Naprava za analizo degredacije biološko razgradljivih olj</t>
  </si>
  <si>
    <t xml:space="preserve">Instrumentation for degradation stability analysis of biodegradable oils</t>
  </si>
  <si>
    <t xml:space="preserve">Naprava je namenjena analizi obstojnosti biološko razgradljivih olj in drugih olj in masti, s poudarkom na degradacijski stabilnosti. .</t>
  </si>
  <si>
    <t xml:space="preserve">The instrumentation is intended for analysis of stability of biologically degradable and other oils and greases with emphasis on degradation stability.</t>
  </si>
  <si>
    <t xml:space="preserve">L2-2110</t>
  </si>
  <si>
    <t xml:space="preserve">J2-2115</t>
  </si>
  <si>
    <t xml:space="preserve">J2-2352</t>
  </si>
  <si>
    <t xml:space="preserve">0782-010 0782-011</t>
  </si>
  <si>
    <t xml:space="preserve">P2-0248</t>
  </si>
  <si>
    <t xml:space="preserve">prof.dr.K.Kuzman/prof.dr.M.Junkar</t>
  </si>
  <si>
    <t xml:space="preserve">807;    9006</t>
  </si>
  <si>
    <t xml:space="preserve">Sistem za celovito zasledovanje in vrednotenje izdelovalnih procesov</t>
  </si>
  <si>
    <t xml:space="preserve">2003/2004</t>
  </si>
  <si>
    <t xml:space="preserve">System for comprehensive processes monitoring and evaluation of manufactoring processes </t>
  </si>
  <si>
    <t xml:space="preserve">Oprema je dostopna med delovnim časom, tako za pedagoške,kot raziskovalne in industrijske aplikacije. Kontakt: karl.kuzman@fs.uni-lj.si in mihael.junkar@fs.uni-lj.si</t>
  </si>
  <si>
    <r>
      <rPr>
        <sz val="10"/>
        <rFont val="Arial"/>
        <family val="2"/>
        <charset val="238"/>
      </rPr>
      <t xml:space="preserve">Equipment</t>
    </r>
    <r>
      <rPr>
        <sz val="10"/>
        <rFont val="Arial"/>
        <family val="0"/>
        <charset val="238"/>
      </rPr>
      <t xml:space="preserve"> is available during working hours,  for teaching and research and industrial applications. Contact: karl.kuzman @ fs-lj.si and mihael.junkar @ fs-lj.si</t>
    </r>
  </si>
  <si>
    <t xml:space="preserve">Sistem se uporablja za generiranje višjih tlakov  vodnega curka na 400 MP, merjenje preoblikovalnih lastnosti in zasledovanje preoblikovalnih procesov.Oprema se uporablja pri raziskavah na področju hladnega rezanje z vodnim curkom, določevanja preoblikovalnih lastnosti pločevinin masivnih materialov ter za zasledovanje preoblikovalnih procesov. (50% prof. Kuzman, 50% prof Junkar)</t>
  </si>
  <si>
    <r>
      <rPr>
        <sz val="10"/>
        <rFont val="Arial"/>
        <family val="2"/>
        <charset val="238"/>
      </rPr>
      <t xml:space="preserve">The system</t>
    </r>
    <r>
      <rPr>
        <sz val="10"/>
        <rFont val="Arial"/>
        <family val="0"/>
        <charset val="238"/>
      </rPr>
      <t xml:space="preserve"> is used to generate high pressure water jet at MP 400, measurement of forming characteristics and the pursuit of forming processes. Equipment used in research in the field of cold cutting, water jet determination properties of sheet metal forming solid materials, and to pursue forming processes. (50% prof. Kuzman, 50% Professor Junkar)</t>
    </r>
  </si>
  <si>
    <t xml:space="preserve">Karl Kuzman</t>
  </si>
  <si>
    <t xml:space="preserve">EU projekt - Eranet</t>
  </si>
  <si>
    <t xml:space="preserve">EU projekt - LIFEplus</t>
  </si>
  <si>
    <t xml:space="preserve">0782-028</t>
  </si>
  <si>
    <t xml:space="preserve">P2-0264</t>
  </si>
  <si>
    <t xml:space="preserve">prof.dr.I.Emri</t>
  </si>
  <si>
    <t xml:space="preserve">Sistem za analizo mikrodeformacij submikronskih vlaken pri termomehanskem obremenjevanju s pulznim laserjem</t>
  </si>
  <si>
    <t xml:space="preserve">System for analayzing of microdeformations submicronic fibers by thermo-mechanical loading with pulse laser</t>
  </si>
  <si>
    <t xml:space="preserve">Dostop do opreme je v domeni vodje Laboratorija. Kontakt: cem@fs.uni-lj.si</t>
  </si>
  <si>
    <r>
      <rPr>
        <sz val="10"/>
        <rFont val="Arial"/>
        <family val="2"/>
        <charset val="238"/>
      </rPr>
      <t xml:space="preserve">Access</t>
    </r>
    <r>
      <rPr>
        <sz val="10"/>
        <rFont val="Arial"/>
        <family val="0"/>
        <charset val="238"/>
      </rPr>
      <t xml:space="preserve"> to equipment is in the domain head of the Laboratory. Contact: cem@fs.uni-lj.si</t>
    </r>
  </si>
  <si>
    <r>
      <rPr>
        <sz val="10"/>
        <rFont val="Arial"/>
        <family val="2"/>
        <charset val="238"/>
      </rPr>
      <t xml:space="preserve">Komora</t>
    </r>
    <r>
      <rPr>
        <sz val="10"/>
        <rFont val="Arial"/>
        <family val="0"/>
        <charset val="238"/>
      </rPr>
      <t xml:space="preserve"> omogoča simultano vibracijsko testiranje v nadzorovanem okolju temperature v območju od -70 stopinj C do 180 stopinj C, temp. gradient je 5 stopinj / min.</t>
    </r>
  </si>
  <si>
    <t xml:space="preserve">Temperature chamber allows simulatneous vibrational testing in controlled temperature environment in the range from -70deg. C up to 180 deg. C; temp. gradient is 5 deg/min.</t>
  </si>
  <si>
    <t xml:space="preserve">Igor Emri</t>
  </si>
  <si>
    <t xml:space="preserve">L2―2292</t>
  </si>
  <si>
    <t xml:space="preserve">L2―0633</t>
  </si>
  <si>
    <t xml:space="preserve">0782-033</t>
  </si>
  <si>
    <t xml:space="preserve">P2-0167</t>
  </si>
  <si>
    <t xml:space="preserve">prof.dr.B.Širok</t>
  </si>
  <si>
    <t xml:space="preserve">Dvokomponentni laserski Dopplerjev anemometer</t>
  </si>
  <si>
    <t xml:space="preserve">Two component lase Doppler anemometer</t>
  </si>
  <si>
    <t xml:space="preserve">Paket 12</t>
  </si>
  <si>
    <t xml:space="preserve">Oprema je na voljo po dogovoru z vodjo laboratorija. Opremo je možno najeti stupaj z operaterjem. Kontakt: brane.sirok@fs.uni-lj.si</t>
  </si>
  <si>
    <r>
      <rPr>
        <sz val="10"/>
        <rFont val="Arial"/>
        <family val="2"/>
        <charset val="238"/>
      </rPr>
      <t xml:space="preserve">Equipment</t>
    </r>
    <r>
      <rPr>
        <sz val="10"/>
        <rFont val="Arial"/>
        <family val="0"/>
        <charset val="238"/>
      </rPr>
      <t xml:space="preserve"> is available by arrangement with the Head of the laboratory. The equipment can be rented stupaj the operator. Contact: brane.sirok @ Eng-lj.si</t>
    </r>
  </si>
  <si>
    <t xml:space="preserve">Oprema je namenjena meritvam hitrosti toka tekočin. Moč laserja znaša 5W. Merilna sonda uporablja optična vlakna. Možna je uporaba v vrtečih sistemih.</t>
  </si>
  <si>
    <r>
      <rPr>
        <sz val="10"/>
        <rFont val="Arial"/>
        <family val="2"/>
        <charset val="238"/>
      </rPr>
      <t xml:space="preserve">The equipment</t>
    </r>
    <r>
      <rPr>
        <sz val="10"/>
        <rFont val="Arial"/>
        <family val="0"/>
        <charset val="238"/>
      </rPr>
      <t xml:space="preserve"> is intended to measure the velocity of fluid flow. The laser power is 5W. The probe uses an optical fiber. Can be used in rotating systems.</t>
    </r>
  </si>
  <si>
    <t xml:space="preserve">Brane Širok</t>
  </si>
  <si>
    <t xml:space="preserve">L2―3646</t>
  </si>
  <si>
    <t xml:space="preserve">0782-030</t>
  </si>
  <si>
    <t xml:space="preserve">prof.dr.J.Grum</t>
  </si>
  <si>
    <t xml:space="preserve">Sistem za popis integritete površin po mehanski in toplotni obdelavi</t>
  </si>
  <si>
    <t xml:space="preserve">System for survey of surface integrity after mechanical and thermo processing</t>
  </si>
  <si>
    <t xml:space="preserve">Ponedeljek - petek,  kadar oprema ni zasedena zaradi vaj. Kontakt: janez.grum@fs.uni-lj.si </t>
  </si>
  <si>
    <r>
      <rPr>
        <sz val="10"/>
        <rFont val="Arial"/>
        <family val="2"/>
        <charset val="238"/>
      </rPr>
      <t xml:space="preserve">Monday</t>
    </r>
    <r>
      <rPr>
        <sz val="10"/>
        <rFont val="Arial"/>
        <family val="0"/>
        <charset val="238"/>
      </rPr>
      <t xml:space="preserve"> - Friday, when the equipment is available. Contact: janez.grum @ fs-lj.si</t>
    </r>
  </si>
  <si>
    <t xml:space="preserve">SEM - elektronska mikroskopija,EDS analiza,WDS analiza;Natezni preizkus do 45 kN upogibni  in tlačni preizkus, preizkušanje lepljenih in varjenih spojev, preizkušanje dinamične trdnosti, določanje da/dn oz.hitrosti širjenja razpok, določanje odpornosti materialov in površinskih zaščitnih slojev proti koroziji. Možnost uporabe različnih vrst korozivnih medijev z različno koncentracijo.</t>
  </si>
  <si>
    <r>
      <rPr>
        <sz val="10"/>
        <rFont val="Arial"/>
        <family val="2"/>
        <charset val="238"/>
      </rPr>
      <t xml:space="preserve">SEM</t>
    </r>
    <r>
      <rPr>
        <sz val="10"/>
        <rFont val="Arial"/>
        <family val="0"/>
        <charset val="238"/>
      </rPr>
      <t xml:space="preserve"> - electron microscopy, EDS analysis, WDS analysis, tensile test up to 45 kN, bending and pressure testing, testing of glued and welded joints, fatigue testing, to determine / or nec. crack propagation speed, determine the resistance of materials and surface protective layers against corrosion. The possibility of using different types of corrosive media with different concentrations.</t>
    </r>
  </si>
  <si>
    <t xml:space="preserve">L2―2303</t>
  </si>
  <si>
    <t xml:space="preserve">0782-014</t>
  </si>
  <si>
    <t xml:space="preserve">i.prof.dr.M.Nagode</t>
  </si>
  <si>
    <t xml:space="preserve">Eksperimentalna oprema za verifikacijo obratovalne trdnosti </t>
  </si>
  <si>
    <t xml:space="preserve">Zwick HB100 in Zwick T1-FR005TEW.A50</t>
  </si>
  <si>
    <t xml:space="preserve">V zvezi s postopkom in pogoji se obrnite na skrbnika opreme. Kontakt: marko.nagode@fs.uni-lj.si</t>
  </si>
  <si>
    <r>
      <rPr>
        <sz val="10"/>
        <rFont val="Arial"/>
        <family val="2"/>
        <charset val="238"/>
      </rPr>
      <t xml:space="preserve">In relation to procedures</t>
    </r>
    <r>
      <rPr>
        <sz val="10"/>
        <rFont val="Arial"/>
        <family val="0"/>
        <charset val="238"/>
      </rPr>
      <t xml:space="preserve"> and conditions, please contact the administrator of the equipment. Contact: marko.nagode @ fs-lj.si</t>
    </r>
  </si>
  <si>
    <t xml:space="preserve">Oprema je namenjena statičnim (do 5 kN) in dinamičnim (do 100 kN) testiranjem preskušancev iz gume ter zračnim vzmetem. Na razpolago je temperaturna komora od -80 °C do 250 °C.</t>
  </si>
  <si>
    <r>
      <rPr>
        <sz val="10"/>
        <rFont val="Arial"/>
        <family val="2"/>
        <charset val="238"/>
      </rPr>
      <t xml:space="preserve">The equipment</t>
    </r>
    <r>
      <rPr>
        <sz val="10"/>
        <rFont val="Arial"/>
        <family val="0"/>
        <charset val="238"/>
      </rPr>
      <t xml:space="preserve"> is intended for static (up to 5 kN) and dynamic (up to 100 kN) testing of specimens of rubber and air springs. The temperature chamber from -80 ° C to 250 ° C.</t>
    </r>
  </si>
  <si>
    <t xml:space="preserve">L2―0947</t>
  </si>
  <si>
    <t xml:space="preserve">Marko Nagode</t>
  </si>
  <si>
    <t xml:space="preserve">Modificiran ekstruder z regulacijo termo-mehanske obremenitve materiala</t>
  </si>
  <si>
    <t xml:space="preserve">Modificated extrudor with regulation of thermo-mechanical load of material</t>
  </si>
  <si>
    <t xml:space="preserve"> možen v skladu z dogovorom, kontakt: cem@fs.uni-lj.si</t>
  </si>
  <si>
    <r>
      <rPr>
        <sz val="10"/>
        <rFont val="Arial"/>
        <family val="2"/>
        <charset val="238"/>
      </rPr>
      <t xml:space="preserve">Possible</t>
    </r>
    <r>
      <rPr>
        <sz val="10"/>
        <rFont val="Arial"/>
        <family val="0"/>
        <charset val="238"/>
      </rPr>
      <t xml:space="preserve"> in accordance with the agreement, contact: cem@fs.uni-lj.si</t>
    </r>
  </si>
  <si>
    <t xml:space="preserve">Ekstrudor je namenjen ekstrudiranju prahu in granul plastike pri temperaturnem območju med sobno temp. in 400 °C. Ekstrudiran material ima lahko sledeče oblike: -valj ø6mm dolžine do 180mm</t>
  </si>
  <si>
    <r>
      <rPr>
        <sz val="10"/>
        <rFont val="Arial"/>
        <family val="2"/>
        <charset val="238"/>
      </rPr>
      <t xml:space="preserve">Extruder</t>
    </r>
    <r>
      <rPr>
        <sz val="10"/>
        <rFont val="Arial"/>
        <family val="0"/>
        <charset val="238"/>
      </rPr>
      <t xml:space="preserve"> is designed ekstrudiranju powder and plastic granules in a temperature range between room temp. and 400 ° C. Extruded material may have the following format:-cylinder ø6mm length to 180mm</t>
    </r>
  </si>
  <si>
    <t xml:space="preserve">Merilna in računalniška oprema za specialna razvojna vrednotenja</t>
  </si>
  <si>
    <t xml:space="preserve">Mesurement and CAE equipment for special R&amp;D evaluations</t>
  </si>
  <si>
    <r>
      <rPr>
        <sz val="10"/>
        <rFont val="Arial"/>
        <family val="2"/>
        <charset val="238"/>
      </rPr>
      <t xml:space="preserve">Access</t>
    </r>
    <r>
      <rPr>
        <sz val="10"/>
        <rFont val="Arial"/>
        <family val="0"/>
        <charset val="238"/>
      </rPr>
      <t xml:space="preserve"> to the equipment have industry development center CRV and other partners in the laboratory LAVEK UL-FS, with which we cooperate on joint development and research projects. Contact: matija.fajdiga @ fs-lj.si</t>
    </r>
  </si>
  <si>
    <t xml:space="preserve">Merilna in računalniška oprema, ki je bila kupljena v sklopu paketa 12, je namenjena izključno za eksperimentalno in numerično vrednotenje obnašanja konstrukcij, ki so obremenjene z ekstremnimi mehanskimi obremenitvami (npr. trk vozila). Eksperimentalna oprema obsega triosne pospeškomerje z univerzalnimi moduli za kondicioniranje signalov, hitro kamero in laserska senzorja pomikov. Oprema za numerično vrednotenje obsega programsko opremo za izvajanje simulacij izrazito dinamičnih pojavov ter ustrezno razširitev strojne opreme.</t>
  </si>
  <si>
    <r>
      <rPr>
        <sz val="10"/>
        <rFont val="Arial"/>
        <family val="2"/>
        <charset val="238"/>
      </rPr>
      <t xml:space="preserve">Measurement</t>
    </r>
    <r>
      <rPr>
        <sz val="10"/>
        <rFont val="Arial"/>
        <family val="0"/>
        <charset val="238"/>
      </rPr>
      <t xml:space="preserve"> and computer equipment that was purchased as part of the package 12, is intended solely for the experimental and numerical evaluation of the behavior of structures, which are burdened with extreme mechanical stress (eg, vehicle collision). The experimental equipment comprises triaxial  with universal modules for signal conditioning, speed camera and laser sensor displacements. Equipment for numerical scale software for the simulation of highly dynamical phenomena, and the appropriate extension hardware.</t>
    </r>
  </si>
  <si>
    <t xml:space="preserve">Oprema za raziskave in karakterizacijo obrabnih mehanizmov na področju nanotribologije</t>
  </si>
  <si>
    <t xml:space="preserve">Equipment for investigation and characterization of wear nano-tribological mechanisms </t>
  </si>
  <si>
    <t xml:space="preserve">Oprema je na razpolago na CTD, Bogišičeva 8 po predhodnem dogovoru. Kontakt: jozef.vizintin@fs.uni-lj.si </t>
  </si>
  <si>
    <t xml:space="preserve">Oprema omogoča raziskavo obrabnih mehanizmov na nano področju, kar vključuje obremenitve v območju nN in pomike v področju 10nm – 10 µm. S pomočjo opreme je možna raziskava in karakterizacija triboloških procesov v nanopodročju za različne vrste materialov, površinskih plasti in obdelav s poudarkom na interakcijah med površino in mazivom. </t>
  </si>
  <si>
    <t xml:space="preserve">The equipment provides means of research for nano-scale wear mechanisms, which involves loads in nN range and strokes in the 10 nm - 10 µm range. The equipment provides possibilities for research and characterization of nano-scale tribological processes for different types of materials, surface layers and surface treatement with emphasis on interactions between surface and lubricant.</t>
  </si>
  <si>
    <t xml:space="preserve">0782-019</t>
  </si>
  <si>
    <t xml:space="preserve">P2-0256</t>
  </si>
  <si>
    <t xml:space="preserve">prof.dr.J.Duhovnik</t>
  </si>
  <si>
    <t xml:space="preserve">Laserski merilnik</t>
  </si>
  <si>
    <t xml:space="preserve">2005/2006</t>
  </si>
  <si>
    <t xml:space="preserve">Laser scanner Kreon Zephyr KZ 50</t>
  </si>
  <si>
    <t xml:space="preserve">Direkten kontakt s skrbnikom, vsak primer obravnava posebej. Kontakt: joze.duhovnik@fs.uni-lj.si</t>
  </si>
  <si>
    <r>
      <rPr>
        <sz val="10"/>
        <rFont val="Arial"/>
        <family val="2"/>
        <charset val="238"/>
      </rPr>
      <t xml:space="preserve">Direct</t>
    </r>
    <r>
      <rPr>
        <sz val="10"/>
        <rFont val="Arial"/>
        <family val="0"/>
        <charset val="238"/>
      </rPr>
      <t xml:space="preserve"> contact with the administrator, each case is handled separately. Contact: joze.duhovnik @ fs-lj.si</t>
    </r>
  </si>
  <si>
    <t xml:space="preserve">Oprema je namenjena raziskavam s področja merjenja oblike prostih površin. </t>
  </si>
  <si>
    <r>
      <rPr>
        <sz val="10"/>
        <rFont val="Arial"/>
        <family val="2"/>
        <charset val="238"/>
      </rPr>
      <t xml:space="preserve">The equipment</t>
    </r>
    <r>
      <rPr>
        <sz val="10"/>
        <rFont val="Arial"/>
        <family val="0"/>
        <charset val="238"/>
      </rPr>
      <t xml:space="preserve"> is intended for research in the measurement of free form surfaces.</t>
    </r>
  </si>
  <si>
    <t xml:space="preserve">Jože Duhovnik</t>
  </si>
  <si>
    <t xml:space="preserve">Tržni projekti</t>
  </si>
  <si>
    <t xml:space="preserve">Jožef Duhovnik</t>
  </si>
  <si>
    <t xml:space="preserve">0782-018</t>
  </si>
  <si>
    <t xml:space="preserve">P2-0109</t>
  </si>
  <si>
    <t xml:space="preserve">prof.dr.I.Prebil</t>
  </si>
  <si>
    <t xml:space="preserve">Merilni sistem za 3D analizo dinamike vožnje vozil in gibanja potnikov v vozilih ter za analizo geometrije voznih površin</t>
  </si>
  <si>
    <t xml:space="preserve">Measurement system for driving dynamics, vehicle occupant motion, and driving surface geometry analysis</t>
  </si>
  <si>
    <t xml:space="preserve">Oprema je na voljo po predhodnem dogovoru. Možna je uporaba celotnega sistema ali posameznih delov. Kontakt ivan.prebil@fs.uni-lj.si</t>
  </si>
  <si>
    <r>
      <rPr>
        <sz val="10"/>
        <rFont val="Arial"/>
        <family val="2"/>
        <charset val="238"/>
      </rPr>
      <t xml:space="preserve">Equipment</t>
    </r>
    <r>
      <rPr>
        <sz val="10"/>
        <rFont val="Arial"/>
        <family val="0"/>
        <charset val="238"/>
      </rPr>
      <t xml:space="preserve"> is available by prior arrangement. It is possible to use the entire system or individual parts. Contact ivan.prebil @fs-lj.si</t>
    </r>
  </si>
  <si>
    <t xml:space="preserve">Merjenje geolokacije vozila, merjenje pospeškov na več mestih v vozilu ali na potniku v njem, merjenje hitrosti vozila, merjenje pomikov določenih sistemov v vozilu (npr. obešenja koles), snemanje slike/videoposnetka vozišča/potnikov/sistemov na vozilu, generiranje modelov voznih ploskev</t>
  </si>
  <si>
    <r>
      <rPr>
        <sz val="10"/>
        <rFont val="Arial"/>
        <family val="2"/>
        <charset val="238"/>
      </rPr>
      <t xml:space="preserve">Geo Location</t>
    </r>
    <r>
      <rPr>
        <sz val="10"/>
        <rFont val="Arial"/>
        <family val="0"/>
        <charset val="238"/>
      </rPr>
      <t xml:space="preserve"> Measurement of vehicle acceleration measurements at several places in a vehicle or a passenger in it, measuring the speed of the vehicle, measuring the displacement of certain systems in the vehicle (eg suspension bike), take a picture / video carriageway / passenger / vehicle systems, generating models rolling surface</t>
    </r>
  </si>
  <si>
    <t xml:space="preserve">Ivan Prebil</t>
  </si>
  <si>
    <t xml:space="preserve">L2―2146</t>
  </si>
  <si>
    <t xml:space="preserve">0782-002</t>
  </si>
  <si>
    <t xml:space="preserve">P2-0263</t>
  </si>
  <si>
    <t xml:space="preserve">prof.dr.F.Kosel</t>
  </si>
  <si>
    <t xml:space="preserve">Temperaturna komora z zahtevanim priborom, merilno in programsko opremo za mehansko analizo inteligentnih gradiv</t>
  </si>
  <si>
    <t xml:space="preserve">Temperature chamber with required equipment, mesurament and programm equipment for analyzing intelligent elements</t>
  </si>
  <si>
    <t xml:space="preserve">Dostop do opreme je v domeni vodje Laboratorija. Kontakt franc.kosel@fs.uni-lj.si</t>
  </si>
  <si>
    <r>
      <rPr>
        <sz val="10"/>
        <rFont val="Arial"/>
        <family val="2"/>
        <charset val="238"/>
      </rPr>
      <t xml:space="preserve">Access</t>
    </r>
    <r>
      <rPr>
        <sz val="10"/>
        <rFont val="Arial"/>
        <family val="0"/>
        <charset val="238"/>
      </rPr>
      <t xml:space="preserve"> to equipment is in the domain head of the Laboratory. Contact franc.kosel @ fs-lj.si</t>
    </r>
  </si>
  <si>
    <t xml:space="preserve">Uporablja se za analizo mehanskih lastnosti gradiv.</t>
  </si>
  <si>
    <r>
      <rPr>
        <sz val="10"/>
        <rFont val="Arial"/>
        <family val="2"/>
        <charset val="238"/>
      </rPr>
      <t xml:space="preserve">It is used</t>
    </r>
    <r>
      <rPr>
        <sz val="10"/>
        <rFont val="Arial"/>
        <family val="0"/>
        <charset val="238"/>
      </rPr>
      <t xml:space="preserve"> to analyze the mechanical properties of materials.</t>
    </r>
  </si>
  <si>
    <t xml:space="preserve">Franc Kosel</t>
  </si>
  <si>
    <t xml:space="preserve">Laserska izvora z opremo</t>
  </si>
  <si>
    <t xml:space="preserve">Dostop do opreme je v domeni vodje Laboratorija. Kontakt janez.mozina@fs.uni-lj.si</t>
  </si>
  <si>
    <r>
      <rPr>
        <sz val="10"/>
        <rFont val="Arial"/>
        <family val="2"/>
        <charset val="238"/>
      </rPr>
      <t xml:space="preserve">Access</t>
    </r>
    <r>
      <rPr>
        <sz val="10"/>
        <rFont val="Arial"/>
        <family val="0"/>
        <charset val="238"/>
      </rPr>
      <t xml:space="preserve"> to equipment is in the domain head of the Laboratory. Contact janez.mozina @ fs-lj.si</t>
    </r>
  </si>
  <si>
    <r>
      <rPr>
        <sz val="10"/>
        <rFont val="Arial"/>
        <family val="2"/>
        <charset val="238"/>
      </rPr>
      <t xml:space="preserve">Laser</t>
    </r>
    <r>
      <rPr>
        <sz val="10"/>
        <rFont val="Arial"/>
        <family val="0"/>
        <charset val="238"/>
      </rPr>
      <t xml:space="preserve"> sources with equipment designed for research of laser machining processes and laser measurement methods</t>
    </r>
  </si>
  <si>
    <t xml:space="preserve">EU projekt - Eureka Ilumen</t>
  </si>
  <si>
    <t xml:space="preserve">MR - Gregorčič Peter, Bizjak Aleš,</t>
  </si>
  <si>
    <t xml:space="preserve">0782-007</t>
  </si>
  <si>
    <t xml:space="preserve">prof.dr.M.Boltežar</t>
  </si>
  <si>
    <t xml:space="preserve">Izvor vibracij srednje moči</t>
  </si>
  <si>
    <t xml:space="preserve">Elektrodinamični stresalnik LDS V875-SPA 440K</t>
  </si>
  <si>
    <t xml:space="preserve">Direktni kontakt s skrbnikom; za vsak primer posebej. Kontakt miha.boltezar@fs.uni-lj.si</t>
  </si>
  <si>
    <t xml:space="preserve">Direct contact with the head of the lab. Contact e:miha.boltezar@fs.uni-lj.si</t>
  </si>
  <si>
    <t xml:space="preserve">Vibracijsko stresanje izdelkov, amplituda sile pri sinusnem obremenjevanju je 35 000 N. Kontroler omogoča sine-sweep testiranje, širokospektralno-naključno kot tudi udarno testiranje.</t>
  </si>
  <si>
    <t xml:space="preserve">Vibrational testing of products, force amplitude at sine excitation is 35 000 N. Controller allows also broadband and impact testing.</t>
  </si>
  <si>
    <t xml:space="preserve">L2―3640</t>
  </si>
  <si>
    <t xml:space="preserve">Miha Boltežar</t>
  </si>
  <si>
    <t xml:space="preserve">i.prof.dr.E.Govekar</t>
  </si>
  <si>
    <t xml:space="preserve">Sistem za karakterizacijo tehnoloških procesov</t>
  </si>
  <si>
    <t xml:space="preserve">2004/2005</t>
  </si>
  <si>
    <t xml:space="preserve">System for characterization of technological processes</t>
  </si>
  <si>
    <t xml:space="preserve">Direktni kontakt s skrbnikom; za vsak primer posebej. Kontakt edvard.govekar@fs.uni-lj.si</t>
  </si>
  <si>
    <r>
      <rPr>
        <sz val="10"/>
        <rFont val="Arial"/>
        <family val="2"/>
        <charset val="238"/>
      </rPr>
      <t xml:space="preserve">Direct</t>
    </r>
    <r>
      <rPr>
        <sz val="10"/>
        <rFont val="Arial"/>
        <family val="0"/>
        <charset val="238"/>
      </rPr>
      <t xml:space="preserve"> contact with the administrator for each case. Contact edvard.govekar @ fs-lj.si</t>
    </r>
  </si>
  <si>
    <t xml:space="preserve">Oprema se uporablja pri zajemanju in analizi podatkov </t>
  </si>
  <si>
    <r>
      <rPr>
        <sz val="10"/>
        <rFont val="Arial"/>
        <family val="2"/>
        <charset val="238"/>
      </rPr>
      <t xml:space="preserve">The equipment</t>
    </r>
    <r>
      <rPr>
        <sz val="10"/>
        <rFont val="Arial"/>
        <family val="0"/>
        <charset val="238"/>
      </rPr>
      <t xml:space="preserve"> used in capturing and analyzing data.</t>
    </r>
  </si>
  <si>
    <t xml:space="preserve">0782-009</t>
  </si>
  <si>
    <t xml:space="preserve">prof.dr.A.Poredoš/prof.dr.V.Butala</t>
  </si>
  <si>
    <t xml:space="preserve">6415;     9129</t>
  </si>
  <si>
    <t xml:space="preserve">Merilna oprema za merjenje temparaturnih polj (termovizijska kamera)</t>
  </si>
  <si>
    <t xml:space="preserve">FLIR ThermaCAM S65 -FLIR Systems</t>
  </si>
  <si>
    <t xml:space="preserve">Možnost izposoje za največ 3 dni. Kontakt: alojz.poredos@fs.uni-lj.si in vincenc.butala@fs.uni-lj.si</t>
  </si>
  <si>
    <t xml:space="preserve">Possible renting for max. 3 days. Contact: alojz.poredos@fs.uni-lj.si in vincenc.butala@fs.uni-lj.si</t>
  </si>
  <si>
    <t xml:space="preserve">Termokamera za brezdotično merjenje površinskih temperatur. Dodatne informacije Mitja Mazej, Fakulteta za strojništvo, tel. 01 4771103</t>
  </si>
  <si>
    <t xml:space="preserve">Infrared camera for contactless measurements of the surface temperatures. Additional info: Mitja Mazej, Fakulteta za strojništvo, tel. 01 4771103</t>
  </si>
  <si>
    <t xml:space="preserve">L2―2146 (prof. Poredoš)</t>
  </si>
  <si>
    <t xml:space="preserve">Laserski izvori in mikroobdelovalni sistemi</t>
  </si>
  <si>
    <t xml:space="preserve">Laser sources and microprocessing systems</t>
  </si>
  <si>
    <t xml:space="preserve">Paket 13</t>
  </si>
  <si>
    <t xml:space="preserve">Izposoja ni možna, ker je oprema vgrajena v sisteme za raziskavo vlakenskih laserjev. Kontakt: janez.mozina@fs.uni-lj.si</t>
  </si>
  <si>
    <r>
      <rPr>
        <sz val="10"/>
        <rFont val="Arial"/>
        <family val="2"/>
        <charset val="238"/>
      </rPr>
      <t xml:space="preserve">Rent</t>
    </r>
    <r>
      <rPr>
        <sz val="10"/>
        <rFont val="Arial"/>
        <family val="0"/>
        <charset val="238"/>
      </rPr>
      <t xml:space="preserve"> is not possible because the equipment is installed in the system for research of fiber lasers. Contact: janez.mozina @ fs-lj.si</t>
    </r>
  </si>
  <si>
    <t xml:space="preserve">Oprema je namenjena predvsem raziskavam in razvoju vlakenskih laserjev.</t>
  </si>
  <si>
    <r>
      <rPr>
        <sz val="10"/>
        <rFont val="Arial"/>
        <family val="2"/>
        <charset val="238"/>
      </rPr>
      <t xml:space="preserve">The equipment</t>
    </r>
    <r>
      <rPr>
        <sz val="10"/>
        <rFont val="Arial"/>
        <family val="0"/>
        <charset val="238"/>
      </rPr>
      <t xml:space="preserve"> is intended primarily for research and development of fiber lasers.</t>
    </r>
  </si>
  <si>
    <t xml:space="preserve">EU projekt </t>
  </si>
  <si>
    <t xml:space="preserve">MR- Agrež</t>
  </si>
  <si>
    <t xml:space="preserve">Kavitacijski tunel</t>
  </si>
  <si>
    <t xml:space="preserve"> Cavitation tunnel</t>
  </si>
  <si>
    <r>
      <rPr>
        <sz val="10"/>
        <rFont val="Arial"/>
        <family val="2"/>
        <charset val="238"/>
      </rPr>
      <t xml:space="preserve">Equipment</t>
    </r>
    <r>
      <rPr>
        <sz val="10"/>
        <rFont val="Arial"/>
        <family val="0"/>
        <charset val="238"/>
      </rPr>
      <t xml:space="preserve"> is available by arrangement with the Head of the laboratory. The equipment can be rented together with the operator. Contact: brane.sirok @ fs-lj.si</t>
    </r>
  </si>
  <si>
    <r>
      <rPr>
        <sz val="10"/>
        <rFont val="Arial"/>
        <family val="0"/>
        <charset val="238"/>
      </rPr>
      <t xml:space="preserve">Kavitacijski tunel omogoča meritve pri pretokih do 100 m</t>
    </r>
    <r>
      <rPr>
        <vertAlign val="superscript"/>
        <sz val="10"/>
        <rFont val="Arial"/>
        <family val="2"/>
        <charset val="238"/>
      </rPr>
      <t xml:space="preserve">3</t>
    </r>
    <r>
      <rPr>
        <sz val="10"/>
        <rFont val="Arial"/>
        <family val="0"/>
        <charset val="238"/>
      </rPr>
      <t xml:space="preserve">/h. Velikost testnega dela znaša 1000x100x100 mm. Kavitacijski tunel nudi možnost dela pri temperaturah do 80°C. Omogočeno je posnemanje vseh integralnih parametrov postaje.</t>
    </r>
  </si>
  <si>
    <r>
      <rPr>
        <sz val="10"/>
        <rFont val="Arial"/>
        <family val="2"/>
        <charset val="238"/>
      </rPr>
      <t xml:space="preserve">The cavitation</t>
    </r>
    <r>
      <rPr>
        <sz val="10"/>
        <rFont val="Arial"/>
        <family val="0"/>
        <charset val="238"/>
      </rPr>
      <t xml:space="preserve"> tunnel allows measurements at flows to 100 m3 / h. Test section size is 1000x100x100 mm. The cavitation tunnel offers the possibility to work at temperatures down to 80 ° C. It is possible to replicate all the integral parameters of the station.</t>
    </r>
  </si>
  <si>
    <t xml:space="preserve">Sistem za refunkcionalizacijo konstrukcijskih polimerov</t>
  </si>
  <si>
    <t xml:space="preserve">2007/2008</t>
  </si>
  <si>
    <t xml:space="preserve">System for refunctionanalayzing of construction polymers</t>
  </si>
  <si>
    <t xml:space="preserve">Temperaturna komora za stresalnik</t>
  </si>
  <si>
    <t xml:space="preserve">Temperature chamber </t>
  </si>
  <si>
    <t xml:space="preserve">Direktni kontakt s skrbnikom; za vsak primer posebej</t>
  </si>
  <si>
    <t xml:space="preserve">Temperaturna komora omogoča izvedno temperaturnega obremenjevanja sočasno z vibracijskim preizkušanjem v območju od -70 st. C do 180 st. C s temp. gradientom 5 st./minuto.</t>
  </si>
  <si>
    <t xml:space="preserve">0782-026</t>
  </si>
  <si>
    <t xml:space="preserve">P2-0354</t>
  </si>
  <si>
    <t xml:space="preserve">prof.dr.M.Čudina</t>
  </si>
  <si>
    <t xml:space="preserve">Akustična kamera s sistemom za modeliranje širjenja hrupa v prostoru in okolju</t>
  </si>
  <si>
    <t xml:space="preserve">Acustic camera with system for modeliring the spread of noise in place and environment</t>
  </si>
  <si>
    <t xml:space="preserve">Dostop do kamere je možen na principu izposoje. Pogoj izposoje so, da s kamero rokuje usposobljen operater, to pomeni asistent dr. Prezelj Jurij. Kontakt: mirko.cudina@fs.uni-lj.si</t>
  </si>
  <si>
    <t xml:space="preserve">Access to the camera is possible on a rent bases. Condition for a rent is that with camera handled qualified operator, this means by Assistant Professor Dr. Jurij Prezelj and that a rent is paid after use of camera. Contact: mirko.cudina@fs.uni-lj.si</t>
  </si>
  <si>
    <t xml:space="preserve">Z akustiočno kamero je možno identificirati, locirati in okarakterizirati vire hrupa po frekvenci in času in sicer tako znotraj industrijskega obrata, npr. proizvodne hale, kakor tudi zunaj hale oz. tovarne, npr. toplarne.</t>
  </si>
  <si>
    <t xml:space="preserve">By acoustic camera is possible to identified, localized and characterized sound sources in time and frequency domain, and so within an industrial environment, e.g. in production hall, as well as outdoors, outside the factory, e.g. heating plant.</t>
  </si>
  <si>
    <t xml:space="preserve">Mirko Čudina</t>
  </si>
  <si>
    <t xml:space="preserve">Tržni projekti - DOMEL</t>
  </si>
  <si>
    <t xml:space="preserve">Merilna oprema za on-line diagnosticiranje okvar na rotirajočih strojih </t>
  </si>
  <si>
    <t xml:space="preserve">System for on-line detection and diagnostics of failures on rotating machines</t>
  </si>
  <si>
    <t xml:space="preserve">Merilni sistem služi sprotnemu spremljanju stanja rotirajočih elementov raziskovanega stroja, kar vključuje merjenje električnih veličin, števila vrtljajev, vibracij, temperature, hrupa in karakteristik hladilno-mazalnega sredstva. Oprema zajema instrumente za zajem in analizo signalov vibracij, zraka in olja. </t>
  </si>
  <si>
    <t xml:space="preserve">The detection and diagnostics system serves for the continuous condition monitoring of rotating elements of the experimental rig. This includes measuring of electrical quantities, rotating frequency, vibrations, temperature noise and characteristics of the cooling and lubrication agent. The system is comprised of instruments for acquisition and analysis of signals from vibrations, air and oil.</t>
  </si>
  <si>
    <t xml:space="preserve">prof. dr. Vižintin</t>
  </si>
  <si>
    <t xml:space="preserve">Naprava za izvajanje prilagojenih triboloških testov</t>
  </si>
  <si>
    <t xml:space="preserve">Interchangeable machine for adjustable tribological testing</t>
  </si>
  <si>
    <t xml:space="preserve">Paket 14</t>
  </si>
  <si>
    <t xml:space="preserve">Oprema je na razpolago na CTD, Bogišičeva 8 po predhodnem dogovoru.Kontakt: jozef.vizintin@fs.uni-lj.si</t>
  </si>
  <si>
    <t xml:space="preserve">Naprava za izvajnaje prilagojenih triboloških testov s silami, ki omogočajo analizo vpliva pojavov majhnih sil, predvsem adsorbiranih mejnih plasti, ki zahtevajo resolucijo učinka Van der Waalsovih sil, elektrostatskih sil, sil meniskus učikov ipd, torej preizkusi v redu velikosti mini-Newronov.</t>
  </si>
  <si>
    <t xml:space="preserve">Interchangeable machine for adjustable tribological testing. Enables the analysis of effects of small forces (mN), adsorbed boundary films, Van der Waals and electrostacic forces, meniscus forces etc.</t>
  </si>
  <si>
    <t xml:space="preserve">Naprava za merjenje debelin "in-situ" mejnih mazalnih  filmov v rangu nanometrske skale</t>
  </si>
  <si>
    <t xml:space="preserve">Traction machine for “in-situ” measurement of boundary lubricating films on nanoscale range</t>
  </si>
  <si>
    <t xml:space="preserve">Machine for in-situ measurement of boundary lubrication films in the nanometre range</t>
  </si>
  <si>
    <t xml:space="preserve">P2-0232</t>
  </si>
  <si>
    <t xml:space="preserve">Franjo Pernuš</t>
  </si>
  <si>
    <t xml:space="preserve">Ime odgovornega računovodje: ___Maja Dremelj_______________________________________</t>
  </si>
</sst>
</file>

<file path=xl/styles.xml><?xml version="1.0" encoding="utf-8"?>
<styleSheet xmlns="http://schemas.openxmlformats.org/spreadsheetml/2006/main">
  <numFmts count="7">
    <numFmt numFmtId="164" formatCode="General"/>
    <numFmt numFmtId="165" formatCode="_-* #,##0.00&quot; €&quot;_-;\-* #,##0.00&quot; €&quot;_-;_-* \-??&quot; €&quot;_-;_-@_-"/>
    <numFmt numFmtId="166" formatCode="0.00%"/>
    <numFmt numFmtId="167" formatCode="0%"/>
    <numFmt numFmtId="168" formatCode="#,##0"/>
    <numFmt numFmtId="169" formatCode="#,##0.00"/>
    <numFmt numFmtId="170" formatCode="0.00"/>
  </numFmts>
  <fonts count="32">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u val="single"/>
      <sz val="10"/>
      <color rgb="FF0000FF"/>
      <name val="Arial"/>
      <family val="0"/>
      <charset val="238"/>
    </font>
    <font>
      <sz val="11"/>
      <color rgb="FF333399"/>
      <name val="Calibri"/>
      <family val="2"/>
      <charset val="238"/>
    </font>
    <font>
      <sz val="11"/>
      <color rgb="FFFF9900"/>
      <name val="Calibri"/>
      <family val="2"/>
      <charset val="238"/>
    </font>
    <font>
      <sz val="10"/>
      <name val="Arial"/>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b val="true"/>
      <sz val="10"/>
      <name val="Arial"/>
      <family val="2"/>
      <charset val="238"/>
    </font>
    <font>
      <sz val="14"/>
      <name val="Arial"/>
      <family val="2"/>
      <charset val="238"/>
    </font>
    <font>
      <b val="true"/>
      <sz val="11"/>
      <name val="Arial"/>
      <family val="2"/>
      <charset val="238"/>
    </font>
    <font>
      <b val="true"/>
      <sz val="12"/>
      <name val="Arial"/>
      <family val="2"/>
      <charset val="238"/>
    </font>
    <font>
      <sz val="10"/>
      <color rgb="FF000000"/>
      <name val="Arial"/>
      <family val="2"/>
      <charset val="238"/>
    </font>
    <font>
      <u val="single"/>
      <sz val="10"/>
      <color rgb="FF0000FF"/>
      <name val="Arial"/>
      <family val="2"/>
      <charset val="238"/>
    </font>
    <font>
      <vertAlign val="superscript"/>
      <sz val="10"/>
      <name val="Arial"/>
      <family val="2"/>
      <charset val="238"/>
    </font>
    <font>
      <sz val="1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top style="medium"/>
      <bottom/>
      <diagonal/>
    </border>
    <border diagonalUp="false" diagonalDown="false">
      <left/>
      <right/>
      <top style="medium"/>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false" indent="0" shrinkToFit="false"/>
      <protection locked="true" hidden="false"/>
    </xf>
    <xf numFmtId="167" fontId="0" fillId="0" borderId="0" xfId="0" applyFont="fals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17"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4" fillId="0" borderId="11" xfId="0" applyFont="true" applyBorder="true" applyAlignment="true" applyProtection="false">
      <alignment horizontal="center"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26" fillId="0" borderId="12" xfId="0" applyFont="true" applyBorder="true" applyAlignment="true" applyProtection="false">
      <alignment horizontal="general" vertical="top" textRotation="0" wrapText="true" indent="0" shrinkToFit="false"/>
      <protection locked="true" hidden="false"/>
    </xf>
    <xf numFmtId="164" fontId="26" fillId="0" borderId="13" xfId="0" applyFont="true" applyBorder="true" applyAlignment="true" applyProtection="false">
      <alignment horizontal="center" vertical="top" textRotation="0" wrapText="true" indent="0" shrinkToFit="false"/>
      <protection locked="true" hidden="false"/>
    </xf>
    <xf numFmtId="164" fontId="26" fillId="0" borderId="11" xfId="0" applyFont="true" applyBorder="true" applyAlignment="true" applyProtection="false">
      <alignment horizontal="center" vertical="top" textRotation="0" wrapText="true" indent="0" shrinkToFit="false"/>
      <protection locked="true" hidden="false"/>
    </xf>
    <xf numFmtId="166" fontId="26" fillId="0" borderId="12" xfId="0" applyFont="true" applyBorder="true" applyAlignment="true" applyProtection="false">
      <alignment horizontal="center" vertical="top" textRotation="0" wrapText="true" indent="0" shrinkToFit="false"/>
      <protection locked="true" hidden="false"/>
    </xf>
    <xf numFmtId="164" fontId="26" fillId="0" borderId="12" xfId="0" applyFont="true" applyBorder="true" applyAlignment="true" applyProtection="false">
      <alignment horizontal="center" vertical="top" textRotation="0" wrapText="true" indent="0" shrinkToFit="false"/>
      <protection locked="true" hidden="false"/>
    </xf>
    <xf numFmtId="164" fontId="26" fillId="0" borderId="14" xfId="0" applyFont="true" applyBorder="true" applyAlignment="true" applyProtection="false">
      <alignment horizontal="center" vertical="top" textRotation="0" wrapText="true" indent="0" shrinkToFit="false"/>
      <protection locked="true" hidden="false"/>
    </xf>
    <xf numFmtId="164" fontId="27" fillId="20" borderId="15" xfId="0" applyFont="true" applyBorder="true" applyAlignment="true" applyProtection="false">
      <alignment horizontal="general" vertical="bottom" textRotation="0" wrapText="false" indent="0" shrinkToFit="false"/>
      <protection locked="true" hidden="false"/>
    </xf>
    <xf numFmtId="164" fontId="27" fillId="20" borderId="16" xfId="0" applyFont="true" applyBorder="true" applyAlignment="true" applyProtection="false">
      <alignment horizontal="general" vertical="top" textRotation="0" wrapText="false" indent="0" shrinkToFit="false"/>
      <protection locked="true" hidden="false"/>
    </xf>
    <xf numFmtId="164" fontId="27" fillId="20" borderId="16" xfId="0" applyFont="true" applyBorder="true" applyAlignment="true" applyProtection="false">
      <alignment horizontal="general" vertical="bottom" textRotation="0" wrapText="false" indent="0" shrinkToFit="false"/>
      <protection locked="true" hidden="false"/>
    </xf>
    <xf numFmtId="167" fontId="26" fillId="20" borderId="16" xfId="0" applyFont="true" applyBorder="true" applyAlignment="true" applyProtection="false">
      <alignment horizontal="general" vertical="top" textRotation="0" wrapText="false" indent="0" shrinkToFit="false"/>
      <protection locked="true" hidden="false"/>
    </xf>
    <xf numFmtId="164" fontId="26" fillId="20" borderId="16" xfId="0" applyFont="true" applyBorder="true" applyAlignment="true" applyProtection="false">
      <alignment horizontal="general" vertical="top" textRotation="0" wrapText="false" indent="0" shrinkToFit="false"/>
      <protection locked="true" hidden="false"/>
    </xf>
    <xf numFmtId="164" fontId="26" fillId="20" borderId="16" xfId="0" applyFont="true" applyBorder="true" applyAlignment="true" applyProtection="false">
      <alignment horizontal="general" vertical="bottom" textRotation="0" wrapText="false" indent="0" shrinkToFit="false"/>
      <protection locked="true" hidden="false"/>
    </xf>
    <xf numFmtId="164" fontId="26" fillId="20" borderId="17" xfId="0" applyFont="true" applyBorder="true" applyAlignment="true" applyProtection="false">
      <alignment horizontal="general" vertical="bottom" textRotation="0" wrapText="false" indent="0" shrinkToFit="false"/>
      <protection locked="true" hidden="false"/>
    </xf>
    <xf numFmtId="164" fontId="26" fillId="20" borderId="18" xfId="0" applyFont="tru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24" fillId="0" borderId="21" xfId="0" applyFont="true" applyBorder="true" applyAlignment="true" applyProtection="false">
      <alignment horizontal="center" vertical="top" textRotation="0" wrapText="true" indent="0" shrinkToFit="false"/>
      <protection locked="true" hidden="false"/>
    </xf>
    <xf numFmtId="166" fontId="0" fillId="0" borderId="21" xfId="0" applyFont="false" applyBorder="true" applyAlignment="true" applyProtection="false">
      <alignment horizontal="general" vertical="top" textRotation="0" wrapText="false" indent="0" shrinkToFit="false"/>
      <protection locked="true" hidden="false"/>
    </xf>
    <xf numFmtId="164" fontId="0" fillId="0" borderId="21" xfId="0" applyFont="false" applyBorder="true" applyAlignment="true" applyProtection="false">
      <alignment horizontal="general" vertical="top" textRotation="0" wrapText="false" indent="0" shrinkToFit="false"/>
      <protection locked="true" hidden="false"/>
    </xf>
    <xf numFmtId="164" fontId="24" fillId="0" borderId="21" xfId="0" applyFont="true" applyBorder="true" applyAlignment="true" applyProtection="false">
      <alignment horizontal="center" vertical="bottom" textRotation="0" wrapText="true" indent="0" shrinkToFit="false"/>
      <protection locked="true" hidden="false"/>
    </xf>
    <xf numFmtId="164" fontId="24" fillId="20" borderId="22" xfId="0" applyFont="true" applyBorder="true" applyAlignment="true" applyProtection="false">
      <alignment horizontal="center" vertical="top" textRotation="0" wrapText="true" indent="0" shrinkToFit="false"/>
      <protection locked="true" hidden="false"/>
    </xf>
    <xf numFmtId="164" fontId="24" fillId="20" borderId="22" xfId="0" applyFont="true" applyBorder="true" applyAlignment="true" applyProtection="false">
      <alignment horizontal="center" vertical="bottom" textRotation="0" wrapText="true" indent="0" shrinkToFit="false"/>
      <protection locked="true" hidden="false"/>
    </xf>
    <xf numFmtId="167" fontId="24" fillId="20" borderId="22" xfId="0" applyFont="true" applyBorder="true" applyAlignment="true" applyProtection="false">
      <alignment horizontal="center" vertical="top" textRotation="0" wrapText="true" indent="0" shrinkToFit="false"/>
      <protection locked="true" hidden="false"/>
    </xf>
    <xf numFmtId="164" fontId="24" fillId="0" borderId="23" xfId="0" applyFont="true" applyBorder="true" applyAlignment="true" applyProtection="false">
      <alignment horizontal="general" vertical="top" textRotation="0" wrapText="true" indent="0" shrinkToFit="false"/>
      <protection locked="true" hidden="false"/>
    </xf>
    <xf numFmtId="164" fontId="24" fillId="0" borderId="22" xfId="0" applyFont="true" applyBorder="true" applyAlignment="true" applyProtection="false">
      <alignment horizontal="center" vertical="bottom" textRotation="0" wrapText="true" indent="0" shrinkToFit="false"/>
      <protection locked="true" hidden="false"/>
    </xf>
    <xf numFmtId="167" fontId="24" fillId="0" borderId="22" xfId="0" applyFont="true" applyBorder="true" applyAlignment="true" applyProtection="false">
      <alignment horizontal="center" vertical="top" textRotation="0" wrapText="true" indent="0" shrinkToFit="false"/>
      <protection locked="true" hidden="false"/>
    </xf>
    <xf numFmtId="164" fontId="0" fillId="0" borderId="21" xfId="0" applyFont="true" applyBorder="true" applyAlignment="true" applyProtection="false">
      <alignment horizontal="general" vertical="top" textRotation="0" wrapText="tru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right" vertical="top" textRotation="0" wrapText="true" indent="0" shrinkToFit="false"/>
      <protection locked="true" hidden="false"/>
    </xf>
    <xf numFmtId="164" fontId="17" fillId="0" borderId="21" xfId="59" applyFont="true" applyBorder="true" applyAlignment="true" applyProtection="false">
      <alignment horizontal="general" vertical="top" textRotation="0" wrapText="true" indent="0" shrinkToFit="false"/>
      <protection locked="true" hidden="false"/>
    </xf>
    <xf numFmtId="168" fontId="28" fillId="0" borderId="21" xfId="59" applyFont="true" applyBorder="true" applyAlignment="true" applyProtection="false">
      <alignment horizontal="general" vertical="top" textRotation="0" wrapText="true" indent="0" shrinkToFit="false"/>
      <protection locked="true" hidden="false"/>
    </xf>
    <xf numFmtId="164" fontId="17" fillId="0" borderId="21" xfId="59" applyFont="true" applyBorder="true" applyAlignment="true" applyProtection="false">
      <alignment horizontal="left" vertical="top" textRotation="0" wrapText="true" indent="0" shrinkToFit="false"/>
      <protection locked="true" hidden="false"/>
    </xf>
    <xf numFmtId="164" fontId="17" fillId="0" borderId="21" xfId="59" applyFont="true" applyBorder="true" applyAlignment="true" applyProtection="false">
      <alignment horizontal="general" vertical="top" textRotation="0" wrapText="true" indent="0" shrinkToFit="false"/>
      <protection locked="true" hidden="false"/>
    </xf>
    <xf numFmtId="165" fontId="17" fillId="0" borderId="21" xfId="59" applyFont="false" applyBorder="true" applyAlignment="true" applyProtection="false">
      <alignment horizontal="general" vertical="top" textRotation="0" wrapText="true" indent="0" shrinkToFit="false"/>
      <protection locked="true" hidden="false"/>
    </xf>
    <xf numFmtId="164" fontId="0" fillId="0" borderId="21" xfId="0" applyFont="true" applyBorder="true" applyAlignment="true" applyProtection="false">
      <alignment horizontal="center" vertical="top" textRotation="0" wrapText="true" indent="0" shrinkToFit="false"/>
      <protection locked="true" hidden="false"/>
    </xf>
    <xf numFmtId="164" fontId="17" fillId="0" borderId="21" xfId="0" applyFont="true" applyBorder="true" applyAlignment="true" applyProtection="false">
      <alignment horizontal="general" vertical="top" textRotation="0" wrapText="true" indent="0" shrinkToFit="false"/>
      <protection locked="true" hidden="false"/>
    </xf>
    <xf numFmtId="164" fontId="17" fillId="0" borderId="21" xfId="0" applyFont="true" applyBorder="true" applyAlignment="true" applyProtection="false">
      <alignment horizontal="general" vertical="top" textRotation="0" wrapText="true" indent="0" shrinkToFit="false"/>
      <protection locked="true" hidden="false"/>
    </xf>
    <xf numFmtId="164" fontId="0" fillId="0" borderId="24" xfId="0" applyFont="true" applyBorder="true" applyAlignment="true" applyProtection="false">
      <alignment horizontal="general" vertical="top" textRotation="0" wrapText="true" indent="0" shrinkToFit="false"/>
      <protection locked="true" hidden="false"/>
    </xf>
    <xf numFmtId="169" fontId="0" fillId="0" borderId="21" xfId="0" applyFont="false" applyBorder="true" applyAlignment="true" applyProtection="false">
      <alignment horizontal="general" vertical="top" textRotation="0" wrapText="true" indent="0" shrinkToFit="false"/>
      <protection locked="true" hidden="false"/>
    </xf>
    <xf numFmtId="166" fontId="0" fillId="0" borderId="21" xfId="0" applyFont="false" applyBorder="true" applyAlignment="true" applyProtection="false">
      <alignment horizontal="general" vertical="top" textRotation="0" wrapText="true" indent="0" shrinkToFit="false"/>
      <protection locked="true" hidden="false"/>
    </xf>
    <xf numFmtId="164" fontId="29" fillId="0" borderId="21" xfId="20" applyFont="true" applyBorder="true" applyAlignment="true" applyProtection="true">
      <alignment horizontal="general" vertical="top" textRotation="0" wrapText="true" indent="0" shrinkToFit="false"/>
      <protection locked="true" hidden="false"/>
    </xf>
    <xf numFmtId="167" fontId="0" fillId="0" borderId="21" xfId="0" applyFont="false" applyBorder="true" applyAlignment="true" applyProtection="false">
      <alignment horizontal="general" vertical="top" textRotation="0" wrapText="true" indent="0" shrinkToFit="false"/>
      <protection locked="true" hidden="false"/>
    </xf>
    <xf numFmtId="164" fontId="0" fillId="20" borderId="21" xfId="0" applyFont="true" applyBorder="true" applyAlignment="true" applyProtection="false">
      <alignment horizontal="general" vertical="top" textRotation="0" wrapText="true" indent="0" shrinkToFit="false"/>
      <protection locked="true" hidden="false"/>
    </xf>
    <xf numFmtId="164" fontId="0" fillId="0" borderId="21"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0" fillId="0" borderId="21"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0" fillId="0" borderId="24" xfId="0" applyFont="true" applyBorder="true" applyAlignment="true" applyProtection="false">
      <alignment horizontal="general" vertical="top" textRotation="0" wrapText="true" indent="0" shrinkToFit="false"/>
      <protection locked="true" hidden="false"/>
    </xf>
    <xf numFmtId="164" fontId="17" fillId="0" borderId="21" xfId="0" applyFont="true" applyBorder="true" applyAlignment="true" applyProtection="false">
      <alignment horizontal="general" vertical="bottom" textRotation="0" wrapText="true" indent="0" shrinkToFit="false"/>
      <protection locked="true" hidden="false"/>
    </xf>
    <xf numFmtId="164" fontId="17" fillId="0" borderId="21" xfId="57" applyFont="true" applyBorder="true" applyAlignment="true" applyProtection="false">
      <alignment horizontal="left" vertical="top" textRotation="0" wrapText="true" indent="0" shrinkToFit="false"/>
      <protection locked="true" hidden="false"/>
    </xf>
    <xf numFmtId="164" fontId="17" fillId="0" borderId="21" xfId="57" applyFont="true" applyBorder="true" applyAlignment="true" applyProtection="false">
      <alignment horizontal="general" vertical="top" textRotation="0" wrapText="true" indent="0" shrinkToFit="false"/>
      <protection locked="true" hidden="false"/>
    </xf>
    <xf numFmtId="164" fontId="0" fillId="0" borderId="25" xfId="0" applyFont="true" applyBorder="true" applyAlignment="true" applyProtection="false">
      <alignment horizontal="general" vertical="top" textRotation="0" wrapText="true" indent="0" shrinkToFit="false"/>
      <protection locked="true" hidden="false"/>
    </xf>
    <xf numFmtId="164" fontId="17" fillId="0" borderId="24"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24" xfId="0" applyFont="true" applyBorder="true" applyAlignment="true" applyProtection="false">
      <alignment horizontal="left" vertical="top" textRotation="0" wrapText="tru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4" fontId="0" fillId="0" borderId="27"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center" vertical="top" textRotation="0" wrapText="true" indent="0" shrinkToFit="false"/>
      <protection locked="true" hidden="false"/>
    </xf>
    <xf numFmtId="164" fontId="0" fillId="0" borderId="27" xfId="0" applyFont="true" applyBorder="true" applyAlignment="true" applyProtection="false">
      <alignment horizontal="center" vertical="top" textRotation="0" wrapText="true" indent="0" shrinkToFit="false"/>
      <protection locked="true" hidden="false"/>
    </xf>
    <xf numFmtId="164" fontId="0" fillId="0" borderId="27" xfId="0" applyFont="true" applyBorder="true" applyAlignment="true" applyProtection="false">
      <alignment horizontal="general" vertical="top" textRotation="0" wrapText="true" indent="0" shrinkToFit="false"/>
      <protection locked="true" hidden="false"/>
    </xf>
    <xf numFmtId="164" fontId="0" fillId="0" borderId="25" xfId="0" applyFont="true" applyBorder="true" applyAlignment="true" applyProtection="false">
      <alignment horizontal="general" vertical="top" textRotation="0" wrapText="true" indent="0" shrinkToFit="false"/>
      <protection locked="true" hidden="false"/>
    </xf>
    <xf numFmtId="170" fontId="0" fillId="0" borderId="27" xfId="0" applyFont="true" applyBorder="true" applyAlignment="true" applyProtection="false">
      <alignment horizontal="center" vertical="top" textRotation="0" wrapText="false" indent="0" shrinkToFit="false"/>
      <protection locked="true" hidden="false"/>
    </xf>
    <xf numFmtId="169" fontId="17" fillId="0" borderId="27" xfId="0" applyFont="true" applyBorder="true" applyAlignment="true" applyProtection="false">
      <alignment horizontal="general" vertical="top" textRotation="0" wrapText="true" indent="0" shrinkToFit="false"/>
      <protection locked="true" hidden="false"/>
    </xf>
    <xf numFmtId="164" fontId="0" fillId="0" borderId="23" xfId="0" applyFont="true" applyBorder="true" applyAlignment="true" applyProtection="false">
      <alignment horizontal="general" vertical="top" textRotation="0" wrapText="false" indent="0" shrinkToFit="false"/>
      <protection locked="true" hidden="false"/>
    </xf>
    <xf numFmtId="170" fontId="0" fillId="0" borderId="27" xfId="0" applyFont="true" applyBorder="true" applyAlignment="true" applyProtection="false">
      <alignment horizontal="center" vertical="top" textRotation="0" wrapText="false" indent="0" shrinkToFit="false"/>
      <protection locked="true" hidden="false"/>
    </xf>
    <xf numFmtId="169" fontId="0" fillId="0" borderId="27" xfId="0" applyFont="true" applyBorder="true" applyAlignment="true" applyProtection="false">
      <alignment horizontal="general" vertical="top" textRotation="0" wrapText="true" indent="0" shrinkToFit="false"/>
      <protection locked="true" hidden="false"/>
    </xf>
    <xf numFmtId="164" fontId="0" fillId="0" borderId="21" xfId="0" applyFont="false" applyBorder="true" applyAlignment="true" applyProtection="false">
      <alignment horizontal="general" vertical="top" textRotation="0" wrapText="false" indent="0" shrinkToFit="false"/>
      <protection locked="true" hidden="false"/>
    </xf>
    <xf numFmtId="164" fontId="0" fillId="0" borderId="27" xfId="0" applyFont="true" applyBorder="true" applyAlignment="true" applyProtection="false">
      <alignment horizontal="general" vertical="top" textRotation="0" wrapText="true" indent="0" shrinkToFit="false"/>
      <protection locked="true" hidden="false"/>
    </xf>
    <xf numFmtId="164" fontId="0" fillId="0" borderId="24" xfId="0" applyFont="true" applyBorder="true" applyAlignment="true" applyProtection="false">
      <alignment horizontal="general" vertical="top" textRotation="0" wrapText="false" indent="0" shrinkToFit="false"/>
      <protection locked="true" hidden="false"/>
    </xf>
    <xf numFmtId="164" fontId="0" fillId="0" borderId="28" xfId="0" applyFont="true" applyBorder="true" applyAlignment="true" applyProtection="false">
      <alignment horizontal="general" vertical="top" textRotation="0" wrapText="false" indent="0" shrinkToFit="false"/>
      <protection locked="true" hidden="false"/>
    </xf>
    <xf numFmtId="164" fontId="0" fillId="0" borderId="21" xfId="0" applyFont="true" applyBorder="true" applyAlignment="true" applyProtection="false">
      <alignment horizontal="right" vertical="top" textRotation="0" wrapText="fals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9" fontId="0" fillId="0" borderId="21" xfId="0" applyFont="false" applyBorder="true" applyAlignment="true" applyProtection="false">
      <alignment horizontal="general" vertical="top" textRotation="0" wrapText="false" indent="0" shrinkToFit="false"/>
      <protection locked="true" hidden="false"/>
    </xf>
    <xf numFmtId="170" fontId="0" fillId="0" borderId="21" xfId="0" applyFont="true" applyBorder="true" applyAlignment="true" applyProtection="false">
      <alignment horizontal="center" vertical="top" textRotation="0" wrapText="false" indent="0" shrinkToFit="false"/>
      <protection locked="true" hidden="false"/>
    </xf>
    <xf numFmtId="164" fontId="31" fillId="0" borderId="0" xfId="57" applyFont="true" applyBorder="false" applyAlignment="true" applyProtection="false">
      <alignment horizontal="general" vertical="top" textRotation="0" wrapText="true" indent="0" shrinkToFit="false"/>
      <protection locked="true" hidden="false"/>
    </xf>
    <xf numFmtId="169" fontId="0" fillId="0" borderId="21" xfId="0" applyFont="false" applyBorder="true" applyAlignment="true" applyProtection="false">
      <alignment horizontal="general" vertical="top" textRotation="0" wrapText="false" indent="0" shrinkToFit="false"/>
      <protection locked="true" hidden="false"/>
    </xf>
    <xf numFmtId="167" fontId="0" fillId="0" borderId="21" xfId="0" applyFont="false" applyBorder="true" applyAlignment="true" applyProtection="false">
      <alignment horizontal="general" vertical="top" textRotation="0" wrapText="false" indent="0" shrinkToFit="false"/>
      <protection locked="true" hidden="false"/>
    </xf>
    <xf numFmtId="164" fontId="31" fillId="0" borderId="21" xfId="0" applyFont="true" applyBorder="true" applyAlignment="true" applyProtection="false">
      <alignment horizontal="justify" vertical="top" textRotation="0" wrapText="false" indent="0" shrinkToFit="false"/>
      <protection locked="true" hidden="false"/>
    </xf>
    <xf numFmtId="164" fontId="0" fillId="0" borderId="28" xfId="0" applyFont="true" applyBorder="true" applyAlignment="true" applyProtection="false">
      <alignment horizontal="general" vertical="top" textRotation="0" wrapText="true" indent="0" shrinkToFit="false"/>
      <protection locked="true" hidden="false"/>
    </xf>
    <xf numFmtId="164" fontId="17" fillId="0" borderId="21"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6"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7"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Hyperlink 2" xfId="54"/>
    <cellStyle name="Input" xfId="55"/>
    <cellStyle name="Linked Cell" xfId="56"/>
    <cellStyle name="Navadno 2" xfId="57"/>
    <cellStyle name="Neutral 1" xfId="58"/>
    <cellStyle name="Normal 2" xfId="59"/>
    <cellStyle name="Note 1" xfId="60"/>
    <cellStyle name="Output" xfId="61"/>
    <cellStyle name="Title" xfId="62"/>
    <cellStyle name="Total" xfId="63"/>
    <cellStyle name="Warning Text" xfId="6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0"/>
  <sheetViews>
    <sheetView showFormulas="false" showGridLines="false" showRowColHeaders="true" showZeros="true" rightToLeft="false" tabSelected="true" showOutlineSymbols="true" defaultGridColor="true" view="normal" topLeftCell="A1" colorId="64" zoomScale="75" zoomScaleNormal="75" zoomScalePageLayoutView="75" workbookViewId="0">
      <pane xSplit="7" ySplit="4" topLeftCell="N27" activePane="bottomRight" state="frozen"/>
      <selection pane="topLeft" activeCell="A1" activeCellId="0" sqref="A1"/>
      <selection pane="topRight" activeCell="N1" activeCellId="0" sqref="N1"/>
      <selection pane="bottomLeft" activeCell="A27" activeCellId="0" sqref="A27"/>
      <selection pane="bottomRight" activeCell="R3" activeCellId="0" sqref="R3:U3"/>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3" min="3" style="0" width="10.56"/>
    <col collapsed="false" customWidth="true" hidden="false" outlineLevel="0" max="5" min="5" style="0" width="18.14"/>
    <col collapsed="false" customWidth="true" hidden="false" outlineLevel="0" max="6" min="6" style="0" width="8.14"/>
    <col collapsed="false" customWidth="true" hidden="false" outlineLevel="0" max="7" min="7" style="0" width="23.99"/>
    <col collapsed="false" customWidth="true" hidden="false" outlineLevel="0" max="8" min="8" style="0" width="8.41"/>
    <col collapsed="false" customWidth="true" hidden="false" outlineLevel="0" max="9" min="9" style="0" width="12.14"/>
    <col collapsed="false" customWidth="true" hidden="false" outlineLevel="0" max="10" min="10" style="1" width="14.28"/>
    <col collapsed="false" customWidth="true" hidden="false" outlineLevel="0" max="11" min="11" style="2" width="9.14"/>
    <col collapsed="false" customWidth="true" hidden="false" outlineLevel="0" max="12" min="12" style="2" width="19.7"/>
    <col collapsed="false" customWidth="true" hidden="false" outlineLevel="0" max="13" min="13" style="3" width="18.7"/>
    <col collapsed="false" customWidth="true" hidden="false" outlineLevel="0" max="14" min="14" style="0" width="26.28"/>
    <col collapsed="false" customWidth="true" hidden="false" outlineLevel="0" max="15" min="15" style="3" width="20.13"/>
    <col collapsed="false" customWidth="true" hidden="false" outlineLevel="0" max="16" min="16" style="4" width="12.99"/>
    <col collapsed="false" customWidth="true" hidden="false" outlineLevel="0" max="17" min="17" style="4" width="14.99"/>
    <col collapsed="false" customWidth="true" hidden="false" outlineLevel="0" max="21" min="18" style="4" width="9.14"/>
    <col collapsed="false" customWidth="true" hidden="false" outlineLevel="0" max="22" min="22" style="5" width="9.14"/>
    <col collapsed="false" customWidth="true" hidden="false" outlineLevel="0" max="23" min="23" style="4" width="9.14"/>
    <col collapsed="false" customWidth="true" hidden="false" outlineLevel="0" max="24" min="24" style="2" width="14.28"/>
    <col collapsed="false" customWidth="true" hidden="false" outlineLevel="0" max="26" min="26" style="2" width="11.42"/>
    <col collapsed="false" customWidth="true" hidden="false" outlineLevel="0" max="27" min="27" style="0" width="11.85"/>
    <col collapsed="false" customWidth="true" hidden="false" outlineLevel="0" max="28" min="28" style="6" width="10.28"/>
    <col collapsed="false" customWidth="true" hidden="false" outlineLevel="0" max="29" min="29" style="2" width="11.56"/>
    <col collapsed="false" customWidth="true" hidden="false" outlineLevel="0" max="30" min="30" style="0" width="10.41"/>
    <col collapsed="false" customWidth="true" hidden="false" outlineLevel="0" max="31" min="31" style="6" width="9.14"/>
    <col collapsed="false" customWidth="true" hidden="false" outlineLevel="0" max="32" min="32" style="0" width="10.71"/>
    <col collapsed="false" customWidth="true" hidden="false" outlineLevel="0" max="33" min="33" style="0" width="11.85"/>
    <col collapsed="false" customWidth="true" hidden="false" outlineLevel="0" max="34" min="34" style="6" width="9.14"/>
    <col collapsed="false" customWidth="true" hidden="false" outlineLevel="0" max="35" min="35" style="0" width="12.42"/>
    <col collapsed="false" customWidth="true" hidden="false" outlineLevel="0" max="36" min="36" style="0" width="11.99"/>
    <col collapsed="false" customWidth="true" hidden="false" outlineLevel="0" max="38" min="38" style="0" width="13.14"/>
    <col collapsed="false" customWidth="true" hidden="false" outlineLevel="0" max="39" min="39" style="0" width="11.28"/>
    <col collapsed="false" customWidth="true" hidden="false" outlineLevel="0" max="42" min="42" style="0" width="11.99"/>
  </cols>
  <sheetData>
    <row r="1" customFormat="false" ht="35.25" hidden="false" customHeight="true" outlineLevel="0" collapsed="false">
      <c r="A1" s="7" t="s">
        <v>0</v>
      </c>
      <c r="B1" s="7"/>
      <c r="C1" s="7"/>
      <c r="D1" s="7"/>
      <c r="E1" s="7"/>
      <c r="F1" s="7"/>
      <c r="G1" s="7"/>
      <c r="H1" s="3"/>
      <c r="I1" s="3"/>
      <c r="J1" s="8"/>
      <c r="K1" s="9"/>
      <c r="L1" s="4"/>
      <c r="N1" s="3"/>
    </row>
    <row r="2" customFormat="false" ht="18.75" hidden="false" customHeight="false" outlineLevel="0" collapsed="false">
      <c r="A2" s="10"/>
      <c r="B2" s="10"/>
      <c r="C2" s="10"/>
      <c r="D2" s="10"/>
      <c r="E2" s="10"/>
      <c r="F2" s="11"/>
      <c r="G2" s="3"/>
      <c r="H2" s="3"/>
      <c r="I2" s="3"/>
      <c r="J2" s="8"/>
      <c r="K2" s="9"/>
      <c r="L2" s="4"/>
      <c r="N2" s="3"/>
    </row>
    <row r="3" customFormat="false" ht="93.75" hidden="false" customHeight="true" outlineLevel="0" collapsed="false">
      <c r="A3" s="12" t="s">
        <v>1</v>
      </c>
      <c r="B3" s="13" t="s">
        <v>2</v>
      </c>
      <c r="C3" s="14" t="s">
        <v>3</v>
      </c>
      <c r="D3" s="15" t="s">
        <v>4</v>
      </c>
      <c r="E3" s="15" t="s">
        <v>5</v>
      </c>
      <c r="F3" s="15" t="s">
        <v>6</v>
      </c>
      <c r="G3" s="15" t="s">
        <v>7</v>
      </c>
      <c r="H3" s="15" t="s">
        <v>8</v>
      </c>
      <c r="I3" s="15" t="s">
        <v>9</v>
      </c>
      <c r="J3" s="16" t="s">
        <v>10</v>
      </c>
      <c r="K3" s="17" t="s">
        <v>11</v>
      </c>
      <c r="L3" s="18" t="s">
        <v>12</v>
      </c>
      <c r="M3" s="15" t="s">
        <v>13</v>
      </c>
      <c r="N3" s="15" t="s">
        <v>14</v>
      </c>
      <c r="O3" s="15" t="s">
        <v>15</v>
      </c>
      <c r="P3" s="19" t="s">
        <v>16</v>
      </c>
      <c r="Q3" s="20" t="s">
        <v>17</v>
      </c>
      <c r="R3" s="21" t="s">
        <v>18</v>
      </c>
      <c r="S3" s="21"/>
      <c r="T3" s="21"/>
      <c r="U3" s="21"/>
      <c r="V3" s="22" t="s">
        <v>19</v>
      </c>
      <c r="W3" s="23" t="s">
        <v>20</v>
      </c>
      <c r="X3" s="24" t="s">
        <v>21</v>
      </c>
      <c r="Y3" s="25" t="s">
        <v>22</v>
      </c>
      <c r="Z3" s="26"/>
      <c r="AA3" s="27"/>
      <c r="AB3" s="28"/>
      <c r="AC3" s="29"/>
      <c r="AD3" s="30"/>
      <c r="AE3" s="28"/>
      <c r="AF3" s="30"/>
      <c r="AG3" s="30"/>
      <c r="AH3" s="28"/>
      <c r="AI3" s="30"/>
      <c r="AJ3" s="30"/>
      <c r="AK3" s="30"/>
      <c r="AL3" s="31"/>
      <c r="AM3" s="31"/>
      <c r="AN3" s="31"/>
      <c r="AO3" s="31"/>
      <c r="AP3" s="31"/>
      <c r="AQ3" s="32"/>
    </row>
    <row r="4" customFormat="false" ht="93.75" hidden="false" customHeight="true" outlineLevel="0" collapsed="false">
      <c r="A4" s="33"/>
      <c r="B4" s="34"/>
      <c r="C4" s="35"/>
      <c r="D4" s="36"/>
      <c r="E4" s="36"/>
      <c r="F4" s="36"/>
      <c r="G4" s="36"/>
      <c r="H4" s="36"/>
      <c r="I4" s="36"/>
      <c r="J4" s="37"/>
      <c r="K4" s="38"/>
      <c r="L4" s="39"/>
      <c r="M4" s="36"/>
      <c r="N4" s="36"/>
      <c r="O4" s="40"/>
      <c r="P4" s="41"/>
      <c r="Q4" s="41"/>
      <c r="R4" s="42" t="s">
        <v>23</v>
      </c>
      <c r="S4" s="42" t="s">
        <v>24</v>
      </c>
      <c r="T4" s="42" t="s">
        <v>25</v>
      </c>
      <c r="U4" s="42" t="s">
        <v>26</v>
      </c>
      <c r="V4" s="43"/>
      <c r="W4" s="44"/>
      <c r="X4" s="44"/>
      <c r="Y4" s="45" t="s">
        <v>27</v>
      </c>
      <c r="Z4" s="46" t="s">
        <v>28</v>
      </c>
      <c r="AA4" s="47" t="s">
        <v>29</v>
      </c>
      <c r="AB4" s="48" t="s">
        <v>30</v>
      </c>
      <c r="AC4" s="49" t="s">
        <v>31</v>
      </c>
      <c r="AD4" s="50" t="s">
        <v>29</v>
      </c>
      <c r="AE4" s="51" t="s">
        <v>30</v>
      </c>
      <c r="AF4" s="47" t="s">
        <v>32</v>
      </c>
      <c r="AG4" s="47" t="s">
        <v>29</v>
      </c>
      <c r="AH4" s="48" t="s">
        <v>30</v>
      </c>
      <c r="AI4" s="50" t="s">
        <v>33</v>
      </c>
      <c r="AJ4" s="50" t="s">
        <v>29</v>
      </c>
      <c r="AK4" s="50" t="s">
        <v>30</v>
      </c>
      <c r="AL4" s="47" t="s">
        <v>34</v>
      </c>
      <c r="AM4" s="47" t="s">
        <v>29</v>
      </c>
      <c r="AN4" s="47" t="s">
        <v>30</v>
      </c>
      <c r="AO4" s="50" t="s">
        <v>35</v>
      </c>
      <c r="AP4" s="50" t="s">
        <v>29</v>
      </c>
      <c r="AQ4" s="50" t="s">
        <v>30</v>
      </c>
    </row>
    <row r="5" s="70" customFormat="true" ht="177" hidden="false" customHeight="true" outlineLevel="0" collapsed="false">
      <c r="A5" s="52" t="s">
        <v>36</v>
      </c>
      <c r="B5" s="53" t="n">
        <v>782</v>
      </c>
      <c r="C5" s="54" t="s">
        <v>37</v>
      </c>
      <c r="D5" s="55" t="s">
        <v>38</v>
      </c>
      <c r="E5" s="56" t="s">
        <v>39</v>
      </c>
      <c r="F5" s="57" t="n">
        <v>8782</v>
      </c>
      <c r="G5" s="55" t="s">
        <v>40</v>
      </c>
      <c r="H5" s="55" t="n">
        <v>2002</v>
      </c>
      <c r="I5" s="58" t="s">
        <v>41</v>
      </c>
      <c r="J5" s="59" t="n">
        <v>149198.570689367</v>
      </c>
      <c r="K5" s="60" t="s">
        <v>42</v>
      </c>
      <c r="L5" s="61" t="s">
        <v>43</v>
      </c>
      <c r="M5" s="62" t="s">
        <v>44</v>
      </c>
      <c r="N5" s="63" t="s">
        <v>45</v>
      </c>
      <c r="O5" s="41" t="s">
        <v>46</v>
      </c>
      <c r="P5" s="41" t="n">
        <v>13275</v>
      </c>
      <c r="Q5" s="64" t="n">
        <f aca="false">U5</f>
        <v>80</v>
      </c>
      <c r="R5" s="64" t="n">
        <v>0</v>
      </c>
      <c r="S5" s="64" t="n">
        <v>35</v>
      </c>
      <c r="T5" s="64" t="n">
        <v>45</v>
      </c>
      <c r="U5" s="64" t="n">
        <f aca="false">R5+S5+T5</f>
        <v>80</v>
      </c>
      <c r="V5" s="65" t="n">
        <v>0.85</v>
      </c>
      <c r="W5" s="41" t="n">
        <v>100</v>
      </c>
      <c r="X5" s="66" t="s">
        <v>47</v>
      </c>
      <c r="Y5" s="67" t="n">
        <v>1</v>
      </c>
      <c r="Z5" s="41" t="s">
        <v>38</v>
      </c>
      <c r="AA5" s="68" t="s">
        <v>48</v>
      </c>
      <c r="AB5" s="67" t="n">
        <v>1</v>
      </c>
      <c r="AC5" s="41"/>
      <c r="AD5" s="52"/>
      <c r="AE5" s="67"/>
      <c r="AF5" s="69"/>
      <c r="AG5" s="68"/>
      <c r="AH5" s="67"/>
      <c r="AI5" s="69"/>
      <c r="AJ5" s="69"/>
      <c r="AK5" s="69"/>
      <c r="AL5" s="69"/>
      <c r="AM5" s="69"/>
      <c r="AN5" s="69"/>
      <c r="AO5" s="69"/>
      <c r="AP5" s="69"/>
      <c r="AQ5" s="69"/>
    </row>
    <row r="6" s="70" customFormat="true" ht="177" hidden="false" customHeight="true" outlineLevel="0" collapsed="false">
      <c r="A6" s="52" t="s">
        <v>36</v>
      </c>
      <c r="B6" s="53" t="n">
        <v>782</v>
      </c>
      <c r="C6" s="54" t="s">
        <v>49</v>
      </c>
      <c r="D6" s="55" t="s">
        <v>50</v>
      </c>
      <c r="E6" s="56" t="s">
        <v>51</v>
      </c>
      <c r="F6" s="57" t="n">
        <v>5566</v>
      </c>
      <c r="G6" s="55" t="s">
        <v>52</v>
      </c>
      <c r="H6" s="55" t="n">
        <v>2002</v>
      </c>
      <c r="I6" s="58" t="s">
        <v>53</v>
      </c>
      <c r="J6" s="59" t="n">
        <v>137863.724169588</v>
      </c>
      <c r="K6" s="60" t="s">
        <v>42</v>
      </c>
      <c r="L6" s="41" t="s">
        <v>54</v>
      </c>
      <c r="M6" s="62" t="s">
        <v>55</v>
      </c>
      <c r="N6" s="41" t="s">
        <v>56</v>
      </c>
      <c r="O6" s="71" t="s">
        <v>57</v>
      </c>
      <c r="P6" s="41" t="n">
        <v>6436</v>
      </c>
      <c r="Q6" s="64" t="n">
        <f aca="false">U6</f>
        <v>80</v>
      </c>
      <c r="R6" s="64" t="n">
        <v>0</v>
      </c>
      <c r="S6" s="64" t="n">
        <v>35</v>
      </c>
      <c r="T6" s="64" t="n">
        <v>45</v>
      </c>
      <c r="U6" s="64" t="n">
        <f aca="false">R6+S6+T6</f>
        <v>80</v>
      </c>
      <c r="V6" s="65" t="n">
        <v>0.85</v>
      </c>
      <c r="W6" s="41" t="n">
        <v>100</v>
      </c>
      <c r="X6" s="66" t="s">
        <v>47</v>
      </c>
      <c r="Y6" s="67" t="n">
        <v>1</v>
      </c>
      <c r="Z6" s="41" t="s">
        <v>50</v>
      </c>
      <c r="AA6" s="68" t="s">
        <v>58</v>
      </c>
      <c r="AB6" s="67" t="n">
        <v>1</v>
      </c>
      <c r="AC6" s="41"/>
      <c r="AD6" s="52"/>
      <c r="AE6" s="67"/>
      <c r="AF6" s="69"/>
      <c r="AG6" s="68"/>
      <c r="AH6" s="67"/>
      <c r="AI6" s="69"/>
      <c r="AJ6" s="69"/>
      <c r="AK6" s="69"/>
      <c r="AL6" s="69"/>
      <c r="AM6" s="69"/>
      <c r="AN6" s="69"/>
      <c r="AO6" s="69"/>
      <c r="AP6" s="69"/>
      <c r="AQ6" s="69"/>
    </row>
    <row r="7" s="70" customFormat="true" ht="177" hidden="false" customHeight="true" outlineLevel="0" collapsed="false">
      <c r="A7" s="52" t="s">
        <v>36</v>
      </c>
      <c r="B7" s="53" t="n">
        <v>782</v>
      </c>
      <c r="C7" s="54" t="s">
        <v>59</v>
      </c>
      <c r="D7" s="55" t="s">
        <v>60</v>
      </c>
      <c r="E7" s="56" t="s">
        <v>61</v>
      </c>
      <c r="F7" s="57" t="n">
        <v>819</v>
      </c>
      <c r="G7" s="55" t="s">
        <v>62</v>
      </c>
      <c r="H7" s="55" t="n">
        <v>2003</v>
      </c>
      <c r="I7" s="58" t="s">
        <v>63</v>
      </c>
      <c r="J7" s="59" t="n">
        <v>134038.135161075</v>
      </c>
      <c r="K7" s="72" t="s">
        <v>42</v>
      </c>
      <c r="L7" s="41" t="s">
        <v>64</v>
      </c>
      <c r="M7" s="73" t="s">
        <v>65</v>
      </c>
      <c r="N7" s="74" t="s">
        <v>66</v>
      </c>
      <c r="O7" s="75" t="s">
        <v>67</v>
      </c>
      <c r="P7" s="41" t="n">
        <v>6366</v>
      </c>
      <c r="Q7" s="64" t="n">
        <f aca="false">U7</f>
        <v>80</v>
      </c>
      <c r="R7" s="64" t="n">
        <v>0</v>
      </c>
      <c r="S7" s="64" t="n">
        <v>35</v>
      </c>
      <c r="T7" s="64" t="n">
        <v>45</v>
      </c>
      <c r="U7" s="64" t="n">
        <f aca="false">R7+S7+T7</f>
        <v>80</v>
      </c>
      <c r="V7" s="65" t="n">
        <v>0.85</v>
      </c>
      <c r="W7" s="41" t="n">
        <v>100</v>
      </c>
      <c r="X7" s="66" t="s">
        <v>47</v>
      </c>
      <c r="Y7" s="67" t="n">
        <v>1</v>
      </c>
      <c r="Z7" s="41" t="s">
        <v>60</v>
      </c>
      <c r="AA7" s="68" t="s">
        <v>68</v>
      </c>
      <c r="AB7" s="67" t="n">
        <v>0.45</v>
      </c>
      <c r="AC7" s="44" t="s">
        <v>69</v>
      </c>
      <c r="AD7" s="52" t="s">
        <v>68</v>
      </c>
      <c r="AE7" s="67" t="n">
        <v>0.55</v>
      </c>
      <c r="AF7" s="69"/>
      <c r="AG7" s="68"/>
      <c r="AH7" s="67"/>
      <c r="AI7" s="69"/>
      <c r="AJ7" s="69"/>
      <c r="AK7" s="69"/>
      <c r="AL7" s="69"/>
      <c r="AM7" s="69"/>
      <c r="AN7" s="69"/>
      <c r="AO7" s="69"/>
      <c r="AP7" s="69"/>
      <c r="AQ7" s="69"/>
    </row>
    <row r="8" s="70" customFormat="true" ht="177" hidden="false" customHeight="true" outlineLevel="0" collapsed="false">
      <c r="A8" s="52" t="s">
        <v>36</v>
      </c>
      <c r="B8" s="53" t="n">
        <v>782</v>
      </c>
      <c r="C8" s="54" t="s">
        <v>70</v>
      </c>
      <c r="D8" s="55" t="s">
        <v>71</v>
      </c>
      <c r="E8" s="56" t="s">
        <v>72</v>
      </c>
      <c r="F8" s="57" t="n">
        <v>812</v>
      </c>
      <c r="G8" s="55" t="s">
        <v>73</v>
      </c>
      <c r="H8" s="55" t="n">
        <v>2003</v>
      </c>
      <c r="I8" s="58" t="s">
        <v>74</v>
      </c>
      <c r="J8" s="59" t="n">
        <v>121515.606743449</v>
      </c>
      <c r="K8" s="60" t="s">
        <v>42</v>
      </c>
      <c r="L8" s="52" t="s">
        <v>75</v>
      </c>
      <c r="M8" s="76" t="s">
        <v>76</v>
      </c>
      <c r="N8" s="63" t="s">
        <v>77</v>
      </c>
      <c r="O8" s="77" t="s">
        <v>78</v>
      </c>
      <c r="P8" s="41" t="n">
        <v>13209</v>
      </c>
      <c r="Q8" s="64" t="n">
        <f aca="false">U8</f>
        <v>80</v>
      </c>
      <c r="R8" s="64" t="n">
        <v>0</v>
      </c>
      <c r="S8" s="64" t="n">
        <v>35</v>
      </c>
      <c r="T8" s="64" t="n">
        <v>45</v>
      </c>
      <c r="U8" s="64" t="n">
        <f aca="false">R8+S8+T8</f>
        <v>80</v>
      </c>
      <c r="V8" s="65" t="n">
        <v>0.85</v>
      </c>
      <c r="W8" s="41" t="n">
        <v>100</v>
      </c>
      <c r="X8" s="66" t="s">
        <v>47</v>
      </c>
      <c r="Y8" s="67" t="n">
        <v>0.9</v>
      </c>
      <c r="Z8" s="41" t="s">
        <v>71</v>
      </c>
      <c r="AA8" s="68" t="s">
        <v>79</v>
      </c>
      <c r="AB8" s="67" t="n">
        <v>0.2</v>
      </c>
      <c r="AC8" s="4" t="s">
        <v>80</v>
      </c>
      <c r="AD8" s="52" t="s">
        <v>79</v>
      </c>
      <c r="AE8" s="67" t="n">
        <v>0.15</v>
      </c>
      <c r="AF8" s="4" t="s">
        <v>81</v>
      </c>
      <c r="AG8" s="68" t="s">
        <v>82</v>
      </c>
      <c r="AH8" s="67" t="n">
        <v>0.2</v>
      </c>
      <c r="AI8" s="62" t="s">
        <v>83</v>
      </c>
      <c r="AJ8" s="41" t="s">
        <v>84</v>
      </c>
      <c r="AK8" s="67" t="n">
        <v>0.35</v>
      </c>
      <c r="AL8" s="62" t="s">
        <v>85</v>
      </c>
      <c r="AM8" s="41" t="s">
        <v>79</v>
      </c>
      <c r="AN8" s="67" t="n">
        <v>0</v>
      </c>
      <c r="AO8" s="69"/>
      <c r="AP8" s="69"/>
      <c r="AQ8" s="69"/>
    </row>
    <row r="9" s="70" customFormat="true" ht="177" hidden="false" customHeight="true" outlineLevel="0" collapsed="false">
      <c r="A9" s="52" t="s">
        <v>36</v>
      </c>
      <c r="B9" s="53" t="n">
        <v>782</v>
      </c>
      <c r="C9" s="54" t="s">
        <v>86</v>
      </c>
      <c r="D9" s="55" t="s">
        <v>87</v>
      </c>
      <c r="E9" s="56" t="s">
        <v>88</v>
      </c>
      <c r="F9" s="57" t="n">
        <v>1649</v>
      </c>
      <c r="G9" s="55" t="s">
        <v>89</v>
      </c>
      <c r="H9" s="55" t="n">
        <v>2003</v>
      </c>
      <c r="I9" s="58" t="s">
        <v>90</v>
      </c>
      <c r="J9" s="59" t="n">
        <v>110185.230387248</v>
      </c>
      <c r="K9" s="60" t="s">
        <v>42</v>
      </c>
      <c r="L9" s="52" t="s">
        <v>91</v>
      </c>
      <c r="M9" s="61" t="s">
        <v>92</v>
      </c>
      <c r="N9" s="78" t="s">
        <v>93</v>
      </c>
      <c r="O9" s="61" t="s">
        <v>94</v>
      </c>
      <c r="P9" s="41" t="n">
        <v>15032</v>
      </c>
      <c r="Q9" s="64" t="n">
        <f aca="false">U9</f>
        <v>80</v>
      </c>
      <c r="R9" s="64" t="n">
        <v>0</v>
      </c>
      <c r="S9" s="64" t="n">
        <v>35</v>
      </c>
      <c r="T9" s="64" t="n">
        <v>45</v>
      </c>
      <c r="U9" s="64" t="n">
        <f aca="false">R9+S9+T9</f>
        <v>80</v>
      </c>
      <c r="V9" s="65" t="n">
        <v>0.85</v>
      </c>
      <c r="W9" s="41" t="n">
        <v>100</v>
      </c>
      <c r="X9" s="66" t="s">
        <v>47</v>
      </c>
      <c r="Y9" s="67" t="n">
        <v>0.9</v>
      </c>
      <c r="Z9" s="41" t="s">
        <v>87</v>
      </c>
      <c r="AA9" s="68" t="s">
        <v>95</v>
      </c>
      <c r="AB9" s="67" t="n">
        <v>0.2</v>
      </c>
      <c r="AC9" s="44" t="s">
        <v>96</v>
      </c>
      <c r="AD9" s="52" t="s">
        <v>97</v>
      </c>
      <c r="AE9" s="67" t="n">
        <v>0.3</v>
      </c>
      <c r="AF9" s="62" t="s">
        <v>98</v>
      </c>
      <c r="AG9" s="68" t="s">
        <v>95</v>
      </c>
      <c r="AH9" s="67" t="n">
        <v>0.2</v>
      </c>
      <c r="AI9" s="62" t="s">
        <v>99</v>
      </c>
      <c r="AJ9" s="41" t="s">
        <v>95</v>
      </c>
      <c r="AK9" s="67" t="n">
        <v>0.2</v>
      </c>
      <c r="AL9" s="69"/>
      <c r="AM9" s="69"/>
      <c r="AN9" s="69"/>
      <c r="AO9" s="69"/>
      <c r="AP9" s="69"/>
      <c r="AQ9" s="69"/>
    </row>
    <row r="10" s="70" customFormat="true" ht="177" hidden="false" customHeight="true" outlineLevel="0" collapsed="false">
      <c r="A10" s="52" t="s">
        <v>36</v>
      </c>
      <c r="B10" s="53" t="n">
        <v>782</v>
      </c>
      <c r="C10" s="54" t="s">
        <v>70</v>
      </c>
      <c r="D10" s="55" t="s">
        <v>71</v>
      </c>
      <c r="E10" s="56" t="s">
        <v>72</v>
      </c>
      <c r="F10" s="57" t="n">
        <v>812</v>
      </c>
      <c r="G10" s="55" t="s">
        <v>100</v>
      </c>
      <c r="H10" s="55" t="n">
        <v>2003</v>
      </c>
      <c r="I10" s="58" t="s">
        <v>101</v>
      </c>
      <c r="J10" s="59" t="n">
        <v>63890.9023535303</v>
      </c>
      <c r="K10" s="60" t="s">
        <v>42</v>
      </c>
      <c r="L10" s="52" t="s">
        <v>75</v>
      </c>
      <c r="M10" s="76" t="s">
        <v>76</v>
      </c>
      <c r="N10" s="63" t="s">
        <v>102</v>
      </c>
      <c r="O10" s="77" t="s">
        <v>103</v>
      </c>
      <c r="P10" s="41" t="n">
        <v>4700</v>
      </c>
      <c r="Q10" s="64" t="n">
        <f aca="false">U10</f>
        <v>80</v>
      </c>
      <c r="R10" s="64" t="n">
        <v>0</v>
      </c>
      <c r="S10" s="64" t="n">
        <v>35</v>
      </c>
      <c r="T10" s="64" t="n">
        <v>45</v>
      </c>
      <c r="U10" s="64" t="n">
        <f aca="false">R10+S10+T10</f>
        <v>80</v>
      </c>
      <c r="V10" s="65" t="n">
        <v>0.85</v>
      </c>
      <c r="W10" s="41" t="n">
        <v>100</v>
      </c>
      <c r="X10" s="66" t="s">
        <v>47</v>
      </c>
      <c r="Y10" s="67" t="n">
        <v>1.05</v>
      </c>
      <c r="Z10" s="41" t="s">
        <v>71</v>
      </c>
      <c r="AA10" s="68" t="s">
        <v>79</v>
      </c>
      <c r="AB10" s="67" t="n">
        <v>0.25</v>
      </c>
      <c r="AC10" s="41" t="s">
        <v>104</v>
      </c>
      <c r="AD10" s="52" t="s">
        <v>79</v>
      </c>
      <c r="AE10" s="67" t="n">
        <v>0.3</v>
      </c>
      <c r="AF10" s="41" t="s">
        <v>105</v>
      </c>
      <c r="AG10" s="68" t="s">
        <v>82</v>
      </c>
      <c r="AH10" s="67" t="n">
        <v>0.35</v>
      </c>
      <c r="AI10" s="41" t="s">
        <v>106</v>
      </c>
      <c r="AJ10" s="41" t="s">
        <v>79</v>
      </c>
      <c r="AK10" s="67" t="n">
        <v>0.1</v>
      </c>
      <c r="AL10" s="41" t="s">
        <v>85</v>
      </c>
      <c r="AM10" s="41" t="s">
        <v>79</v>
      </c>
      <c r="AN10" s="41" t="n">
        <v>5</v>
      </c>
      <c r="AO10" s="69"/>
      <c r="AP10" s="69"/>
      <c r="AQ10" s="69"/>
    </row>
    <row r="11" s="70" customFormat="true" ht="218.25" hidden="false" customHeight="true" outlineLevel="0" collapsed="false">
      <c r="A11" s="52" t="s">
        <v>36</v>
      </c>
      <c r="B11" s="53" t="n">
        <v>782</v>
      </c>
      <c r="C11" s="54" t="s">
        <v>107</v>
      </c>
      <c r="D11" s="55" t="s">
        <v>108</v>
      </c>
      <c r="E11" s="56" t="s">
        <v>109</v>
      </c>
      <c r="F11" s="57" t="s">
        <v>110</v>
      </c>
      <c r="G11" s="55" t="s">
        <v>111</v>
      </c>
      <c r="H11" s="55" t="s">
        <v>112</v>
      </c>
      <c r="I11" s="58" t="s">
        <v>113</v>
      </c>
      <c r="J11" s="59" t="n">
        <v>69736.6650392255</v>
      </c>
      <c r="K11" s="60" t="s">
        <v>42</v>
      </c>
      <c r="L11" s="52" t="s">
        <v>114</v>
      </c>
      <c r="M11" s="71" t="s">
        <v>115</v>
      </c>
      <c r="N11" s="79" t="s">
        <v>116</v>
      </c>
      <c r="O11" s="75" t="s">
        <v>117</v>
      </c>
      <c r="P11" s="41" t="n">
        <v>419</v>
      </c>
      <c r="Q11" s="64" t="n">
        <f aca="false">U11</f>
        <v>80</v>
      </c>
      <c r="R11" s="64" t="n">
        <v>0</v>
      </c>
      <c r="S11" s="64" t="n">
        <v>35</v>
      </c>
      <c r="T11" s="64" t="n">
        <v>45</v>
      </c>
      <c r="U11" s="64" t="n">
        <f aca="false">R11+S11+T11</f>
        <v>80</v>
      </c>
      <c r="V11" s="65" t="n">
        <v>0.85</v>
      </c>
      <c r="W11" s="41" t="n">
        <v>100</v>
      </c>
      <c r="X11" s="66" t="s">
        <v>47</v>
      </c>
      <c r="Y11" s="67" t="n">
        <v>0.8</v>
      </c>
      <c r="Z11" s="41" t="s">
        <v>108</v>
      </c>
      <c r="AA11" s="68" t="s">
        <v>118</v>
      </c>
      <c r="AB11" s="67" t="n">
        <v>0.3</v>
      </c>
      <c r="AC11" s="80" t="s">
        <v>119</v>
      </c>
      <c r="AD11" s="52" t="s">
        <v>118</v>
      </c>
      <c r="AE11" s="67" t="n">
        <v>0.3</v>
      </c>
      <c r="AF11" s="41" t="s">
        <v>120</v>
      </c>
      <c r="AG11" s="68" t="s">
        <v>118</v>
      </c>
      <c r="AH11" s="67" t="n">
        <v>0.2</v>
      </c>
      <c r="AI11" s="69"/>
      <c r="AJ11" s="69"/>
      <c r="AK11" s="69"/>
      <c r="AL11" s="69"/>
      <c r="AM11" s="69"/>
      <c r="AN11" s="69"/>
      <c r="AO11" s="69"/>
      <c r="AP11" s="69"/>
      <c r="AQ11" s="69"/>
    </row>
    <row r="12" s="70" customFormat="true" ht="165" hidden="false" customHeight="true" outlineLevel="0" collapsed="false">
      <c r="A12" s="52" t="s">
        <v>36</v>
      </c>
      <c r="B12" s="53" t="n">
        <v>782</v>
      </c>
      <c r="C12" s="54" t="s">
        <v>121</v>
      </c>
      <c r="D12" s="55" t="s">
        <v>122</v>
      </c>
      <c r="E12" s="56" t="s">
        <v>123</v>
      </c>
      <c r="F12" s="57" t="n">
        <v>4316</v>
      </c>
      <c r="G12" s="55" t="s">
        <v>124</v>
      </c>
      <c r="H12" s="55" t="s">
        <v>112</v>
      </c>
      <c r="I12" s="58" t="s">
        <v>125</v>
      </c>
      <c r="J12" s="59" t="n">
        <v>81067.7265064263</v>
      </c>
      <c r="K12" s="60" t="s">
        <v>42</v>
      </c>
      <c r="L12" s="52" t="s">
        <v>126</v>
      </c>
      <c r="M12" s="61" t="s">
        <v>127</v>
      </c>
      <c r="N12" s="71" t="s">
        <v>128</v>
      </c>
      <c r="O12" s="41" t="s">
        <v>129</v>
      </c>
      <c r="P12" s="41" t="n">
        <v>4704</v>
      </c>
      <c r="Q12" s="64" t="n">
        <f aca="false">U12</f>
        <v>80</v>
      </c>
      <c r="R12" s="64" t="n">
        <v>0</v>
      </c>
      <c r="S12" s="64" t="n">
        <v>35</v>
      </c>
      <c r="T12" s="64" t="n">
        <v>45</v>
      </c>
      <c r="U12" s="64" t="n">
        <f aca="false">R12+S12+T12</f>
        <v>80</v>
      </c>
      <c r="V12" s="65" t="n">
        <v>0.85</v>
      </c>
      <c r="W12" s="41" t="n">
        <v>100</v>
      </c>
      <c r="X12" s="66" t="s">
        <v>47</v>
      </c>
      <c r="Y12" s="67" t="n">
        <v>1</v>
      </c>
      <c r="Z12" s="41" t="s">
        <v>122</v>
      </c>
      <c r="AA12" s="68" t="s">
        <v>130</v>
      </c>
      <c r="AB12" s="67" t="n">
        <v>0</v>
      </c>
      <c r="AC12" s="44" t="s">
        <v>131</v>
      </c>
      <c r="AD12" s="52" t="s">
        <v>130</v>
      </c>
      <c r="AE12" s="67" t="n">
        <v>0.3</v>
      </c>
      <c r="AF12" s="4" t="s">
        <v>132</v>
      </c>
      <c r="AG12" s="68" t="s">
        <v>130</v>
      </c>
      <c r="AH12" s="67" t="n">
        <v>0.7</v>
      </c>
      <c r="AI12" s="69"/>
      <c r="AJ12" s="69"/>
      <c r="AK12" s="69"/>
      <c r="AL12" s="69"/>
      <c r="AM12" s="69"/>
      <c r="AN12" s="69"/>
      <c r="AO12" s="69"/>
      <c r="AP12" s="69"/>
      <c r="AQ12" s="69"/>
    </row>
    <row r="13" s="70" customFormat="true" ht="177" hidden="false" customHeight="true" outlineLevel="0" collapsed="false">
      <c r="A13" s="52" t="s">
        <v>36</v>
      </c>
      <c r="B13" s="53" t="n">
        <v>782</v>
      </c>
      <c r="C13" s="54" t="s">
        <v>133</v>
      </c>
      <c r="D13" s="55" t="s">
        <v>134</v>
      </c>
      <c r="E13" s="56" t="s">
        <v>135</v>
      </c>
      <c r="F13" s="57" t="n">
        <v>9286</v>
      </c>
      <c r="G13" s="55" t="s">
        <v>136</v>
      </c>
      <c r="H13" s="55" t="n">
        <v>2005</v>
      </c>
      <c r="I13" s="58" t="s">
        <v>137</v>
      </c>
      <c r="J13" s="59" t="n">
        <v>57469.0698965114</v>
      </c>
      <c r="K13" s="60" t="s">
        <v>138</v>
      </c>
      <c r="L13" s="41" t="s">
        <v>139</v>
      </c>
      <c r="M13" s="71" t="s">
        <v>140</v>
      </c>
      <c r="N13" s="74" t="s">
        <v>141</v>
      </c>
      <c r="O13" s="61" t="s">
        <v>142</v>
      </c>
      <c r="P13" s="41" t="n">
        <v>1520879</v>
      </c>
      <c r="Q13" s="64" t="n">
        <f aca="false">U13</f>
        <v>80</v>
      </c>
      <c r="R13" s="64" t="n">
        <v>0</v>
      </c>
      <c r="S13" s="64" t="n">
        <v>35</v>
      </c>
      <c r="T13" s="64" t="n">
        <v>45</v>
      </c>
      <c r="U13" s="64" t="n">
        <f aca="false">R13+S13+T13</f>
        <v>80</v>
      </c>
      <c r="V13" s="65" t="n">
        <v>0.85</v>
      </c>
      <c r="W13" s="41" t="n">
        <v>100</v>
      </c>
      <c r="X13" s="66" t="s">
        <v>47</v>
      </c>
      <c r="Y13" s="67" t="n">
        <v>1</v>
      </c>
      <c r="Z13" s="41" t="s">
        <v>134</v>
      </c>
      <c r="AA13" s="68" t="s">
        <v>143</v>
      </c>
      <c r="AB13" s="67" t="n">
        <v>0.5</v>
      </c>
      <c r="AC13" s="4" t="s">
        <v>144</v>
      </c>
      <c r="AD13" s="52" t="s">
        <v>143</v>
      </c>
      <c r="AE13" s="67" t="n">
        <v>0.5</v>
      </c>
      <c r="AF13" s="69"/>
      <c r="AG13" s="68"/>
      <c r="AH13" s="67"/>
      <c r="AI13" s="69"/>
      <c r="AJ13" s="69"/>
      <c r="AK13" s="69"/>
      <c r="AL13" s="69"/>
      <c r="AM13" s="69"/>
      <c r="AN13" s="69"/>
      <c r="AO13" s="69"/>
      <c r="AP13" s="69"/>
      <c r="AQ13" s="69"/>
    </row>
    <row r="14" s="70" customFormat="true" ht="177" hidden="false" customHeight="true" outlineLevel="0" collapsed="false">
      <c r="A14" s="52" t="s">
        <v>36</v>
      </c>
      <c r="B14" s="53" t="n">
        <v>782</v>
      </c>
      <c r="C14" s="54" t="s">
        <v>145</v>
      </c>
      <c r="D14" s="55" t="s">
        <v>87</v>
      </c>
      <c r="E14" s="56" t="s">
        <v>146</v>
      </c>
      <c r="F14" s="57" t="n">
        <v>3551</v>
      </c>
      <c r="G14" s="55" t="s">
        <v>147</v>
      </c>
      <c r="H14" s="55" t="n">
        <v>2006</v>
      </c>
      <c r="I14" s="58" t="s">
        <v>148</v>
      </c>
      <c r="J14" s="59" t="n">
        <v>151481.759138708</v>
      </c>
      <c r="K14" s="60" t="s">
        <v>138</v>
      </c>
      <c r="L14" s="41" t="s">
        <v>149</v>
      </c>
      <c r="M14" s="71" t="s">
        <v>150</v>
      </c>
      <c r="N14" s="81" t="s">
        <v>151</v>
      </c>
      <c r="O14" s="75" t="s">
        <v>152</v>
      </c>
      <c r="P14" s="41" t="n">
        <v>13735</v>
      </c>
      <c r="Q14" s="64" t="n">
        <f aca="false">U14</f>
        <v>97.8213834280833</v>
      </c>
      <c r="R14" s="64" t="n">
        <f aca="false">J14/5/1700</f>
        <v>17.8213834280833</v>
      </c>
      <c r="S14" s="64" t="n">
        <v>35</v>
      </c>
      <c r="T14" s="64" t="n">
        <v>45</v>
      </c>
      <c r="U14" s="64" t="n">
        <f aca="false">R14+S14+T14</f>
        <v>97.8213834280833</v>
      </c>
      <c r="V14" s="65" t="n">
        <v>0.85</v>
      </c>
      <c r="W14" s="64" t="n">
        <f aca="false">81.67+1/60*100+1/60*100+1/60*100</f>
        <v>86.67</v>
      </c>
      <c r="X14" s="66" t="s">
        <v>47</v>
      </c>
      <c r="Y14" s="67" t="n">
        <v>1</v>
      </c>
      <c r="Z14" s="41" t="s">
        <v>87</v>
      </c>
      <c r="AA14" s="68" t="s">
        <v>95</v>
      </c>
      <c r="AB14" s="67" t="n">
        <v>0.5</v>
      </c>
      <c r="AC14" s="44" t="s">
        <v>153</v>
      </c>
      <c r="AD14" s="52" t="s">
        <v>95</v>
      </c>
      <c r="AE14" s="67" t="n">
        <v>0.5</v>
      </c>
      <c r="AF14" s="69"/>
      <c r="AG14" s="68"/>
      <c r="AH14" s="67"/>
      <c r="AI14" s="69"/>
      <c r="AJ14" s="69"/>
      <c r="AK14" s="69"/>
      <c r="AL14" s="69"/>
      <c r="AM14" s="69"/>
      <c r="AN14" s="69"/>
      <c r="AO14" s="69"/>
      <c r="AP14" s="69"/>
      <c r="AQ14" s="69"/>
    </row>
    <row r="15" s="70" customFormat="true" ht="177" hidden="false" customHeight="true" outlineLevel="0" collapsed="false">
      <c r="A15" s="52" t="s">
        <v>36</v>
      </c>
      <c r="B15" s="53" t="n">
        <v>782</v>
      </c>
      <c r="C15" s="54" t="s">
        <v>154</v>
      </c>
      <c r="D15" s="55" t="s">
        <v>60</v>
      </c>
      <c r="E15" s="56" t="s">
        <v>155</v>
      </c>
      <c r="F15" s="57" t="n">
        <v>13469</v>
      </c>
      <c r="G15" s="55" t="s">
        <v>156</v>
      </c>
      <c r="H15" s="55" t="n">
        <v>2005</v>
      </c>
      <c r="I15" s="58" t="s">
        <v>157</v>
      </c>
      <c r="J15" s="59" t="n">
        <v>255000</v>
      </c>
      <c r="K15" s="60" t="s">
        <v>138</v>
      </c>
      <c r="L15" s="41" t="s">
        <v>158</v>
      </c>
      <c r="M15" s="61" t="s">
        <v>159</v>
      </c>
      <c r="N15" s="74" t="s">
        <v>160</v>
      </c>
      <c r="O15" s="61" t="s">
        <v>161</v>
      </c>
      <c r="P15" s="41" t="n">
        <v>1521000</v>
      </c>
      <c r="Q15" s="64" t="n">
        <f aca="false">U15</f>
        <v>80</v>
      </c>
      <c r="R15" s="64" t="n">
        <v>0</v>
      </c>
      <c r="S15" s="64" t="n">
        <v>35</v>
      </c>
      <c r="T15" s="64" t="n">
        <v>45</v>
      </c>
      <c r="U15" s="64" t="n">
        <f aca="false">R15+S15+T15</f>
        <v>80</v>
      </c>
      <c r="V15" s="65" t="n">
        <v>0.85</v>
      </c>
      <c r="W15" s="41" t="n">
        <v>100</v>
      </c>
      <c r="X15" s="66" t="s">
        <v>47</v>
      </c>
      <c r="Y15" s="67" t="n">
        <v>1</v>
      </c>
      <c r="Z15" s="41" t="s">
        <v>60</v>
      </c>
      <c r="AA15" s="68" t="s">
        <v>68</v>
      </c>
      <c r="AB15" s="67" t="n">
        <v>0.4</v>
      </c>
      <c r="AC15" s="44" t="s">
        <v>69</v>
      </c>
      <c r="AD15" s="52" t="s">
        <v>68</v>
      </c>
      <c r="AE15" s="67" t="n">
        <v>0.3</v>
      </c>
      <c r="AF15" s="4" t="s">
        <v>162</v>
      </c>
      <c r="AG15" s="68" t="s">
        <v>163</v>
      </c>
      <c r="AH15" s="67" t="n">
        <v>0.3</v>
      </c>
      <c r="AI15" s="69"/>
      <c r="AJ15" s="69"/>
      <c r="AK15" s="69"/>
      <c r="AL15" s="69"/>
      <c r="AM15" s="69"/>
      <c r="AN15" s="69"/>
      <c r="AO15" s="69"/>
      <c r="AP15" s="69"/>
      <c r="AQ15" s="69"/>
    </row>
    <row r="16" s="70" customFormat="true" ht="177" hidden="false" customHeight="true" outlineLevel="0" collapsed="false">
      <c r="A16" s="52" t="s">
        <v>36</v>
      </c>
      <c r="B16" s="53" t="n">
        <v>782</v>
      </c>
      <c r="C16" s="54" t="s">
        <v>121</v>
      </c>
      <c r="D16" s="55" t="s">
        <v>122</v>
      </c>
      <c r="E16" s="56" t="s">
        <v>123</v>
      </c>
      <c r="F16" s="57" t="n">
        <v>4316</v>
      </c>
      <c r="G16" s="55" t="s">
        <v>164</v>
      </c>
      <c r="H16" s="55" t="n">
        <v>2005</v>
      </c>
      <c r="I16" s="58" t="s">
        <v>165</v>
      </c>
      <c r="J16" s="59" t="n">
        <v>156073.822525455</v>
      </c>
      <c r="K16" s="60" t="s">
        <v>138</v>
      </c>
      <c r="L16" s="41" t="s">
        <v>166</v>
      </c>
      <c r="M16" s="61" t="s">
        <v>167</v>
      </c>
      <c r="N16" s="74" t="s">
        <v>168</v>
      </c>
      <c r="O16" s="61" t="s">
        <v>169</v>
      </c>
      <c r="P16" s="41" t="n">
        <v>1520971</v>
      </c>
      <c r="Q16" s="64" t="n">
        <f aca="false">U16</f>
        <v>80</v>
      </c>
      <c r="R16" s="64" t="n">
        <v>0</v>
      </c>
      <c r="S16" s="64" t="n">
        <v>35</v>
      </c>
      <c r="T16" s="64" t="n">
        <v>45</v>
      </c>
      <c r="U16" s="64" t="n">
        <f aca="false">R16+S16+T16</f>
        <v>80</v>
      </c>
      <c r="V16" s="65" t="n">
        <v>0.85</v>
      </c>
      <c r="W16" s="41" t="n">
        <v>100</v>
      </c>
      <c r="X16" s="66" t="s">
        <v>47</v>
      </c>
      <c r="Y16" s="67" t="n">
        <v>1</v>
      </c>
      <c r="Z16" s="41" t="s">
        <v>122</v>
      </c>
      <c r="AA16" s="68" t="s">
        <v>130</v>
      </c>
      <c r="AB16" s="67" t="n">
        <v>0.8</v>
      </c>
      <c r="AC16" s="4" t="s">
        <v>131</v>
      </c>
      <c r="AD16" s="52" t="s">
        <v>130</v>
      </c>
      <c r="AE16" s="67" t="n">
        <v>0</v>
      </c>
      <c r="AF16" s="4" t="s">
        <v>132</v>
      </c>
      <c r="AG16" s="68" t="s">
        <v>130</v>
      </c>
      <c r="AH16" s="67" t="n">
        <v>0.2</v>
      </c>
      <c r="AI16" s="69"/>
      <c r="AJ16" s="69"/>
      <c r="AK16" s="69"/>
      <c r="AL16" s="69"/>
      <c r="AM16" s="69"/>
      <c r="AN16" s="69"/>
      <c r="AO16" s="69"/>
      <c r="AP16" s="69"/>
      <c r="AQ16" s="69"/>
    </row>
    <row r="17" s="70" customFormat="true" ht="177" hidden="false" customHeight="true" outlineLevel="0" collapsed="false">
      <c r="A17" s="52" t="s">
        <v>36</v>
      </c>
      <c r="B17" s="53" t="n">
        <v>782</v>
      </c>
      <c r="C17" s="54" t="s">
        <v>59</v>
      </c>
      <c r="D17" s="55" t="s">
        <v>60</v>
      </c>
      <c r="E17" s="56" t="s">
        <v>61</v>
      </c>
      <c r="F17" s="57" t="n">
        <v>819</v>
      </c>
      <c r="G17" s="55" t="s">
        <v>170</v>
      </c>
      <c r="H17" s="55" t="n">
        <v>2005</v>
      </c>
      <c r="I17" s="58" t="s">
        <v>171</v>
      </c>
      <c r="J17" s="59" t="n">
        <v>147774.409781339</v>
      </c>
      <c r="K17" s="72" t="s">
        <v>138</v>
      </c>
      <c r="L17" s="41" t="s">
        <v>64</v>
      </c>
      <c r="M17" s="73" t="s">
        <v>172</v>
      </c>
      <c r="N17" s="41" t="s">
        <v>173</v>
      </c>
      <c r="O17" s="73" t="s">
        <v>174</v>
      </c>
      <c r="P17" s="41" t="n">
        <v>1520913</v>
      </c>
      <c r="Q17" s="64" t="n">
        <f aca="false">U17</f>
        <v>80</v>
      </c>
      <c r="R17" s="64" t="n">
        <v>0</v>
      </c>
      <c r="S17" s="64" t="n">
        <v>35</v>
      </c>
      <c r="T17" s="64" t="n">
        <v>45</v>
      </c>
      <c r="U17" s="64" t="n">
        <f aca="false">R17+S17+T17</f>
        <v>80</v>
      </c>
      <c r="V17" s="65" t="n">
        <v>0.85</v>
      </c>
      <c r="W17" s="41" t="n">
        <v>100</v>
      </c>
      <c r="X17" s="66" t="s">
        <v>47</v>
      </c>
      <c r="Y17" s="67" t="n">
        <v>1</v>
      </c>
      <c r="Z17" s="41" t="s">
        <v>60</v>
      </c>
      <c r="AA17" s="68" t="s">
        <v>68</v>
      </c>
      <c r="AB17" s="67" t="n">
        <v>0.6</v>
      </c>
      <c r="AC17" s="44" t="s">
        <v>69</v>
      </c>
      <c r="AD17" s="52" t="s">
        <v>68</v>
      </c>
      <c r="AE17" s="67" t="n">
        <v>0.4</v>
      </c>
      <c r="AF17" s="69"/>
      <c r="AG17" s="68"/>
      <c r="AH17" s="67"/>
      <c r="AI17" s="69"/>
      <c r="AJ17" s="69"/>
      <c r="AK17" s="69"/>
      <c r="AL17" s="69"/>
      <c r="AM17" s="69"/>
      <c r="AN17" s="69"/>
      <c r="AO17" s="69"/>
      <c r="AP17" s="69"/>
      <c r="AQ17" s="69"/>
    </row>
    <row r="18" s="70" customFormat="true" ht="177" hidden="false" customHeight="true" outlineLevel="0" collapsed="false">
      <c r="A18" s="52" t="s">
        <v>36</v>
      </c>
      <c r="B18" s="53" t="n">
        <v>782</v>
      </c>
      <c r="C18" s="54" t="s">
        <v>70</v>
      </c>
      <c r="D18" s="55" t="s">
        <v>71</v>
      </c>
      <c r="E18" s="56" t="s">
        <v>72</v>
      </c>
      <c r="F18" s="57" t="n">
        <v>812</v>
      </c>
      <c r="G18" s="55" t="s">
        <v>175</v>
      </c>
      <c r="H18" s="55" t="n">
        <v>2005</v>
      </c>
      <c r="I18" s="58" t="s">
        <v>176</v>
      </c>
      <c r="J18" s="59" t="n">
        <v>148442.457269237</v>
      </c>
      <c r="K18" s="60" t="s">
        <v>138</v>
      </c>
      <c r="L18" s="52" t="s">
        <v>177</v>
      </c>
      <c r="M18" s="76" t="s">
        <v>76</v>
      </c>
      <c r="N18" s="82" t="s">
        <v>178</v>
      </c>
      <c r="O18" s="77" t="s">
        <v>179</v>
      </c>
      <c r="P18" s="41" t="n">
        <v>1520778</v>
      </c>
      <c r="Q18" s="64" t="n">
        <f aca="false">U18</f>
        <v>80</v>
      </c>
      <c r="R18" s="64" t="n">
        <v>0</v>
      </c>
      <c r="S18" s="64" t="n">
        <v>35</v>
      </c>
      <c r="T18" s="64" t="n">
        <v>45</v>
      </c>
      <c r="U18" s="64" t="n">
        <f aca="false">R18+S18+T18</f>
        <v>80</v>
      </c>
      <c r="V18" s="65" t="n">
        <v>0.85</v>
      </c>
      <c r="W18" s="41" t="n">
        <v>100</v>
      </c>
      <c r="X18" s="66" t="s">
        <v>47</v>
      </c>
      <c r="Y18" s="67" t="n">
        <v>0.9</v>
      </c>
      <c r="Z18" s="41" t="s">
        <v>71</v>
      </c>
      <c r="AA18" s="68" t="s">
        <v>79</v>
      </c>
      <c r="AB18" s="67" t="n">
        <v>0.2</v>
      </c>
      <c r="AC18" s="4" t="s">
        <v>80</v>
      </c>
      <c r="AD18" s="52" t="s">
        <v>79</v>
      </c>
      <c r="AE18" s="67" t="n">
        <v>0.25</v>
      </c>
      <c r="AF18" s="4" t="s">
        <v>81</v>
      </c>
      <c r="AG18" s="68" t="s">
        <v>82</v>
      </c>
      <c r="AH18" s="67" t="n">
        <v>0.35</v>
      </c>
      <c r="AI18" s="41" t="s">
        <v>83</v>
      </c>
      <c r="AJ18" s="41" t="s">
        <v>84</v>
      </c>
      <c r="AK18" s="67" t="n">
        <v>0.05</v>
      </c>
      <c r="AL18" s="41" t="s">
        <v>85</v>
      </c>
      <c r="AM18" s="41" t="s">
        <v>79</v>
      </c>
      <c r="AN18" s="67" t="n">
        <v>0.05</v>
      </c>
      <c r="AO18" s="41"/>
      <c r="AP18" s="69"/>
      <c r="AQ18" s="69"/>
    </row>
    <row r="19" s="70" customFormat="true" ht="177" hidden="false" customHeight="true" outlineLevel="0" collapsed="false">
      <c r="A19" s="52" t="s">
        <v>36</v>
      </c>
      <c r="B19" s="53" t="n">
        <v>782</v>
      </c>
      <c r="C19" s="54" t="s">
        <v>180</v>
      </c>
      <c r="D19" s="55" t="s">
        <v>181</v>
      </c>
      <c r="E19" s="56" t="s">
        <v>182</v>
      </c>
      <c r="F19" s="57" t="n">
        <v>2859</v>
      </c>
      <c r="G19" s="55" t="s">
        <v>183</v>
      </c>
      <c r="H19" s="55" t="s">
        <v>184</v>
      </c>
      <c r="I19" s="58" t="s">
        <v>185</v>
      </c>
      <c r="J19" s="59" t="n">
        <v>121190.43</v>
      </c>
      <c r="K19" s="60" t="s">
        <v>138</v>
      </c>
      <c r="L19" s="41" t="s">
        <v>186</v>
      </c>
      <c r="M19" s="61" t="s">
        <v>187</v>
      </c>
      <c r="N19" s="41" t="s">
        <v>188</v>
      </c>
      <c r="O19" s="61" t="s">
        <v>189</v>
      </c>
      <c r="P19" s="41" t="n">
        <v>1520883</v>
      </c>
      <c r="Q19" s="64" t="n">
        <f aca="false">U19</f>
        <v>80</v>
      </c>
      <c r="R19" s="64" t="n">
        <v>0</v>
      </c>
      <c r="S19" s="64" t="n">
        <v>35</v>
      </c>
      <c r="T19" s="64" t="n">
        <v>45</v>
      </c>
      <c r="U19" s="64" t="n">
        <f aca="false">R19+S19+T19</f>
        <v>80</v>
      </c>
      <c r="V19" s="65" t="n">
        <v>0.85</v>
      </c>
      <c r="W19" s="41" t="n">
        <v>100</v>
      </c>
      <c r="X19" s="66" t="s">
        <v>47</v>
      </c>
      <c r="Y19" s="67" t="n">
        <v>0.8</v>
      </c>
      <c r="Z19" s="41" t="s">
        <v>181</v>
      </c>
      <c r="AA19" s="68" t="s">
        <v>190</v>
      </c>
      <c r="AB19" s="67" t="n">
        <v>0.4</v>
      </c>
      <c r="AC19" s="62" t="s">
        <v>191</v>
      </c>
      <c r="AD19" s="52" t="s">
        <v>192</v>
      </c>
      <c r="AE19" s="67" t="n">
        <v>0</v>
      </c>
      <c r="AF19" s="62" t="s">
        <v>98</v>
      </c>
      <c r="AG19" s="68" t="s">
        <v>192</v>
      </c>
      <c r="AH19" s="67" t="n">
        <v>0.4</v>
      </c>
      <c r="AI19" s="69"/>
      <c r="AJ19" s="69"/>
      <c r="AK19" s="69"/>
      <c r="AL19" s="69"/>
      <c r="AM19" s="69"/>
      <c r="AN19" s="69"/>
      <c r="AO19" s="69"/>
      <c r="AP19" s="69"/>
      <c r="AQ19" s="69"/>
    </row>
    <row r="20" s="70" customFormat="true" ht="177" hidden="false" customHeight="true" outlineLevel="0" collapsed="false">
      <c r="A20" s="52" t="s">
        <v>36</v>
      </c>
      <c r="B20" s="53" t="n">
        <v>782</v>
      </c>
      <c r="C20" s="54" t="s">
        <v>193</v>
      </c>
      <c r="D20" s="55" t="s">
        <v>194</v>
      </c>
      <c r="E20" s="56" t="s">
        <v>195</v>
      </c>
      <c r="F20" s="57" t="n">
        <v>9806</v>
      </c>
      <c r="G20" s="55" t="s">
        <v>196</v>
      </c>
      <c r="H20" s="55" t="n">
        <v>2005</v>
      </c>
      <c r="I20" s="58" t="s">
        <v>197</v>
      </c>
      <c r="J20" s="59" t="n">
        <v>135074.828868302</v>
      </c>
      <c r="K20" s="60" t="s">
        <v>138</v>
      </c>
      <c r="L20" s="41" t="s">
        <v>198</v>
      </c>
      <c r="M20" s="61" t="s">
        <v>199</v>
      </c>
      <c r="N20" s="83" t="s">
        <v>200</v>
      </c>
      <c r="O20" s="75" t="s">
        <v>201</v>
      </c>
      <c r="P20" s="41" t="n">
        <v>13056</v>
      </c>
      <c r="Q20" s="64" t="n">
        <f aca="false">U20</f>
        <v>80</v>
      </c>
      <c r="R20" s="64" t="n">
        <v>0</v>
      </c>
      <c r="S20" s="64" t="n">
        <v>35</v>
      </c>
      <c r="T20" s="64" t="n">
        <v>45</v>
      </c>
      <c r="U20" s="64" t="n">
        <f aca="false">R20+S20+T20</f>
        <v>80</v>
      </c>
      <c r="V20" s="65" t="n">
        <v>0.85</v>
      </c>
      <c r="W20" s="41" t="n">
        <v>100</v>
      </c>
      <c r="X20" s="66" t="s">
        <v>47</v>
      </c>
      <c r="Y20" s="67" t="n">
        <v>1</v>
      </c>
      <c r="Z20" s="41" t="s">
        <v>194</v>
      </c>
      <c r="AA20" s="68" t="s">
        <v>202</v>
      </c>
      <c r="AB20" s="67" t="n">
        <v>0.5</v>
      </c>
      <c r="AC20" s="4" t="s">
        <v>203</v>
      </c>
      <c r="AD20" s="52" t="s">
        <v>58</v>
      </c>
      <c r="AE20" s="67" t="n">
        <v>0.5</v>
      </c>
      <c r="AF20" s="69"/>
      <c r="AG20" s="68"/>
      <c r="AH20" s="67"/>
      <c r="AI20" s="69"/>
      <c r="AJ20" s="69"/>
      <c r="AK20" s="69"/>
      <c r="AL20" s="69"/>
      <c r="AM20" s="69"/>
      <c r="AN20" s="69"/>
      <c r="AO20" s="69"/>
      <c r="AP20" s="69"/>
      <c r="AQ20" s="69"/>
    </row>
    <row r="21" s="70" customFormat="true" ht="177" hidden="false" customHeight="true" outlineLevel="0" collapsed="false">
      <c r="A21" s="52" t="s">
        <v>36</v>
      </c>
      <c r="B21" s="53" t="n">
        <v>782</v>
      </c>
      <c r="C21" s="54" t="s">
        <v>204</v>
      </c>
      <c r="D21" s="55" t="s">
        <v>205</v>
      </c>
      <c r="E21" s="56" t="s">
        <v>206</v>
      </c>
      <c r="F21" s="57" t="n">
        <v>4107</v>
      </c>
      <c r="G21" s="55" t="s">
        <v>207</v>
      </c>
      <c r="H21" s="55" t="n">
        <v>2005</v>
      </c>
      <c r="I21" s="58" t="s">
        <v>208</v>
      </c>
      <c r="J21" s="59" t="n">
        <v>82276.4467534635</v>
      </c>
      <c r="K21" s="84" t="s">
        <v>138</v>
      </c>
      <c r="L21" s="52" t="s">
        <v>209</v>
      </c>
      <c r="M21" s="61" t="s">
        <v>210</v>
      </c>
      <c r="N21" s="82" t="s">
        <v>211</v>
      </c>
      <c r="O21" s="61" t="s">
        <v>212</v>
      </c>
      <c r="P21" s="41" t="n">
        <v>4640</v>
      </c>
      <c r="Q21" s="64" t="n">
        <f aca="false">U21</f>
        <v>80</v>
      </c>
      <c r="R21" s="64" t="n">
        <v>0</v>
      </c>
      <c r="S21" s="64" t="n">
        <v>35</v>
      </c>
      <c r="T21" s="64" t="n">
        <v>45</v>
      </c>
      <c r="U21" s="64" t="n">
        <f aca="false">R21+S21+T21</f>
        <v>80</v>
      </c>
      <c r="V21" s="65" t="n">
        <v>0.85</v>
      </c>
      <c r="W21" s="41" t="n">
        <v>100</v>
      </c>
      <c r="X21" s="66" t="s">
        <v>47</v>
      </c>
      <c r="Y21" s="67" t="n">
        <v>1</v>
      </c>
      <c r="Z21" s="41" t="s">
        <v>205</v>
      </c>
      <c r="AA21" s="68" t="s">
        <v>213</v>
      </c>
      <c r="AB21" s="67" t="n">
        <v>1</v>
      </c>
      <c r="AC21" s="41"/>
      <c r="AD21" s="52"/>
      <c r="AE21" s="67"/>
      <c r="AF21" s="69"/>
      <c r="AG21" s="68"/>
      <c r="AH21" s="67"/>
      <c r="AI21" s="69"/>
      <c r="AJ21" s="69"/>
      <c r="AK21" s="69"/>
      <c r="AL21" s="69"/>
      <c r="AM21" s="69"/>
      <c r="AN21" s="69"/>
      <c r="AO21" s="69"/>
      <c r="AP21" s="69"/>
      <c r="AQ21" s="69"/>
    </row>
    <row r="22" s="70" customFormat="true" ht="177" hidden="false" customHeight="true" outlineLevel="0" collapsed="false">
      <c r="A22" s="52" t="s">
        <v>36</v>
      </c>
      <c r="B22" s="53" t="n">
        <v>782</v>
      </c>
      <c r="C22" s="54" t="s">
        <v>86</v>
      </c>
      <c r="D22" s="55" t="s">
        <v>87</v>
      </c>
      <c r="E22" s="56" t="s">
        <v>88</v>
      </c>
      <c r="F22" s="57" t="s">
        <v>86</v>
      </c>
      <c r="G22" s="55" t="s">
        <v>214</v>
      </c>
      <c r="H22" s="55" t="n">
        <v>2005</v>
      </c>
      <c r="I22" s="58" t="s">
        <v>90</v>
      </c>
      <c r="J22" s="59" t="n">
        <v>106826.91</v>
      </c>
      <c r="K22" s="84" t="s">
        <v>138</v>
      </c>
      <c r="L22" s="52" t="s">
        <v>215</v>
      </c>
      <c r="M22" s="71" t="s">
        <v>216</v>
      </c>
      <c r="N22" s="52" t="s">
        <v>93</v>
      </c>
      <c r="O22" s="71" t="s">
        <v>217</v>
      </c>
      <c r="P22" s="41" t="n">
        <v>15032</v>
      </c>
      <c r="Q22" s="64" t="n">
        <f aca="false">U22</f>
        <v>80</v>
      </c>
      <c r="R22" s="64" t="n">
        <v>0</v>
      </c>
      <c r="S22" s="64" t="n">
        <v>35</v>
      </c>
      <c r="T22" s="64" t="n">
        <v>45</v>
      </c>
      <c r="U22" s="64" t="n">
        <f aca="false">R22+S22+T22</f>
        <v>80</v>
      </c>
      <c r="V22" s="65" t="n">
        <v>0.85</v>
      </c>
      <c r="W22" s="41" t="n">
        <v>100</v>
      </c>
      <c r="X22" s="66" t="s">
        <v>47</v>
      </c>
      <c r="Y22" s="67" t="n">
        <v>0.9</v>
      </c>
      <c r="Z22" s="41" t="s">
        <v>87</v>
      </c>
      <c r="AA22" s="68" t="s">
        <v>95</v>
      </c>
      <c r="AB22" s="67" t="n">
        <v>0.2</v>
      </c>
      <c r="AC22" s="85" t="s">
        <v>218</v>
      </c>
      <c r="AD22" s="52" t="s">
        <v>97</v>
      </c>
      <c r="AE22" s="67" t="n">
        <v>0.2</v>
      </c>
      <c r="AF22" s="62" t="s">
        <v>85</v>
      </c>
      <c r="AG22" s="68" t="s">
        <v>95</v>
      </c>
      <c r="AH22" s="67" t="n">
        <v>0.4</v>
      </c>
      <c r="AI22" s="62" t="s">
        <v>219</v>
      </c>
      <c r="AJ22" s="41" t="s">
        <v>95</v>
      </c>
      <c r="AK22" s="67" t="n">
        <v>0.1</v>
      </c>
      <c r="AL22" s="69"/>
      <c r="AM22" s="69"/>
      <c r="AN22" s="69"/>
      <c r="AO22" s="69"/>
      <c r="AP22" s="69"/>
      <c r="AQ22" s="69"/>
    </row>
    <row r="23" s="70" customFormat="true" ht="177" hidden="false" customHeight="true" outlineLevel="0" collapsed="false">
      <c r="A23" s="52" t="s">
        <v>36</v>
      </c>
      <c r="B23" s="53" t="n">
        <v>782</v>
      </c>
      <c r="C23" s="54" t="s">
        <v>220</v>
      </c>
      <c r="D23" s="55" t="s">
        <v>205</v>
      </c>
      <c r="E23" s="56" t="s">
        <v>221</v>
      </c>
      <c r="F23" s="57" t="n">
        <v>2034</v>
      </c>
      <c r="G23" s="55" t="s">
        <v>222</v>
      </c>
      <c r="H23" s="55" t="n">
        <v>2005</v>
      </c>
      <c r="I23" s="58" t="s">
        <v>223</v>
      </c>
      <c r="J23" s="59" t="n">
        <v>136659.700258721</v>
      </c>
      <c r="K23" s="84" t="s">
        <v>138</v>
      </c>
      <c r="L23" s="52" t="s">
        <v>224</v>
      </c>
      <c r="M23" s="41" t="s">
        <v>225</v>
      </c>
      <c r="N23" s="63" t="s">
        <v>226</v>
      </c>
      <c r="O23" s="41" t="s">
        <v>227</v>
      </c>
      <c r="P23" s="41" t="n">
        <v>352</v>
      </c>
      <c r="Q23" s="64" t="n">
        <f aca="false">U23</f>
        <v>80</v>
      </c>
      <c r="R23" s="64" t="n">
        <v>0</v>
      </c>
      <c r="S23" s="64" t="n">
        <v>35</v>
      </c>
      <c r="T23" s="64" t="n">
        <v>45</v>
      </c>
      <c r="U23" s="64" t="n">
        <f aca="false">R23+S23+T23</f>
        <v>80</v>
      </c>
      <c r="V23" s="65" t="n">
        <v>0.85</v>
      </c>
      <c r="W23" s="41" t="n">
        <v>100</v>
      </c>
      <c r="X23" s="66" t="s">
        <v>47</v>
      </c>
      <c r="Y23" s="67" t="n">
        <v>1</v>
      </c>
      <c r="Z23" s="41" t="s">
        <v>205</v>
      </c>
      <c r="AA23" s="68" t="s">
        <v>213</v>
      </c>
      <c r="AB23" s="67" t="n">
        <v>0.4</v>
      </c>
      <c r="AC23" s="44" t="s">
        <v>228</v>
      </c>
      <c r="AD23" s="52" t="s">
        <v>229</v>
      </c>
      <c r="AE23" s="67" t="n">
        <v>0.6</v>
      </c>
      <c r="AF23" s="69"/>
      <c r="AG23" s="68"/>
      <c r="AH23" s="67"/>
      <c r="AI23" s="69"/>
      <c r="AJ23" s="69"/>
      <c r="AK23" s="69"/>
      <c r="AL23" s="69"/>
      <c r="AM23" s="69"/>
      <c r="AN23" s="69"/>
      <c r="AO23" s="69"/>
      <c r="AP23" s="69"/>
      <c r="AQ23" s="69"/>
    </row>
    <row r="24" s="70" customFormat="true" ht="177" hidden="false" customHeight="true" outlineLevel="0" collapsed="false">
      <c r="A24" s="52" t="s">
        <v>36</v>
      </c>
      <c r="B24" s="53" t="n">
        <v>782</v>
      </c>
      <c r="C24" s="54" t="s">
        <v>37</v>
      </c>
      <c r="D24" s="55" t="s">
        <v>38</v>
      </c>
      <c r="E24" s="56" t="s">
        <v>230</v>
      </c>
      <c r="F24" s="57" t="n">
        <v>8782</v>
      </c>
      <c r="G24" s="55" t="s">
        <v>231</v>
      </c>
      <c r="H24" s="55" t="s">
        <v>232</v>
      </c>
      <c r="I24" s="58" t="s">
        <v>233</v>
      </c>
      <c r="J24" s="59" t="n">
        <v>67031.0970205308</v>
      </c>
      <c r="K24" s="84" t="s">
        <v>138</v>
      </c>
      <c r="L24" s="61" t="s">
        <v>234</v>
      </c>
      <c r="M24" s="61" t="s">
        <v>235</v>
      </c>
      <c r="N24" s="52" t="s">
        <v>236</v>
      </c>
      <c r="O24" s="71" t="s">
        <v>237</v>
      </c>
      <c r="P24" s="41" t="n">
        <v>1167401</v>
      </c>
      <c r="Q24" s="64" t="n">
        <f aca="false">U24</f>
        <v>80</v>
      </c>
      <c r="R24" s="64" t="n">
        <v>0</v>
      </c>
      <c r="S24" s="64" t="n">
        <v>35</v>
      </c>
      <c r="T24" s="64" t="n">
        <v>45</v>
      </c>
      <c r="U24" s="64" t="n">
        <f aca="false">R24+S24+T24</f>
        <v>80</v>
      </c>
      <c r="V24" s="65" t="n">
        <v>0.85</v>
      </c>
      <c r="W24" s="41" t="n">
        <v>100</v>
      </c>
      <c r="X24" s="66" t="s">
        <v>47</v>
      </c>
      <c r="Y24" s="67" t="n">
        <v>1</v>
      </c>
      <c r="Z24" s="41" t="s">
        <v>38</v>
      </c>
      <c r="AA24" s="68" t="s">
        <v>48</v>
      </c>
      <c r="AB24" s="67" t="n">
        <v>1</v>
      </c>
      <c r="AC24" s="41"/>
      <c r="AD24" s="52"/>
      <c r="AE24" s="67"/>
      <c r="AF24" s="69"/>
      <c r="AG24" s="68"/>
      <c r="AH24" s="67"/>
      <c r="AI24" s="69"/>
      <c r="AJ24" s="69"/>
      <c r="AK24" s="69"/>
      <c r="AL24" s="69"/>
      <c r="AM24" s="69"/>
      <c r="AN24" s="69"/>
      <c r="AO24" s="69"/>
      <c r="AP24" s="69"/>
      <c r="AQ24" s="69"/>
    </row>
    <row r="25" s="70" customFormat="true" ht="177" hidden="false" customHeight="true" outlineLevel="0" collapsed="false">
      <c r="A25" s="52" t="s">
        <v>36</v>
      </c>
      <c r="B25" s="53" t="n">
        <v>782</v>
      </c>
      <c r="C25" s="54" t="s">
        <v>238</v>
      </c>
      <c r="D25" s="55" t="s">
        <v>50</v>
      </c>
      <c r="E25" s="56" t="s">
        <v>239</v>
      </c>
      <c r="F25" s="57" t="s">
        <v>240</v>
      </c>
      <c r="G25" s="55" t="s">
        <v>241</v>
      </c>
      <c r="H25" s="55" t="n">
        <v>2006</v>
      </c>
      <c r="I25" s="58" t="s">
        <v>242</v>
      </c>
      <c r="J25" s="59" t="n">
        <v>57452.1782674011</v>
      </c>
      <c r="K25" s="86" t="s">
        <v>138</v>
      </c>
      <c r="L25" s="87" t="s">
        <v>243</v>
      </c>
      <c r="M25" s="41" t="s">
        <v>244</v>
      </c>
      <c r="N25" s="88" t="s">
        <v>245</v>
      </c>
      <c r="O25" s="41" t="s">
        <v>246</v>
      </c>
      <c r="P25" s="41" t="n">
        <v>7119</v>
      </c>
      <c r="Q25" s="64" t="n">
        <f aca="false">U25</f>
        <v>86.7590797961648</v>
      </c>
      <c r="R25" s="64" t="n">
        <f aca="false">J25/5/1700</f>
        <v>6.75907979616484</v>
      </c>
      <c r="S25" s="64" t="n">
        <v>35</v>
      </c>
      <c r="T25" s="64" t="n">
        <v>45</v>
      </c>
      <c r="U25" s="64" t="n">
        <f aca="false">R25+S25+T25</f>
        <v>86.7590797961648</v>
      </c>
      <c r="V25" s="65" t="n">
        <v>0.85</v>
      </c>
      <c r="W25" s="64" t="n">
        <f aca="false">90+1/60*100+1/60*100+1/60*100</f>
        <v>95</v>
      </c>
      <c r="X25" s="66" t="s">
        <v>47</v>
      </c>
      <c r="Y25" s="67" t="n">
        <v>0.7</v>
      </c>
      <c r="Z25" s="41" t="s">
        <v>50</v>
      </c>
      <c r="AA25" s="68" t="s">
        <v>58</v>
      </c>
      <c r="AB25" s="67" t="n">
        <v>0.5</v>
      </c>
      <c r="AC25" s="80" t="s">
        <v>247</v>
      </c>
      <c r="AD25" s="52" t="s">
        <v>58</v>
      </c>
      <c r="AE25" s="67" t="n">
        <v>0.2</v>
      </c>
      <c r="AF25" s="41"/>
      <c r="AG25" s="68"/>
      <c r="AH25" s="67"/>
      <c r="AI25" s="69"/>
      <c r="AJ25" s="69"/>
      <c r="AK25" s="69"/>
      <c r="AL25" s="69"/>
      <c r="AM25" s="69"/>
      <c r="AN25" s="69"/>
      <c r="AO25" s="69"/>
      <c r="AP25" s="69"/>
      <c r="AQ25" s="69"/>
    </row>
    <row r="26" s="70" customFormat="true" ht="177" hidden="false" customHeight="true" outlineLevel="0" collapsed="false">
      <c r="A26" s="52" t="s">
        <v>36</v>
      </c>
      <c r="B26" s="53" t="n">
        <v>782</v>
      </c>
      <c r="C26" s="54" t="s">
        <v>86</v>
      </c>
      <c r="D26" s="55" t="s">
        <v>87</v>
      </c>
      <c r="E26" s="56" t="s">
        <v>88</v>
      </c>
      <c r="F26" s="57" t="n">
        <v>1649</v>
      </c>
      <c r="G26" s="55" t="s">
        <v>248</v>
      </c>
      <c r="H26" s="55" t="n">
        <v>2007</v>
      </c>
      <c r="I26" s="58" t="s">
        <v>249</v>
      </c>
      <c r="J26" s="59" t="n">
        <v>83618.58</v>
      </c>
      <c r="K26" s="89" t="s">
        <v>250</v>
      </c>
      <c r="L26" s="90" t="s">
        <v>251</v>
      </c>
      <c r="M26" s="61" t="s">
        <v>252</v>
      </c>
      <c r="N26" s="78" t="s">
        <v>253</v>
      </c>
      <c r="O26" s="61" t="s">
        <v>254</v>
      </c>
      <c r="P26" s="41" t="n">
        <v>7000794</v>
      </c>
      <c r="Q26" s="64" t="n">
        <f aca="false">U26</f>
        <v>89.83748</v>
      </c>
      <c r="R26" s="64" t="n">
        <f aca="false">J26/5/1700</f>
        <v>9.83748</v>
      </c>
      <c r="S26" s="64" t="n">
        <v>35</v>
      </c>
      <c r="T26" s="64" t="n">
        <v>45</v>
      </c>
      <c r="U26" s="64" t="n">
        <f aca="false">R26+S26+T26</f>
        <v>89.83748</v>
      </c>
      <c r="V26" s="65" t="n">
        <v>0.85</v>
      </c>
      <c r="W26" s="64" t="n">
        <f aca="false">60+1/60*100+1/60*100+1/60*100</f>
        <v>65</v>
      </c>
      <c r="X26" s="66" t="s">
        <v>47</v>
      </c>
      <c r="Y26" s="67" t="n">
        <v>0.9</v>
      </c>
      <c r="Z26" s="41" t="s">
        <v>87</v>
      </c>
      <c r="AA26" s="68" t="s">
        <v>95</v>
      </c>
      <c r="AB26" s="67" t="n">
        <v>0.2</v>
      </c>
      <c r="AC26" s="91" t="s">
        <v>96</v>
      </c>
      <c r="AD26" s="52" t="s">
        <v>97</v>
      </c>
      <c r="AE26" s="67" t="n">
        <v>0.3</v>
      </c>
      <c r="AF26" s="62" t="s">
        <v>255</v>
      </c>
      <c r="AG26" s="68" t="s">
        <v>95</v>
      </c>
      <c r="AH26" s="67" t="n">
        <v>0.3</v>
      </c>
      <c r="AI26" s="62" t="s">
        <v>256</v>
      </c>
      <c r="AJ26" s="41" t="s">
        <v>95</v>
      </c>
      <c r="AK26" s="67" t="n">
        <v>0.1</v>
      </c>
      <c r="AL26" s="69"/>
      <c r="AM26" s="69"/>
      <c r="AN26" s="69"/>
      <c r="AO26" s="69"/>
      <c r="AP26" s="69"/>
      <c r="AQ26" s="69"/>
    </row>
    <row r="27" s="70" customFormat="true" ht="177" hidden="false" customHeight="true" outlineLevel="0" collapsed="false">
      <c r="A27" s="52" t="s">
        <v>36</v>
      </c>
      <c r="B27" s="53" t="n">
        <v>782</v>
      </c>
      <c r="C27" s="54" t="s">
        <v>133</v>
      </c>
      <c r="D27" s="55" t="s">
        <v>134</v>
      </c>
      <c r="E27" s="56" t="s">
        <v>135</v>
      </c>
      <c r="F27" s="57" t="n">
        <v>9286</v>
      </c>
      <c r="G27" s="55" t="s">
        <v>257</v>
      </c>
      <c r="H27" s="55" t="n">
        <v>2007</v>
      </c>
      <c r="I27" s="58" t="s">
        <v>258</v>
      </c>
      <c r="J27" s="59" t="n">
        <v>53509.96</v>
      </c>
      <c r="K27" s="92" t="s">
        <v>250</v>
      </c>
      <c r="L27" s="93" t="s">
        <v>139</v>
      </c>
      <c r="M27" s="61" t="s">
        <v>259</v>
      </c>
      <c r="N27" s="41" t="s">
        <v>260</v>
      </c>
      <c r="O27" s="71" t="s">
        <v>261</v>
      </c>
      <c r="P27" s="41" t="n">
        <v>7000047</v>
      </c>
      <c r="Q27" s="64" t="n">
        <f aca="false">U27</f>
        <v>86.2952894117647</v>
      </c>
      <c r="R27" s="64" t="n">
        <f aca="false">J27/5/1700</f>
        <v>6.29528941176471</v>
      </c>
      <c r="S27" s="64" t="n">
        <v>35</v>
      </c>
      <c r="T27" s="64" t="n">
        <v>45</v>
      </c>
      <c r="U27" s="64" t="n">
        <f aca="false">R27+S27+T27</f>
        <v>86.2952894117647</v>
      </c>
      <c r="V27" s="65" t="n">
        <v>0.85</v>
      </c>
      <c r="W27" s="64" t="n">
        <f aca="false">60+1/60*100+1/60*100+1/60*100</f>
        <v>65</v>
      </c>
      <c r="X27" s="66" t="s">
        <v>47</v>
      </c>
      <c r="Y27" s="67" t="n">
        <v>0.4</v>
      </c>
      <c r="Z27" s="41" t="s">
        <v>134</v>
      </c>
      <c r="AA27" s="68" t="s">
        <v>143</v>
      </c>
      <c r="AB27" s="67" t="n">
        <v>0</v>
      </c>
      <c r="AC27" s="44" t="s">
        <v>144</v>
      </c>
      <c r="AD27" s="52" t="s">
        <v>143</v>
      </c>
      <c r="AE27" s="67" t="n">
        <v>0.4</v>
      </c>
      <c r="AF27" s="69"/>
      <c r="AG27" s="68"/>
      <c r="AH27" s="67"/>
      <c r="AI27" s="69"/>
      <c r="AJ27" s="69"/>
      <c r="AK27" s="69"/>
      <c r="AL27" s="69"/>
      <c r="AM27" s="69"/>
      <c r="AN27" s="69"/>
      <c r="AO27" s="69"/>
      <c r="AP27" s="69"/>
      <c r="AQ27" s="69"/>
    </row>
    <row r="28" s="70" customFormat="true" ht="177" hidden="false" customHeight="true" outlineLevel="0" collapsed="false">
      <c r="A28" s="52" t="s">
        <v>36</v>
      </c>
      <c r="B28" s="53" t="n">
        <v>782</v>
      </c>
      <c r="C28" s="54" t="s">
        <v>121</v>
      </c>
      <c r="D28" s="55" t="s">
        <v>122</v>
      </c>
      <c r="E28" s="56" t="s">
        <v>123</v>
      </c>
      <c r="F28" s="57" t="n">
        <v>4316</v>
      </c>
      <c r="G28" s="55" t="s">
        <v>262</v>
      </c>
      <c r="H28" s="55" t="s">
        <v>263</v>
      </c>
      <c r="I28" s="58" t="s">
        <v>264</v>
      </c>
      <c r="J28" s="59" t="n">
        <v>158686.8</v>
      </c>
      <c r="K28" s="89" t="s">
        <v>250</v>
      </c>
      <c r="L28" s="52" t="s">
        <v>126</v>
      </c>
      <c r="M28" s="71" t="s">
        <v>127</v>
      </c>
      <c r="N28" s="94"/>
      <c r="O28" s="69"/>
      <c r="P28" s="41" t="n">
        <v>8000418</v>
      </c>
      <c r="Q28" s="64" t="n">
        <f aca="false">U28</f>
        <v>98.6690352941177</v>
      </c>
      <c r="R28" s="64" t="n">
        <f aca="false">J28/5/1700</f>
        <v>18.6690352941176</v>
      </c>
      <c r="S28" s="64" t="n">
        <v>35</v>
      </c>
      <c r="T28" s="64" t="n">
        <v>45</v>
      </c>
      <c r="U28" s="64" t="n">
        <f aca="false">R28+S28+T28</f>
        <v>98.6690352941177</v>
      </c>
      <c r="V28" s="65" t="n">
        <v>0.85</v>
      </c>
      <c r="W28" s="64" t="n">
        <f aca="false">38.33+1/60*100+1/60*100+1/60*100</f>
        <v>43.33</v>
      </c>
      <c r="X28" s="66" t="s">
        <v>47</v>
      </c>
      <c r="Y28" s="67" t="n">
        <v>1</v>
      </c>
      <c r="Z28" s="41" t="s">
        <v>122</v>
      </c>
      <c r="AA28" s="68" t="s">
        <v>130</v>
      </c>
      <c r="AB28" s="67" t="n">
        <v>0.8</v>
      </c>
      <c r="AC28" s="44" t="s">
        <v>131</v>
      </c>
      <c r="AD28" s="52" t="s">
        <v>130</v>
      </c>
      <c r="AE28" s="67" t="n">
        <v>0</v>
      </c>
      <c r="AF28" s="4" t="s">
        <v>132</v>
      </c>
      <c r="AG28" s="68" t="s">
        <v>130</v>
      </c>
      <c r="AH28" s="67" t="n">
        <v>0.2</v>
      </c>
      <c r="AI28" s="69"/>
      <c r="AJ28" s="69"/>
      <c r="AK28" s="69"/>
      <c r="AL28" s="69"/>
      <c r="AM28" s="69"/>
      <c r="AN28" s="69"/>
      <c r="AO28" s="69"/>
      <c r="AP28" s="69"/>
      <c r="AQ28" s="69"/>
    </row>
    <row r="29" s="70" customFormat="true" ht="177" hidden="false" customHeight="true" outlineLevel="0" collapsed="false">
      <c r="A29" s="52" t="s">
        <v>36</v>
      </c>
      <c r="B29" s="53" t="n">
        <v>782</v>
      </c>
      <c r="C29" s="54" t="s">
        <v>220</v>
      </c>
      <c r="D29" s="55" t="s">
        <v>205</v>
      </c>
      <c r="E29" s="56" t="s">
        <v>221</v>
      </c>
      <c r="F29" s="57" t="n">
        <v>2034</v>
      </c>
      <c r="G29" s="55" t="s">
        <v>265</v>
      </c>
      <c r="H29" s="55" t="n">
        <v>2007</v>
      </c>
      <c r="I29" s="58" t="s">
        <v>266</v>
      </c>
      <c r="J29" s="59" t="n">
        <v>100939.17</v>
      </c>
      <c r="K29" s="89" t="s">
        <v>250</v>
      </c>
      <c r="L29" s="61" t="s">
        <v>267</v>
      </c>
      <c r="M29" s="72" t="s">
        <v>225</v>
      </c>
      <c r="N29" s="78" t="s">
        <v>268</v>
      </c>
      <c r="O29" s="41" t="s">
        <v>129</v>
      </c>
      <c r="P29" s="41" t="n">
        <v>7000791</v>
      </c>
      <c r="Q29" s="64" t="n">
        <f aca="false">U29</f>
        <v>91.8751964705882</v>
      </c>
      <c r="R29" s="64" t="n">
        <f aca="false">J29/5/1700</f>
        <v>11.8751964705882</v>
      </c>
      <c r="S29" s="64" t="n">
        <v>35</v>
      </c>
      <c r="T29" s="64" t="n">
        <v>45</v>
      </c>
      <c r="U29" s="64" t="n">
        <f aca="false">R29+S29+T29</f>
        <v>91.8751964705882</v>
      </c>
      <c r="V29" s="65" t="n">
        <v>0.85</v>
      </c>
      <c r="W29" s="64" t="n">
        <f aca="false">60+1/60*100+1/60*100+1/60*100</f>
        <v>65</v>
      </c>
      <c r="X29" s="66" t="s">
        <v>47</v>
      </c>
      <c r="Y29" s="67" t="n">
        <v>1</v>
      </c>
      <c r="Z29" s="41" t="s">
        <v>205</v>
      </c>
      <c r="AA29" s="68" t="s">
        <v>213</v>
      </c>
      <c r="AB29" s="67" t="n">
        <v>0.4</v>
      </c>
      <c r="AC29" s="4" t="s">
        <v>228</v>
      </c>
      <c r="AD29" s="52" t="s">
        <v>229</v>
      </c>
      <c r="AE29" s="67" t="n">
        <v>0.6</v>
      </c>
      <c r="AF29" s="69"/>
      <c r="AG29" s="68"/>
      <c r="AH29" s="67"/>
      <c r="AI29" s="69"/>
      <c r="AJ29" s="69"/>
      <c r="AK29" s="69"/>
      <c r="AL29" s="69"/>
      <c r="AM29" s="69"/>
      <c r="AN29" s="69"/>
      <c r="AO29" s="69"/>
      <c r="AP29" s="69"/>
      <c r="AQ29" s="69"/>
    </row>
    <row r="30" s="70" customFormat="true" ht="177" hidden="false" customHeight="true" outlineLevel="0" collapsed="false">
      <c r="A30" s="52" t="s">
        <v>36</v>
      </c>
      <c r="B30" s="53" t="n">
        <v>782</v>
      </c>
      <c r="C30" s="54" t="s">
        <v>269</v>
      </c>
      <c r="D30" s="55" t="s">
        <v>270</v>
      </c>
      <c r="E30" s="56" t="s">
        <v>271</v>
      </c>
      <c r="F30" s="57" t="n">
        <v>3569</v>
      </c>
      <c r="G30" s="55" t="s">
        <v>272</v>
      </c>
      <c r="H30" s="55" t="s">
        <v>263</v>
      </c>
      <c r="I30" s="58" t="s">
        <v>273</v>
      </c>
      <c r="J30" s="59" t="n">
        <v>102007.59</v>
      </c>
      <c r="K30" s="89" t="s">
        <v>250</v>
      </c>
      <c r="L30" s="93" t="s">
        <v>274</v>
      </c>
      <c r="M30" s="41" t="s">
        <v>275</v>
      </c>
      <c r="N30" s="88" t="s">
        <v>276</v>
      </c>
      <c r="O30" s="41" t="s">
        <v>277</v>
      </c>
      <c r="P30" s="41" t="n">
        <v>7000330</v>
      </c>
      <c r="Q30" s="64" t="n">
        <f aca="false">U30</f>
        <v>92.0008929411765</v>
      </c>
      <c r="R30" s="64" t="n">
        <f aca="false">J30/5/1700</f>
        <v>12.0008929411765</v>
      </c>
      <c r="S30" s="64" t="n">
        <v>35</v>
      </c>
      <c r="T30" s="64" t="n">
        <v>45</v>
      </c>
      <c r="U30" s="64" t="n">
        <f aca="false">R30+S30+T30</f>
        <v>92.0008929411765</v>
      </c>
      <c r="V30" s="65" t="n">
        <v>0.85</v>
      </c>
      <c r="W30" s="64" t="n">
        <f aca="false">58.33+1/60*100+1/60*100+1/60*100</f>
        <v>63.33</v>
      </c>
      <c r="X30" s="66" t="s">
        <v>47</v>
      </c>
      <c r="Y30" s="67" t="n">
        <v>0.55</v>
      </c>
      <c r="Z30" s="41" t="s">
        <v>270</v>
      </c>
      <c r="AA30" s="68" t="s">
        <v>278</v>
      </c>
      <c r="AB30" s="67" t="n">
        <v>0.35</v>
      </c>
      <c r="AC30" s="62" t="s">
        <v>279</v>
      </c>
      <c r="AD30" s="52" t="s">
        <v>278</v>
      </c>
      <c r="AE30" s="67" t="n">
        <v>0.2</v>
      </c>
      <c r="AF30" s="69"/>
      <c r="AG30" s="68"/>
      <c r="AH30" s="67"/>
      <c r="AI30" s="69"/>
      <c r="AJ30" s="69"/>
      <c r="AK30" s="69"/>
      <c r="AL30" s="69"/>
      <c r="AM30" s="69"/>
      <c r="AN30" s="69"/>
      <c r="AO30" s="69"/>
      <c r="AP30" s="69"/>
      <c r="AQ30" s="69"/>
    </row>
    <row r="31" s="70" customFormat="true" ht="177" hidden="false" customHeight="true" outlineLevel="0" collapsed="false">
      <c r="A31" s="52" t="s">
        <v>36</v>
      </c>
      <c r="B31" s="53" t="n">
        <v>782</v>
      </c>
      <c r="C31" s="54" t="s">
        <v>70</v>
      </c>
      <c r="D31" s="55" t="s">
        <v>71</v>
      </c>
      <c r="E31" s="56" t="s">
        <v>72</v>
      </c>
      <c r="F31" s="57" t="n">
        <v>812</v>
      </c>
      <c r="G31" s="55" t="s">
        <v>280</v>
      </c>
      <c r="H31" s="55" t="n">
        <v>2007</v>
      </c>
      <c r="I31" s="58" t="s">
        <v>281</v>
      </c>
      <c r="J31" s="59" t="n">
        <v>89080.94</v>
      </c>
      <c r="K31" s="89" t="s">
        <v>250</v>
      </c>
      <c r="L31" s="95" t="s">
        <v>75</v>
      </c>
      <c r="M31" s="76" t="s">
        <v>76</v>
      </c>
      <c r="N31" s="63" t="s">
        <v>282</v>
      </c>
      <c r="O31" s="77" t="s">
        <v>283</v>
      </c>
      <c r="P31" s="41" t="n">
        <v>70100795</v>
      </c>
      <c r="Q31" s="64" t="n">
        <f aca="false">U31</f>
        <v>90.4801105882353</v>
      </c>
      <c r="R31" s="64" t="n">
        <f aca="false">J31/5/1700</f>
        <v>10.4801105882353</v>
      </c>
      <c r="S31" s="64" t="n">
        <v>35</v>
      </c>
      <c r="T31" s="64" t="n">
        <v>45</v>
      </c>
      <c r="U31" s="64" t="n">
        <f aca="false">R31+S31+T31</f>
        <v>90.4801105882353</v>
      </c>
      <c r="V31" s="65" t="n">
        <v>0.85</v>
      </c>
      <c r="W31" s="64" t="n">
        <f aca="false">60+1/60*100+1/60*100+1/60*100</f>
        <v>65</v>
      </c>
      <c r="X31" s="66" t="s">
        <v>47</v>
      </c>
      <c r="Y31" s="67" t="n">
        <v>0.9</v>
      </c>
      <c r="Z31" s="41" t="s">
        <v>71</v>
      </c>
      <c r="AA31" s="68" t="s">
        <v>79</v>
      </c>
      <c r="AB31" s="67" t="n">
        <v>0.15</v>
      </c>
      <c r="AC31" s="96" t="s">
        <v>80</v>
      </c>
      <c r="AD31" s="52" t="s">
        <v>79</v>
      </c>
      <c r="AE31" s="67" t="n">
        <v>0.3</v>
      </c>
      <c r="AF31" s="97" t="s">
        <v>81</v>
      </c>
      <c r="AG31" s="68" t="s">
        <v>82</v>
      </c>
      <c r="AH31" s="67" t="n">
        <v>0.3</v>
      </c>
      <c r="AI31" s="41" t="s">
        <v>83</v>
      </c>
      <c r="AJ31" s="41" t="s">
        <v>84</v>
      </c>
      <c r="AK31" s="67" t="n">
        <v>0.1</v>
      </c>
      <c r="AL31" s="41" t="s">
        <v>85</v>
      </c>
      <c r="AM31" s="41" t="s">
        <v>79</v>
      </c>
      <c r="AN31" s="67" t="n">
        <v>0.05</v>
      </c>
      <c r="AO31" s="69"/>
      <c r="AP31" s="69"/>
      <c r="AQ31" s="69"/>
    </row>
    <row r="32" s="2" customFormat="true" ht="168.75" hidden="false" customHeight="true" outlineLevel="0" collapsed="false">
      <c r="A32" s="52" t="s">
        <v>36</v>
      </c>
      <c r="B32" s="53" t="n">
        <v>782</v>
      </c>
      <c r="C32" s="98" t="s">
        <v>70</v>
      </c>
      <c r="D32" s="55" t="s">
        <v>71</v>
      </c>
      <c r="E32" s="41" t="s">
        <v>284</v>
      </c>
      <c r="F32" s="52" t="n">
        <v>812</v>
      </c>
      <c r="G32" s="61" t="s">
        <v>285</v>
      </c>
      <c r="H32" s="94" t="n">
        <v>2009</v>
      </c>
      <c r="I32" s="99" t="s">
        <v>286</v>
      </c>
      <c r="J32" s="100" t="n">
        <v>124200</v>
      </c>
      <c r="K32" s="101" t="s">
        <v>287</v>
      </c>
      <c r="L32" s="95" t="s">
        <v>288</v>
      </c>
      <c r="M32" s="76" t="s">
        <v>76</v>
      </c>
      <c r="N32" s="61" t="s">
        <v>289</v>
      </c>
      <c r="O32" s="102" t="s">
        <v>290</v>
      </c>
      <c r="P32" s="44" t="n">
        <v>9000478</v>
      </c>
      <c r="Q32" s="64" t="n">
        <f aca="false">U32</f>
        <v>94.6117647058824</v>
      </c>
      <c r="R32" s="64" t="n">
        <f aca="false">J32/5/1700</f>
        <v>14.6117647058824</v>
      </c>
      <c r="S32" s="64" t="n">
        <v>35</v>
      </c>
      <c r="T32" s="64" t="n">
        <v>45</v>
      </c>
      <c r="U32" s="64" t="n">
        <f aca="false">R32+S32+T32</f>
        <v>94.6117647058824</v>
      </c>
      <c r="V32" s="65" t="n">
        <v>0.85</v>
      </c>
      <c r="W32" s="103" t="n">
        <f aca="false">21.67+1/60*100+1/60*100+1/60*100</f>
        <v>26.67</v>
      </c>
      <c r="X32" s="66" t="s">
        <v>47</v>
      </c>
      <c r="Y32" s="67" t="n">
        <v>0.9</v>
      </c>
      <c r="Z32" s="98" t="s">
        <v>71</v>
      </c>
      <c r="AA32" s="68" t="s">
        <v>79</v>
      </c>
      <c r="AB32" s="104" t="n">
        <v>0.15</v>
      </c>
      <c r="AC32" s="96" t="s">
        <v>80</v>
      </c>
      <c r="AD32" s="52" t="s">
        <v>79</v>
      </c>
      <c r="AE32" s="67" t="n">
        <v>0.25</v>
      </c>
      <c r="AF32" s="97" t="s">
        <v>81</v>
      </c>
      <c r="AG32" s="94" t="s">
        <v>82</v>
      </c>
      <c r="AH32" s="104" t="n">
        <v>0.35</v>
      </c>
      <c r="AI32" s="44" t="s">
        <v>83</v>
      </c>
      <c r="AJ32" s="44" t="s">
        <v>84</v>
      </c>
      <c r="AK32" s="104" t="n">
        <v>0.1</v>
      </c>
      <c r="AL32" s="62" t="s">
        <v>85</v>
      </c>
      <c r="AM32" s="44" t="s">
        <v>82</v>
      </c>
      <c r="AN32" s="104" t="n">
        <v>0.05</v>
      </c>
      <c r="AO32" s="44"/>
      <c r="AP32" s="44"/>
      <c r="AQ32" s="44"/>
    </row>
    <row r="33" s="2" customFormat="true" ht="144.75" hidden="false" customHeight="true" outlineLevel="0" collapsed="false">
      <c r="A33" s="52" t="s">
        <v>36</v>
      </c>
      <c r="B33" s="53" t="n">
        <v>782</v>
      </c>
      <c r="C33" s="98" t="s">
        <v>70</v>
      </c>
      <c r="D33" s="55" t="s">
        <v>71</v>
      </c>
      <c r="E33" s="41" t="s">
        <v>284</v>
      </c>
      <c r="F33" s="41" t="n">
        <v>812</v>
      </c>
      <c r="G33" s="61" t="s">
        <v>291</v>
      </c>
      <c r="H33" s="94" t="n">
        <v>2009</v>
      </c>
      <c r="I33" s="105" t="s">
        <v>292</v>
      </c>
      <c r="J33" s="100" t="n">
        <v>60193.75</v>
      </c>
      <c r="K33" s="101" t="s">
        <v>287</v>
      </c>
      <c r="L33" s="106" t="s">
        <v>75</v>
      </c>
      <c r="M33" s="76" t="s">
        <v>76</v>
      </c>
      <c r="N33" s="61" t="s">
        <v>291</v>
      </c>
      <c r="O33" s="77" t="s">
        <v>293</v>
      </c>
      <c r="P33" s="44" t="n">
        <v>9000486</v>
      </c>
      <c r="Q33" s="64" t="n">
        <f aca="false">U33</f>
        <v>87.0816176470588</v>
      </c>
      <c r="R33" s="64" t="n">
        <f aca="false">J33/5/1700</f>
        <v>7.08161764705882</v>
      </c>
      <c r="S33" s="64" t="n">
        <v>35</v>
      </c>
      <c r="T33" s="64" t="n">
        <v>45</v>
      </c>
      <c r="U33" s="64" t="n">
        <f aca="false">R33+S33+T33</f>
        <v>87.0816176470588</v>
      </c>
      <c r="V33" s="65" t="n">
        <v>0.85</v>
      </c>
      <c r="W33" s="103" t="n">
        <f aca="false">18.33+1/60*100+1/60*100+1/60*100</f>
        <v>23.33</v>
      </c>
      <c r="X33" s="66" t="s">
        <v>47</v>
      </c>
      <c r="Y33" s="67" t="n">
        <v>0.95</v>
      </c>
      <c r="Z33" s="98" t="s">
        <v>294</v>
      </c>
      <c r="AA33" s="68" t="s">
        <v>295</v>
      </c>
      <c r="AB33" s="104" t="n">
        <v>0.15</v>
      </c>
      <c r="AC33" s="96" t="s">
        <v>80</v>
      </c>
      <c r="AD33" s="52" t="s">
        <v>79</v>
      </c>
      <c r="AE33" s="67" t="n">
        <v>0.3</v>
      </c>
      <c r="AF33" s="97" t="s">
        <v>81</v>
      </c>
      <c r="AG33" s="94" t="s">
        <v>82</v>
      </c>
      <c r="AH33" s="104" t="n">
        <v>0.35</v>
      </c>
      <c r="AI33" s="107" t="s">
        <v>83</v>
      </c>
      <c r="AJ33" s="44" t="s">
        <v>84</v>
      </c>
      <c r="AK33" s="104" t="n">
        <v>0.1</v>
      </c>
      <c r="AL33" s="62" t="s">
        <v>85</v>
      </c>
      <c r="AM33" s="44" t="s">
        <v>82</v>
      </c>
      <c r="AN33" s="104" t="n">
        <v>0.05</v>
      </c>
      <c r="AO33" s="44"/>
      <c r="AP33" s="44"/>
      <c r="AQ33" s="44"/>
    </row>
    <row r="34" s="109" customFormat="true" ht="12.75" hidden="false" customHeight="false" outlineLevel="0" collapsed="false">
      <c r="A34" s="108" t="s">
        <v>296</v>
      </c>
      <c r="B34" s="108"/>
      <c r="C34" s="108"/>
      <c r="D34" s="108"/>
      <c r="E34" s="108"/>
      <c r="F34" s="108"/>
      <c r="J34" s="110"/>
      <c r="K34" s="111"/>
      <c r="L34" s="112"/>
      <c r="M34" s="113"/>
      <c r="N34" s="114"/>
      <c r="O34" s="113"/>
      <c r="P34" s="115"/>
      <c r="Q34" s="115"/>
      <c r="R34" s="115"/>
      <c r="S34" s="115"/>
      <c r="T34" s="115"/>
      <c r="U34" s="115"/>
      <c r="V34" s="116"/>
      <c r="W34" s="115"/>
      <c r="X34" s="117"/>
      <c r="Z34" s="117"/>
      <c r="AA34" s="117"/>
      <c r="AB34" s="118"/>
      <c r="AC34" s="117"/>
      <c r="AD34" s="117"/>
      <c r="AE34" s="118"/>
      <c r="AF34" s="117"/>
      <c r="AG34" s="117"/>
      <c r="AH34" s="118"/>
      <c r="AI34" s="117"/>
      <c r="AJ34" s="117"/>
      <c r="AK34" s="117"/>
      <c r="AL34" s="117"/>
      <c r="AM34" s="117"/>
      <c r="AN34" s="117"/>
      <c r="AO34" s="117"/>
      <c r="AP34" s="117"/>
      <c r="AQ34" s="117"/>
    </row>
    <row r="35" customFormat="false" ht="12.75" hidden="false" customHeight="false" outlineLevel="0" collapsed="false">
      <c r="F35" s="119"/>
      <c r="K35" s="111"/>
      <c r="L35" s="112"/>
      <c r="M35" s="120"/>
      <c r="N35" s="114"/>
      <c r="O35" s="120"/>
      <c r="P35" s="115"/>
      <c r="Q35" s="115"/>
      <c r="R35" s="115"/>
      <c r="S35" s="115"/>
      <c r="T35" s="115"/>
      <c r="U35" s="115"/>
      <c r="V35" s="116"/>
      <c r="W35" s="115"/>
      <c r="X35" s="117"/>
      <c r="Y35" s="109"/>
      <c r="Z35" s="121"/>
      <c r="AA35" s="109"/>
      <c r="AB35" s="118"/>
    </row>
    <row r="36" customFormat="false" ht="12.75" hidden="false" customHeight="false" outlineLevel="0" collapsed="false">
      <c r="A36" s="122"/>
      <c r="B36" s="122"/>
      <c r="C36" s="122"/>
      <c r="D36" s="122"/>
      <c r="E36" s="122"/>
    </row>
    <row r="37" customFormat="false" ht="12.75" hidden="false" customHeight="false" outlineLevel="0" collapsed="false">
      <c r="Z37" s="119"/>
    </row>
    <row r="39" customFormat="false" ht="12.75" hidden="false" customHeight="false" outlineLevel="0" collapsed="false">
      <c r="AA39" s="36"/>
    </row>
    <row r="40" customFormat="false" ht="12.75" hidden="false" customHeight="false" outlineLevel="0" collapsed="false">
      <c r="AA40" s="36"/>
    </row>
  </sheetData>
  <mergeCells count="4">
    <mergeCell ref="A1:G1"/>
    <mergeCell ref="R3:U3"/>
    <mergeCell ref="A34:F34"/>
    <mergeCell ref="A36:E36"/>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8" scale="100" fitToWidth="1" fitToHeight="5"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Mavrič Rušt, Tanja</dc:creator>
  <dc:description/>
  <dc:language>en-US</dc:language>
  <cp:lastModifiedBy>Mitja Tomažič</cp:lastModifiedBy>
  <cp:lastPrinted>2010-12-22T13:39:22Z</cp:lastPrinted>
  <dcterms:modified xsi:type="dcterms:W3CDTF">2011-03-18T08:27:46Z</dcterms:modified>
  <cp:revision>0</cp:revision>
  <dc:subject/>
  <dc:title/>
</cp:coreProperties>
</file>