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ANUA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P4-0127</t>
  </si>
  <si>
    <t xml:space="preserve">Janko Kos</t>
  </si>
  <si>
    <t xml:space="preserve">P1-0189</t>
  </si>
  <si>
    <t xml:space="preserve">Aleš Mrhar</t>
  </si>
  <si>
    <t xml:space="preserve">J1-0957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P3-0298</t>
  </si>
  <si>
    <t xml:space="preserve">Andreja Kocijančič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J4-9425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75" workbookViewId="0">
      <selection pane="topLeft" activeCell="A16" activeCellId="0" sqref="A16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/>
      <c r="E5" s="34" t="s">
        <v>36</v>
      </c>
      <c r="F5" s="35" t="s">
        <v>37</v>
      </c>
      <c r="G5" s="34" t="s">
        <v>38</v>
      </c>
      <c r="H5" s="34" t="n">
        <v>2010</v>
      </c>
      <c r="I5" s="36" t="s">
        <v>39</v>
      </c>
      <c r="J5" s="37" t="n">
        <v>376685</v>
      </c>
      <c r="K5" s="38" t="s">
        <v>40</v>
      </c>
      <c r="L5" s="39" t="s">
        <v>41</v>
      </c>
      <c r="M5" s="34" t="s">
        <v>42</v>
      </c>
      <c r="N5" s="34" t="s">
        <v>43</v>
      </c>
      <c r="O5" s="34" t="s">
        <v>44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5</v>
      </c>
      <c r="Y5" s="45" t="n">
        <v>1.3</v>
      </c>
      <c r="Z5" s="31" t="s">
        <v>46</v>
      </c>
      <c r="AA5" s="31" t="s">
        <v>47</v>
      </c>
      <c r="AB5" s="46" t="n">
        <v>0.4</v>
      </c>
      <c r="AC5" s="26" t="s">
        <v>48</v>
      </c>
      <c r="AD5" s="30" t="s">
        <v>49</v>
      </c>
      <c r="AE5" s="45" t="n">
        <v>0.05</v>
      </c>
      <c r="AF5" s="47" t="s">
        <v>50</v>
      </c>
      <c r="AG5" s="31" t="s">
        <v>49</v>
      </c>
      <c r="AH5" s="46" t="n">
        <v>0.35</v>
      </c>
      <c r="AI5" s="30"/>
      <c r="AJ5" s="30"/>
      <c r="AK5" s="30"/>
      <c r="AL5" s="31" t="s">
        <v>51</v>
      </c>
      <c r="AM5" s="31"/>
      <c r="AN5" s="46" t="n">
        <v>0.2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/>
      <c r="E6" s="50" t="s">
        <v>36</v>
      </c>
      <c r="F6" s="51" t="s">
        <v>37</v>
      </c>
      <c r="G6" s="52" t="s">
        <v>52</v>
      </c>
      <c r="H6" s="52" t="n">
        <v>2004</v>
      </c>
      <c r="I6" s="53" t="s">
        <v>53</v>
      </c>
      <c r="J6" s="54" t="n">
        <v>218157</v>
      </c>
      <c r="K6" s="48" t="s">
        <v>54</v>
      </c>
      <c r="L6" s="39"/>
      <c r="M6" s="34"/>
      <c r="N6" s="34" t="s">
        <v>55</v>
      </c>
      <c r="O6" s="34" t="s">
        <v>56</v>
      </c>
      <c r="P6" s="55" t="s">
        <v>37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7</v>
      </c>
      <c r="Y6" s="60" t="n">
        <v>0.7</v>
      </c>
      <c r="Z6" s="61" t="s">
        <v>48</v>
      </c>
      <c r="AA6" s="61" t="s">
        <v>49</v>
      </c>
      <c r="AB6" s="62" t="n">
        <v>0.5</v>
      </c>
      <c r="AC6" s="63" t="s">
        <v>50</v>
      </c>
      <c r="AD6" s="64" t="s">
        <v>49</v>
      </c>
      <c r="AE6" s="65" t="n">
        <v>0.2</v>
      </c>
      <c r="AF6" s="66"/>
      <c r="AG6" s="66"/>
      <c r="AH6" s="66"/>
      <c r="AI6" s="39"/>
      <c r="AJ6" s="64"/>
      <c r="AK6" s="64"/>
      <c r="AL6" s="66" t="s">
        <v>58</v>
      </c>
      <c r="AM6" s="66"/>
      <c r="AN6" s="67" t="n">
        <v>0.3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/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7</v>
      </c>
      <c r="Y7" s="72" t="n">
        <v>1.4</v>
      </c>
      <c r="Z7" s="66" t="s">
        <v>65</v>
      </c>
      <c r="AA7" s="66" t="s">
        <v>66</v>
      </c>
      <c r="AB7" s="73" t="n">
        <v>0.55</v>
      </c>
      <c r="AC7" s="39" t="s">
        <v>67</v>
      </c>
      <c r="AD7" s="64" t="s">
        <v>59</v>
      </c>
      <c r="AE7" s="72" t="n">
        <v>0.05</v>
      </c>
      <c r="AF7" s="66" t="s">
        <v>46</v>
      </c>
      <c r="AG7" s="66" t="s">
        <v>47</v>
      </c>
      <c r="AH7" s="73" t="n">
        <v>0.15</v>
      </c>
      <c r="AI7" s="39" t="s">
        <v>68</v>
      </c>
      <c r="AJ7" s="64" t="s">
        <v>69</v>
      </c>
      <c r="AK7" s="72" t="n">
        <v>0.1</v>
      </c>
      <c r="AL7" s="66" t="s">
        <v>58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/>
      <c r="E8" s="50" t="s">
        <v>47</v>
      </c>
      <c r="F8" s="49" t="n">
        <v>11273</v>
      </c>
      <c r="G8" s="52" t="s">
        <v>70</v>
      </c>
      <c r="H8" s="52" t="n">
        <v>2006</v>
      </c>
      <c r="I8" s="52" t="s">
        <v>71</v>
      </c>
      <c r="J8" s="69" t="n">
        <v>122252</v>
      </c>
      <c r="K8" s="48" t="s">
        <v>72</v>
      </c>
      <c r="L8" s="39"/>
      <c r="M8" s="34"/>
      <c r="N8" s="34" t="s">
        <v>73</v>
      </c>
      <c r="O8" s="34" t="s">
        <v>74</v>
      </c>
      <c r="P8" s="55" t="s">
        <v>75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7</v>
      </c>
      <c r="Y8" s="65" t="n">
        <v>0.95</v>
      </c>
      <c r="Z8" s="66" t="s">
        <v>46</v>
      </c>
      <c r="AA8" s="66" t="s">
        <v>47</v>
      </c>
      <c r="AB8" s="67" t="n">
        <v>0.35</v>
      </c>
      <c r="AC8" s="39" t="s">
        <v>76</v>
      </c>
      <c r="AD8" s="65" t="s">
        <v>47</v>
      </c>
      <c r="AE8" s="65" t="n">
        <v>0.08</v>
      </c>
      <c r="AF8" s="66" t="s">
        <v>68</v>
      </c>
      <c r="AG8" s="66" t="s">
        <v>69</v>
      </c>
      <c r="AH8" s="67" t="n">
        <v>0.2</v>
      </c>
      <c r="AI8" s="39" t="s">
        <v>65</v>
      </c>
      <c r="AJ8" s="65" t="s">
        <v>66</v>
      </c>
      <c r="AK8" s="65" t="n">
        <v>0.12</v>
      </c>
      <c r="AL8" s="66" t="s">
        <v>58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/>
      <c r="E9" s="77" t="s">
        <v>59</v>
      </c>
      <c r="F9" s="77" t="n">
        <v>11411</v>
      </c>
      <c r="G9" s="77" t="s">
        <v>77</v>
      </c>
      <c r="H9" s="77" t="n">
        <v>2007</v>
      </c>
      <c r="I9" s="78" t="s">
        <v>78</v>
      </c>
      <c r="J9" s="79" t="n">
        <v>103320</v>
      </c>
      <c r="K9" s="80" t="s">
        <v>79</v>
      </c>
      <c r="L9" s="39"/>
      <c r="M9" s="34"/>
      <c r="N9" s="34" t="s">
        <v>80</v>
      </c>
      <c r="O9" s="34" t="s">
        <v>81</v>
      </c>
      <c r="P9" s="55" t="s">
        <v>82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7</v>
      </c>
      <c r="Y9" s="72" t="n">
        <v>0.8</v>
      </c>
      <c r="Z9" s="66" t="s">
        <v>65</v>
      </c>
      <c r="AA9" s="66" t="s">
        <v>66</v>
      </c>
      <c r="AB9" s="73" t="n">
        <v>0.55</v>
      </c>
      <c r="AC9" s="39" t="s">
        <v>46</v>
      </c>
      <c r="AD9" s="64" t="s">
        <v>47</v>
      </c>
      <c r="AE9" s="72" t="n">
        <v>0.05</v>
      </c>
      <c r="AF9" s="66" t="s">
        <v>46</v>
      </c>
      <c r="AG9" s="66" t="s">
        <v>47</v>
      </c>
      <c r="AH9" s="73" t="n">
        <v>0.15</v>
      </c>
      <c r="AI9" s="39" t="s">
        <v>68</v>
      </c>
      <c r="AJ9" s="64" t="s">
        <v>69</v>
      </c>
      <c r="AK9" s="72" t="n">
        <v>0.1</v>
      </c>
      <c r="AL9" s="66" t="s">
        <v>58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/>
      <c r="E10" s="77" t="s">
        <v>47</v>
      </c>
      <c r="F10" s="77" t="n">
        <v>11408</v>
      </c>
      <c r="G10" s="77" t="s">
        <v>83</v>
      </c>
      <c r="H10" s="77" t="n">
        <v>2007</v>
      </c>
      <c r="I10" s="34" t="s">
        <v>84</v>
      </c>
      <c r="J10" s="37" t="n">
        <v>142560</v>
      </c>
      <c r="K10" s="80" t="s">
        <v>79</v>
      </c>
      <c r="L10" s="39"/>
      <c r="M10" s="34"/>
      <c r="N10" s="34" t="s">
        <v>85</v>
      </c>
      <c r="O10" s="34" t="s">
        <v>86</v>
      </c>
      <c r="P10" s="55" t="s">
        <v>87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7</v>
      </c>
      <c r="Y10" s="65" t="n">
        <v>0.9</v>
      </c>
      <c r="Z10" s="66" t="s">
        <v>46</v>
      </c>
      <c r="AA10" s="66" t="s">
        <v>47</v>
      </c>
      <c r="AB10" s="67" t="n">
        <v>0.25</v>
      </c>
      <c r="AC10" s="39" t="s">
        <v>76</v>
      </c>
      <c r="AD10" s="65" t="s">
        <v>47</v>
      </c>
      <c r="AE10" s="65" t="n">
        <v>0.2</v>
      </c>
      <c r="AF10" s="66" t="s">
        <v>88</v>
      </c>
      <c r="AG10" s="66"/>
      <c r="AH10" s="67" t="n">
        <v>0.15</v>
      </c>
      <c r="AI10" s="39" t="s">
        <v>65</v>
      </c>
      <c r="AJ10" s="64" t="s">
        <v>66</v>
      </c>
      <c r="AK10" s="65" t="n">
        <v>0.1</v>
      </c>
      <c r="AL10" s="66" t="s">
        <v>58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/>
      <c r="E11" s="84" t="s">
        <v>89</v>
      </c>
      <c r="F11" s="84" t="n">
        <v>11476</v>
      </c>
      <c r="G11" s="84" t="s">
        <v>90</v>
      </c>
      <c r="H11" s="84" t="n">
        <v>2007</v>
      </c>
      <c r="I11" s="85" t="s">
        <v>91</v>
      </c>
      <c r="J11" s="86" t="n">
        <v>100836</v>
      </c>
      <c r="K11" s="87" t="s">
        <v>79</v>
      </c>
      <c r="L11" s="39"/>
      <c r="M11" s="34"/>
      <c r="N11" s="34" t="s">
        <v>92</v>
      </c>
      <c r="O11" s="34" t="s">
        <v>93</v>
      </c>
      <c r="P11" s="55" t="s">
        <v>94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7</v>
      </c>
      <c r="Y11" s="90" t="n">
        <v>0.9</v>
      </c>
      <c r="Z11" s="91" t="s">
        <v>48</v>
      </c>
      <c r="AA11" s="91" t="s">
        <v>49</v>
      </c>
      <c r="AB11" s="92" t="n">
        <v>0.6</v>
      </c>
      <c r="AC11" s="93" t="s">
        <v>50</v>
      </c>
      <c r="AD11" s="94" t="s">
        <v>49</v>
      </c>
      <c r="AE11" s="95" t="n">
        <v>0.05</v>
      </c>
      <c r="AF11" s="96"/>
      <c r="AG11" s="96"/>
      <c r="AH11" s="96"/>
      <c r="AI11" s="97"/>
      <c r="AJ11" s="94"/>
      <c r="AK11" s="94"/>
      <c r="AL11" s="96" t="s">
        <v>58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5</v>
      </c>
      <c r="B14" s="109"/>
      <c r="C14" s="109"/>
      <c r="D14" s="109"/>
      <c r="E14" s="109"/>
      <c r="F14" s="109"/>
      <c r="K14" s="110" t="s">
        <v>96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/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1-02-18T11:37:15Z</dcterms:modified>
  <cp:revision>0</cp:revision>
  <dc:subject/>
  <dc:title/>
</cp:coreProperties>
</file>