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5</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Univerzitetni klinični center Maribor in Laboratorij za sistemsko programsko opremo (FERI)</t>
  </si>
  <si>
    <t xml:space="preserve">J3-4482-0334-02/3.05: Značilnosti antralnih foliklov in zoritvena sposobnost jajčnih celic v pogojih in vitro</t>
  </si>
  <si>
    <t xml:space="preserve">Veljko Vlaisavljević</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50"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50" t="s">
        <v>48</v>
      </c>
      <c r="Y7" s="50" t="n">
        <v>30</v>
      </c>
      <c r="Z7" s="52" t="s">
        <v>71</v>
      </c>
      <c r="AA7" s="52" t="s">
        <v>72</v>
      </c>
      <c r="AB7" s="52" t="n">
        <v>25</v>
      </c>
      <c r="AC7" s="50" t="s">
        <v>73</v>
      </c>
      <c r="AD7" s="50" t="s">
        <v>74</v>
      </c>
      <c r="AE7" s="50" t="n">
        <v>75</v>
      </c>
      <c r="AF7" s="52" t="s">
        <v>75</v>
      </c>
      <c r="AG7" s="52" t="s">
        <v>72</v>
      </c>
      <c r="AH7" s="52" t="n">
        <v>25</v>
      </c>
      <c r="AI7" s="50" t="s">
        <v>73</v>
      </c>
      <c r="AJ7" s="50" t="s">
        <v>76</v>
      </c>
      <c r="AK7" s="50" t="n">
        <v>25</v>
      </c>
      <c r="AL7" s="52"/>
      <c r="AM7" s="52"/>
      <c r="AN7" s="52"/>
    </row>
    <row r="8" s="49" customFormat="true" ht="191.25" hidden="false" customHeight="false" outlineLevel="0" collapsed="false">
      <c r="A8" s="35" t="s">
        <v>35</v>
      </c>
      <c r="B8" s="36" t="n">
        <v>796</v>
      </c>
      <c r="C8" s="37" t="n">
        <v>3</v>
      </c>
      <c r="D8" s="38" t="s">
        <v>77</v>
      </c>
      <c r="E8" s="39" t="s">
        <v>78</v>
      </c>
      <c r="F8" s="38" t="n">
        <v>3018</v>
      </c>
      <c r="G8" s="40" t="s">
        <v>79</v>
      </c>
      <c r="H8" s="40" t="n">
        <v>2004</v>
      </c>
      <c r="I8" s="53" t="s">
        <v>80</v>
      </c>
      <c r="J8" s="54" t="n">
        <v>146970.46</v>
      </c>
      <c r="K8" s="36" t="s">
        <v>81</v>
      </c>
      <c r="L8" s="40" t="s">
        <v>82</v>
      </c>
      <c r="M8" s="40" t="s">
        <v>83</v>
      </c>
      <c r="N8" s="40" t="s">
        <v>84</v>
      </c>
      <c r="O8" s="40" t="s">
        <v>85</v>
      </c>
      <c r="P8" s="50" t="s">
        <v>86</v>
      </c>
      <c r="Q8" s="50" t="n">
        <v>0</v>
      </c>
      <c r="R8" s="50" t="n">
        <v>0</v>
      </c>
      <c r="S8" s="50" t="n">
        <v>0</v>
      </c>
      <c r="T8" s="50" t="n">
        <v>0</v>
      </c>
      <c r="U8" s="50" t="n">
        <f aca="false">+R8</f>
        <v>0</v>
      </c>
      <c r="V8" s="50" t="n">
        <v>100</v>
      </c>
      <c r="W8" s="50" t="n">
        <v>100</v>
      </c>
      <c r="X8" s="50" t="s">
        <v>48</v>
      </c>
      <c r="Y8" s="50" t="n">
        <v>100</v>
      </c>
      <c r="Z8" s="52" t="s">
        <v>77</v>
      </c>
      <c r="AA8" s="52" t="s">
        <v>87</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8</v>
      </c>
      <c r="E9" s="39" t="s">
        <v>89</v>
      </c>
      <c r="F9" s="38" t="n">
        <v>3015</v>
      </c>
      <c r="G9" s="40" t="s">
        <v>90</v>
      </c>
      <c r="H9" s="55" t="n">
        <v>2006.2007</v>
      </c>
      <c r="I9" s="56" t="s">
        <v>91</v>
      </c>
      <c r="J9" s="42" t="n">
        <v>146052.41</v>
      </c>
      <c r="K9" s="36" t="s">
        <v>81</v>
      </c>
      <c r="L9" s="41" t="s">
        <v>92</v>
      </c>
      <c r="M9" s="57" t="s">
        <v>93</v>
      </c>
      <c r="N9" s="40" t="s">
        <v>94</v>
      </c>
      <c r="O9" s="40" t="s">
        <v>95</v>
      </c>
      <c r="P9" s="50" t="s">
        <v>96</v>
      </c>
      <c r="Q9" s="58" t="n">
        <f aca="false">+U9</f>
        <v>17.1826364705882</v>
      </c>
      <c r="R9" s="58" t="n">
        <f aca="false">+J9/1700/5</f>
        <v>17.1826364705882</v>
      </c>
      <c r="S9" s="50" t="n">
        <v>0</v>
      </c>
      <c r="T9" s="50" t="n">
        <v>0</v>
      </c>
      <c r="U9" s="58" t="n">
        <f aca="false">+R9</f>
        <v>17.1826364705882</v>
      </c>
      <c r="V9" s="50" t="n">
        <v>0</v>
      </c>
      <c r="W9" s="50" t="n">
        <v>100</v>
      </c>
      <c r="X9" s="50" t="s">
        <v>48</v>
      </c>
      <c r="Y9" s="50" t="n">
        <v>0</v>
      </c>
      <c r="Z9" s="52" t="s">
        <v>88</v>
      </c>
      <c r="AA9" s="52" t="s">
        <v>97</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8</v>
      </c>
      <c r="H10" s="40"/>
      <c r="I10" s="41" t="s">
        <v>99</v>
      </c>
      <c r="J10" s="42" t="n">
        <v>44935.83</v>
      </c>
      <c r="K10" s="36" t="s">
        <v>81</v>
      </c>
      <c r="L10" s="40" t="s">
        <v>100</v>
      </c>
      <c r="M10" s="57" t="s">
        <v>101</v>
      </c>
      <c r="N10" s="40" t="s">
        <v>102</v>
      </c>
      <c r="O10" s="40" t="s">
        <v>103</v>
      </c>
      <c r="P10" s="50" t="s">
        <v>104</v>
      </c>
      <c r="Q10" s="58" t="n">
        <f aca="false">+U10</f>
        <v>5.28656823529412</v>
      </c>
      <c r="R10" s="58" t="n">
        <f aca="false">+J10/1700/5</f>
        <v>5.28656823529412</v>
      </c>
      <c r="S10" s="50" t="n">
        <v>0</v>
      </c>
      <c r="T10" s="50" t="n">
        <v>0</v>
      </c>
      <c r="U10" s="58" t="n">
        <f aca="false">+R10</f>
        <v>5.28656823529412</v>
      </c>
      <c r="V10" s="50" t="n">
        <v>0</v>
      </c>
      <c r="W10" s="50" t="n">
        <v>100</v>
      </c>
      <c r="X10" s="50"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5</v>
      </c>
      <c r="E11" s="50" t="s">
        <v>106</v>
      </c>
      <c r="F11" s="38" t="n">
        <v>2077</v>
      </c>
      <c r="G11" s="40" t="s">
        <v>107</v>
      </c>
      <c r="H11" s="40" t="n">
        <v>2004.2005</v>
      </c>
      <c r="I11" s="59" t="s">
        <v>108</v>
      </c>
      <c r="J11" s="42" t="n">
        <v>43202.64</v>
      </c>
      <c r="K11" s="36" t="s">
        <v>81</v>
      </c>
      <c r="L11" s="40" t="s">
        <v>109</v>
      </c>
      <c r="M11" s="40" t="s">
        <v>110</v>
      </c>
      <c r="N11" s="60" t="s">
        <v>111</v>
      </c>
      <c r="O11" s="61" t="s">
        <v>112</v>
      </c>
      <c r="P11" s="50" t="s">
        <v>113</v>
      </c>
      <c r="Q11" s="58" t="n">
        <f aca="false">+U11</f>
        <v>50</v>
      </c>
      <c r="R11" s="50" t="n">
        <v>0</v>
      </c>
      <c r="S11" s="50" t="n">
        <v>10</v>
      </c>
      <c r="T11" s="50" t="n">
        <v>40</v>
      </c>
      <c r="U11" s="50" t="n">
        <v>50</v>
      </c>
      <c r="V11" s="50" t="n">
        <v>33</v>
      </c>
      <c r="W11" s="50" t="n">
        <v>100</v>
      </c>
      <c r="X11" s="50" t="s">
        <v>48</v>
      </c>
      <c r="Y11" s="50" t="n">
        <v>33</v>
      </c>
      <c r="Z11" s="52" t="s">
        <v>105</v>
      </c>
      <c r="AA11" s="52" t="s">
        <v>114</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5</v>
      </c>
      <c r="E12" s="66" t="s">
        <v>116</v>
      </c>
      <c r="F12" s="65" t="n">
        <v>3041</v>
      </c>
      <c r="G12" s="67" t="s">
        <v>117</v>
      </c>
      <c r="H12" s="67" t="s">
        <v>118</v>
      </c>
      <c r="I12" s="67" t="s">
        <v>119</v>
      </c>
      <c r="J12" s="68" t="n">
        <v>41729.26</v>
      </c>
      <c r="K12" s="63" t="s">
        <v>81</v>
      </c>
      <c r="L12" s="67" t="s">
        <v>120</v>
      </c>
      <c r="M12" s="67" t="s">
        <v>121</v>
      </c>
      <c r="N12" s="67" t="s">
        <v>122</v>
      </c>
      <c r="O12" s="67" t="s">
        <v>123</v>
      </c>
      <c r="P12" s="69" t="s">
        <v>124</v>
      </c>
      <c r="Q12" s="58" t="n">
        <f aca="false">+U12</f>
        <v>4.90932470588235</v>
      </c>
      <c r="R12" s="58" t="n">
        <f aca="false">+J12/1700/5</f>
        <v>4.90932470588235</v>
      </c>
      <c r="S12" s="69" t="n">
        <v>0</v>
      </c>
      <c r="T12" s="69" t="n">
        <v>0</v>
      </c>
      <c r="U12" s="58" t="n">
        <f aca="false">+R12</f>
        <v>4.90932470588235</v>
      </c>
      <c r="V12" s="69" t="n">
        <v>100</v>
      </c>
      <c r="W12" s="69" t="n">
        <v>100</v>
      </c>
      <c r="X12" s="69" t="s">
        <v>48</v>
      </c>
      <c r="Y12" s="69" t="n">
        <v>100</v>
      </c>
      <c r="Z12" s="70" t="s">
        <v>115</v>
      </c>
      <c r="AA12" s="70" t="s">
        <v>125</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6</v>
      </c>
      <c r="B15" s="80"/>
      <c r="C15" s="80"/>
      <c r="D15" s="80"/>
      <c r="E15" s="80"/>
      <c r="F15" s="80"/>
      <c r="K15" s="81" t="s">
        <v>127</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0-12-24T11:44:01Z</cp:lastPrinted>
  <dcterms:modified xsi:type="dcterms:W3CDTF">2011-01-20T14:10:04Z</dcterms:modified>
  <cp:revision>0</cp:revision>
  <dc:subject/>
  <dc:title/>
</cp:coreProperties>
</file>