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 </t>
  </si>
  <si>
    <t xml:space="preserve">IP0505</t>
  </si>
  <si>
    <t xml:space="preserve">Igor Bizjak</t>
  </si>
  <si>
    <t xml:space="preserve">Računalniška oprema za terenski zajem podatkov, njihovo obdelavo in vzpostavitev geografskega informacijskega sistema na internetnem strežniku </t>
  </si>
  <si>
    <t xml:space="preserve">Research system for acquiring and processing field data for use it with GIS system</t>
  </si>
  <si>
    <t xml:space="preserve">Paket 12</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predstavlja mobilno GIS postajo z A3 barvnim tiskalnikom z možnostjo terenskega zajemanja podatkov preko satelitske povezave,  internetni strežnik z enoto za izdelavo varnostnih kopij, ter oprema za posodobitev internih mrežnih povezav za dostop do strežnika.</t>
  </si>
  <si>
    <t xml:space="preserve">Mobile GIS station with GPS for acquiring satelite data and internet server with backup unit for presenting the acquired data. Results can be printed on A3 color printer.</t>
  </si>
  <si>
    <t xml:space="preserve">UI 2208</t>
  </si>
  <si>
    <t xml:space="preserve">UI 2260</t>
  </si>
  <si>
    <t xml:space="preserve">UI 2107</t>
  </si>
  <si>
    <t xml:space="preserve">UI 2019</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L5-6491/ UI-2318</t>
  </si>
  <si>
    <t xml:space="preserve">Jelka Pirkovič</t>
  </si>
  <si>
    <t xml:space="preserve">J5-6029/UI-2329</t>
  </si>
  <si>
    <t xml:space="preserve">Drago Kos</t>
  </si>
  <si>
    <t xml:space="preserve">Z5-7235/UI-2394</t>
  </si>
  <si>
    <t xml:space="preserve">Kaliopa Dimitrovska Andrews</t>
  </si>
  <si>
    <t xml:space="preserve">V5-0975/UI-2340</t>
  </si>
  <si>
    <t xml:space="preserve">Mojca Golobič</t>
  </si>
  <si>
    <t xml:space="preserve">IP-0505</t>
  </si>
  <si>
    <t xml:space="preserve">PPGIS raziskovalni sistem</t>
  </si>
  <si>
    <t xml:space="preserve">Paket 14</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9"/>
      <name val="Arial"/>
      <family val="2"/>
      <charset val="238"/>
    </font>
    <font>
      <sz val="10"/>
      <color rgb="FF000000"/>
      <name val="Arial"/>
      <family val="0"/>
      <charset val="238"/>
    </font>
    <font>
      <sz val="11"/>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82.25" hidden="false" customHeight="true" outlineLevel="0" collapsed="false">
      <c r="A5" s="36" t="s">
        <v>35</v>
      </c>
      <c r="B5" s="37" t="n">
        <v>505</v>
      </c>
      <c r="C5" s="38" t="n">
        <v>1</v>
      </c>
      <c r="D5" s="39" t="s">
        <v>36</v>
      </c>
      <c r="E5" s="40" t="s">
        <v>37</v>
      </c>
      <c r="F5" s="41" t="n">
        <v>21873</v>
      </c>
      <c r="G5" s="42" t="s">
        <v>38</v>
      </c>
      <c r="H5" s="42" t="n">
        <v>2004</v>
      </c>
      <c r="I5" s="43" t="s">
        <v>39</v>
      </c>
      <c r="J5" s="44" t="n">
        <v>46945.42</v>
      </c>
      <c r="K5" s="37" t="s">
        <v>40</v>
      </c>
      <c r="L5" s="45" t="s">
        <v>41</v>
      </c>
      <c r="M5" s="45" t="s">
        <v>42</v>
      </c>
      <c r="N5" s="46" t="s">
        <v>43</v>
      </c>
      <c r="O5" s="45" t="s">
        <v>44</v>
      </c>
      <c r="P5" s="42"/>
      <c r="Q5" s="47" t="n">
        <f aca="false">+U5</f>
        <v>5.52299058823529</v>
      </c>
      <c r="R5" s="47" t="n">
        <f aca="false">+J5/5/1700</f>
        <v>5.52299058823529</v>
      </c>
      <c r="S5" s="47"/>
      <c r="T5" s="47"/>
      <c r="U5" s="47" t="n">
        <f aca="false">+R5</f>
        <v>5.52299058823529</v>
      </c>
      <c r="V5" s="42"/>
      <c r="W5" s="42"/>
      <c r="X5" s="42"/>
      <c r="Y5" s="42" t="n">
        <v>0</v>
      </c>
      <c r="Z5" s="48" t="s">
        <v>45</v>
      </c>
      <c r="AA5" s="49"/>
      <c r="AB5" s="49"/>
      <c r="AC5" s="45" t="s">
        <v>46</v>
      </c>
      <c r="AD5" s="42"/>
      <c r="AE5" s="42"/>
      <c r="AF5" s="49" t="s">
        <v>47</v>
      </c>
      <c r="AG5" s="49"/>
      <c r="AH5" s="49"/>
      <c r="AI5" s="45" t="s">
        <v>48</v>
      </c>
      <c r="AJ5" s="42"/>
      <c r="AK5" s="42"/>
      <c r="AL5" s="49"/>
      <c r="AM5" s="49"/>
      <c r="AN5" s="49"/>
    </row>
    <row r="6" s="50" customFormat="true" ht="164.25" hidden="false" customHeight="true" outlineLevel="0" collapsed="false">
      <c r="A6" s="51" t="s">
        <v>49</v>
      </c>
      <c r="B6" s="52" t="n">
        <v>505</v>
      </c>
      <c r="C6" s="53" t="n">
        <v>1</v>
      </c>
      <c r="D6" s="52" t="n">
        <v>505</v>
      </c>
      <c r="E6" s="51" t="s">
        <v>50</v>
      </c>
      <c r="F6" s="51" t="n">
        <v>8830</v>
      </c>
      <c r="G6" s="51" t="s">
        <v>51</v>
      </c>
      <c r="H6" s="51" t="n">
        <v>2006</v>
      </c>
      <c r="I6" s="54" t="s">
        <v>52</v>
      </c>
      <c r="J6" s="55" t="n">
        <v>41489.66</v>
      </c>
      <c r="K6" s="56" t="s">
        <v>53</v>
      </c>
      <c r="L6" s="57" t="s">
        <v>41</v>
      </c>
      <c r="M6" s="42" t="s">
        <v>42</v>
      </c>
      <c r="N6" s="58" t="s">
        <v>54</v>
      </c>
      <c r="O6" s="58" t="s">
        <v>55</v>
      </c>
      <c r="P6" s="42"/>
      <c r="Q6" s="47" t="n">
        <f aca="false">+U6</f>
        <v>4.88113647058824</v>
      </c>
      <c r="R6" s="47" t="n">
        <f aca="false">+J6/5/1700</f>
        <v>4.88113647058824</v>
      </c>
      <c r="S6" s="47"/>
      <c r="T6" s="47"/>
      <c r="U6" s="47" t="n">
        <f aca="false">+R6</f>
        <v>4.88113647058824</v>
      </c>
      <c r="V6" s="42"/>
      <c r="W6" s="42"/>
      <c r="X6" s="42"/>
      <c r="Y6" s="42" t="n">
        <v>0</v>
      </c>
      <c r="Z6" s="48" t="s">
        <v>56</v>
      </c>
      <c r="AA6" s="49" t="s">
        <v>57</v>
      </c>
      <c r="AB6" s="49"/>
      <c r="AC6" s="42" t="s">
        <v>58</v>
      </c>
      <c r="AD6" s="42" t="s">
        <v>59</v>
      </c>
      <c r="AE6" s="42"/>
      <c r="AF6" s="49" t="s">
        <v>60</v>
      </c>
      <c r="AG6" s="49" t="s">
        <v>61</v>
      </c>
      <c r="AH6" s="49"/>
      <c r="AI6" s="42" t="s">
        <v>62</v>
      </c>
      <c r="AJ6" s="42" t="s">
        <v>63</v>
      </c>
      <c r="AK6" s="42"/>
      <c r="AL6" s="49"/>
      <c r="AM6" s="49"/>
      <c r="AN6" s="49"/>
    </row>
    <row r="7" customFormat="false" ht="26.25" hidden="false" customHeight="false" outlineLevel="0" collapsed="false">
      <c r="A7" s="59" t="s">
        <v>49</v>
      </c>
      <c r="B7" s="60" t="n">
        <v>505</v>
      </c>
      <c r="C7" s="60"/>
      <c r="D7" s="61" t="s">
        <v>64</v>
      </c>
      <c r="E7" s="61"/>
      <c r="F7" s="61"/>
      <c r="G7" s="59" t="s">
        <v>65</v>
      </c>
      <c r="H7" s="61"/>
      <c r="I7" s="62"/>
      <c r="J7" s="63" t="n">
        <v>48528</v>
      </c>
      <c r="K7" s="64" t="s">
        <v>66</v>
      </c>
      <c r="L7" s="65"/>
      <c r="M7" s="65"/>
      <c r="N7" s="65"/>
      <c r="O7" s="65"/>
      <c r="P7" s="66"/>
      <c r="Q7" s="66"/>
      <c r="R7" s="66"/>
      <c r="S7" s="66"/>
      <c r="T7" s="66"/>
      <c r="U7" s="66"/>
      <c r="V7" s="66"/>
      <c r="W7" s="66"/>
      <c r="X7" s="66"/>
      <c r="Y7" s="66"/>
      <c r="Z7" s="67"/>
      <c r="AA7" s="67"/>
      <c r="AB7" s="67"/>
      <c r="AC7" s="66"/>
      <c r="AD7" s="66"/>
      <c r="AE7" s="66"/>
      <c r="AF7" s="67"/>
      <c r="AG7" s="67"/>
      <c r="AH7" s="67"/>
      <c r="AI7" s="66"/>
      <c r="AJ7" s="66"/>
      <c r="AK7" s="66"/>
      <c r="AL7" s="67"/>
      <c r="AM7" s="67"/>
      <c r="AN7" s="67"/>
    </row>
    <row r="8" customFormat="false" ht="12.75" hidden="false" customHeight="false" outlineLevel="0" collapsed="false">
      <c r="A8" s="68"/>
      <c r="B8" s="69"/>
      <c r="C8" s="70"/>
      <c r="D8" s="71"/>
      <c r="E8" s="72"/>
      <c r="F8" s="73"/>
      <c r="G8" s="71"/>
      <c r="H8" s="71"/>
      <c r="I8" s="71"/>
      <c r="J8" s="74"/>
      <c r="K8" s="69"/>
      <c r="L8" s="71"/>
      <c r="M8" s="75"/>
      <c r="N8" s="75"/>
      <c r="O8" s="75"/>
    </row>
    <row r="9" customFormat="false" ht="12.75" hidden="false" customHeight="false" outlineLevel="0" collapsed="false">
      <c r="F9" s="76"/>
      <c r="I9" s="0"/>
      <c r="K9" s="77"/>
      <c r="L9" s="0"/>
      <c r="M9" s="0"/>
      <c r="N9" s="0"/>
      <c r="O9" s="0"/>
    </row>
    <row r="10" customFormat="false" ht="12.75" hidden="false" customHeight="false" outlineLevel="0" collapsed="false">
      <c r="A10" s="78" t="s">
        <v>67</v>
      </c>
      <c r="B10" s="78"/>
      <c r="C10" s="78"/>
      <c r="D10" s="78"/>
      <c r="E10" s="78"/>
      <c r="F10" s="78"/>
      <c r="I10" s="0"/>
      <c r="K10" s="79" t="s">
        <v>68</v>
      </c>
      <c r="L10" s="79"/>
      <c r="M10" s="79"/>
      <c r="N10" s="79"/>
      <c r="O10" s="79"/>
    </row>
    <row r="11" customFormat="false" ht="12.75" hidden="false" customHeight="false" outlineLevel="0" collapsed="false">
      <c r="F11" s="76"/>
      <c r="I11" s="0"/>
      <c r="K11" s="77"/>
      <c r="L11" s="0"/>
      <c r="M11" s="0"/>
      <c r="N11" s="0"/>
      <c r="O11" s="0"/>
    </row>
    <row r="12" customFormat="false" ht="12.75" hidden="false" customHeight="false" outlineLevel="0" collapsed="false">
      <c r="I12" s="0"/>
      <c r="L12" s="0"/>
      <c r="M12" s="0"/>
      <c r="N12" s="0"/>
      <c r="O12" s="0"/>
    </row>
  </sheetData>
  <mergeCells count="4">
    <mergeCell ref="A1:G1"/>
    <mergeCell ref="R3:U3"/>
    <mergeCell ref="A10:F10"/>
    <mergeCell ref="K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09-09-14T11:31:56Z</cp:lastPrinted>
  <dcterms:modified xsi:type="dcterms:W3CDTF">2011-01-20T14:09:57Z</dcterms:modified>
  <cp:revision>0</cp:revision>
  <dc:subject/>
  <dc:title/>
</cp:coreProperties>
</file>