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3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P1-0207</t>
  </si>
  <si>
    <t xml:space="preserve">Igor Križaj</t>
  </si>
  <si>
    <t xml:space="preserve">J1-9591</t>
  </si>
  <si>
    <t xml:space="preserve">Gregor Anderluh</t>
  </si>
  <si>
    <t xml:space="preserve">L1-2279</t>
  </si>
  <si>
    <t xml:space="preserve">IC-SPR</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212</t>
  </si>
  <si>
    <t xml:space="preserve">Alenka Gaberščik</t>
  </si>
  <si>
    <t xml:space="preserve">J4―3609, J4 - 9738</t>
  </si>
  <si>
    <t xml:space="preserve">Domen Leštan</t>
  </si>
  <si>
    <t xml:space="preserve">J1-9475</t>
  </si>
  <si>
    <t xml:space="preserve">Damjana Drobne</t>
  </si>
  <si>
    <t xml:space="preserve">pedagoško delo, center odličnost</t>
  </si>
  <si>
    <t xml:space="preserve">Štrus,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L1-2278</t>
  </si>
  <si>
    <t xml:space="preserve">Ion Gutierrez Aguirre (Nacionalni Inštitut za biologijo)</t>
  </si>
  <si>
    <t xml:space="preserve">Raziskave za trg</t>
  </si>
  <si>
    <t xml:space="preserve">AdriaCell</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Brus</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Jurij Diaci</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V4-0539</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Romana Marinšek Loga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J2-3639</t>
  </si>
  <si>
    <t xml:space="preserve">Damijan Miklavčič</t>
  </si>
  <si>
    <t xml:space="preserve">L4-2188</t>
  </si>
  <si>
    <t xml:space="preserve">L3-0206</t>
  </si>
  <si>
    <t xml:space="preserve">Vladka Čurin Šerbec</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Neža Čadež</t>
  </si>
  <si>
    <t xml:space="preserve">J4-0838</t>
  </si>
  <si>
    <t xml:space="preserve">J4-2154</t>
  </si>
  <si>
    <t xml:space="preserve">Janez Kosel</t>
  </si>
  <si>
    <t xml:space="preserve">SEE.ERA  NET 195</t>
  </si>
  <si>
    <t xml:space="preserve">DREAM FW7</t>
  </si>
  <si>
    <t xml:space="preserve">Jure Zupan</t>
  </si>
  <si>
    <t xml:space="preserve">Janez Hribar</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MR-gospodarstvo</t>
  </si>
  <si>
    <t xml:space="preserve">Pharmikon</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Ponona Jamnik, Teja Zakrajšek, Barbara Jeršek</t>
  </si>
  <si>
    <t xml:space="preserve">J4-2195</t>
  </si>
  <si>
    <t xml:space="preserve">Ponona Jamnik, Katarina Krničar, Hrvoje Petkovič</t>
  </si>
  <si>
    <t xml:space="preserve">SAFE FODD ERA (BIOTRANSPORT)</t>
  </si>
  <si>
    <t xml:space="preserve">Katja Istenič, Polona Jamnik</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Z1-2190</t>
  </si>
  <si>
    <t xml:space="preserve">Anja Klančnik</t>
  </si>
  <si>
    <t xml:space="preserve">EU-FW6-036272</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V4-0317</t>
  </si>
  <si>
    <t xml:space="preserve">Tatjana Košmerl</t>
  </si>
  <si>
    <t xml:space="preserve">V4-0515</t>
  </si>
  <si>
    <t xml:space="preserve">Stanislav Tojnko</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V4-0558</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L4-1013</t>
  </si>
  <si>
    <t xml:space="preserve">Stanislav Trdan</t>
  </si>
  <si>
    <t xml:space="preserve">R4--1083</t>
  </si>
  <si>
    <t xml:space="preserve">Milica Kač</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
      <sz val="10"/>
      <color rgb="FFFF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2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4" fontId="0" fillId="20" borderId="26" xfId="0" applyFont="true" applyBorder="true" applyAlignment="true" applyProtection="false">
      <alignment horizontal="left" vertical="top" textRotation="0" wrapText="true" indent="0" shrinkToFit="false"/>
      <protection locked="true" hidden="false"/>
    </xf>
    <xf numFmtId="164" fontId="29" fillId="20" borderId="26" xfId="0" applyFont="tru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0" borderId="26" xfId="0" applyFont="fals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7" fontId="24" fillId="2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6" xfId="0" applyFont="false" applyBorder="true" applyAlignment="true" applyProtection="false">
      <alignment horizontal="general" vertical="top" textRotation="0" wrapText="false" indent="0" shrinkToFit="false"/>
      <protection locked="true" hidden="false"/>
    </xf>
    <xf numFmtId="164" fontId="0" fillId="20" borderId="2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20" borderId="26"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7" fontId="0" fillId="20" borderId="26" xfId="0" applyFont="true" applyBorder="true" applyAlignment="true" applyProtection="false">
      <alignment horizontal="general" vertical="bottom" textRotation="0" wrapText="true" indent="0" shrinkToFit="false"/>
      <protection locked="true" hidden="false"/>
    </xf>
    <xf numFmtId="164" fontId="29" fillId="20" borderId="26"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true" applyProtection="false">
      <alignment horizontal="general" vertical="bottom" textRotation="0" wrapText="true" indent="0" shrinkToFit="false"/>
      <protection locked="true" hidden="false"/>
    </xf>
    <xf numFmtId="167" fontId="29" fillId="20" borderId="2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29" fillId="20" borderId="26" xfId="0" applyFont="true" applyBorder="true" applyAlignment="true" applyProtection="false">
      <alignment horizontal="general" vertical="bottom"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7" fontId="36" fillId="0" borderId="26" xfId="0" applyFont="true" applyBorder="true" applyAlignment="true" applyProtection="false">
      <alignment horizontal="general" vertical="bottom" textRotation="0" wrapText="tru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Q3" activeCellId="0" sqref="Q3:U3"/>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3" style="1" width="9.14"/>
    <col collapsed="false" customWidth="true" hidden="false" outlineLevel="0" max="24" min="24" style="0" width="15.41"/>
    <col collapsed="false" customWidth="true" hidden="false" outlineLevel="0" max="26" min="26" style="0" width="15.85"/>
    <col collapsed="false" customWidth="true" hidden="false" outlineLevel="0" max="27" min="27" style="0" width="10.99"/>
    <col collapsed="false" customWidth="true" hidden="false" outlineLevel="0" max="29" min="29" style="0" width="11.85"/>
    <col collapsed="false" customWidth="true" hidden="false" outlineLevel="0" max="30" min="30" style="0" width="11.99"/>
    <col collapsed="false" customWidth="true" hidden="false" outlineLevel="0" max="33" min="32" style="0" width="11.28"/>
    <col collapsed="false" customWidth="true" hidden="false" outlineLevel="0" max="35" min="35" style="0" width="13.7"/>
    <col collapsed="false" customWidth="true" hidden="false" outlineLevel="0" max="36" min="36" style="0" width="11.99"/>
    <col collapsed="false" customWidth="true" hidden="false" outlineLevel="0" max="39" min="39" style="0" width="11.85"/>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04" hidden="false" customHeight="false" outlineLevel="0" collapsed="false">
      <c r="A5" s="36" t="s">
        <v>35</v>
      </c>
      <c r="B5" s="37" t="n">
        <v>481</v>
      </c>
      <c r="C5" s="38" t="n">
        <v>16</v>
      </c>
      <c r="D5" s="39"/>
      <c r="E5" s="40" t="s">
        <v>36</v>
      </c>
      <c r="F5" s="41" t="n">
        <v>10583</v>
      </c>
      <c r="G5" s="39" t="s">
        <v>37</v>
      </c>
      <c r="H5" s="39"/>
      <c r="I5" s="39" t="s">
        <v>38</v>
      </c>
      <c r="J5" s="42" t="n">
        <v>64810.55</v>
      </c>
      <c r="K5" s="43" t="s">
        <v>39</v>
      </c>
      <c r="L5" s="44" t="s">
        <v>40</v>
      </c>
      <c r="M5" s="44" t="s">
        <v>41</v>
      </c>
      <c r="N5" s="44" t="s">
        <v>42</v>
      </c>
      <c r="O5" s="44" t="s">
        <v>43</v>
      </c>
      <c r="P5" s="44" t="s">
        <v>44</v>
      </c>
      <c r="Q5" s="45" t="n">
        <f aca="false">+U5</f>
        <v>7.6247705882353</v>
      </c>
      <c r="R5" s="45" t="n">
        <f aca="false">+J5/1700/5</f>
        <v>7.6247705882353</v>
      </c>
      <c r="S5" s="44"/>
      <c r="T5" s="44"/>
      <c r="U5" s="45" t="n">
        <f aca="false">+R5</f>
        <v>7.6247705882353</v>
      </c>
      <c r="V5" s="46" t="n">
        <v>0.75</v>
      </c>
      <c r="W5" s="39"/>
      <c r="X5" s="44" t="s">
        <v>45</v>
      </c>
      <c r="Y5" s="47" t="n">
        <v>0</v>
      </c>
      <c r="Z5" s="48" t="s">
        <v>46</v>
      </c>
      <c r="AA5" s="48"/>
      <c r="AB5" s="48"/>
      <c r="AC5" s="39"/>
      <c r="AD5" s="39"/>
      <c r="AE5" s="39"/>
      <c r="AF5" s="48"/>
      <c r="AG5" s="48"/>
      <c r="AH5" s="48"/>
      <c r="AI5" s="39"/>
      <c r="AJ5" s="39"/>
      <c r="AK5" s="39"/>
      <c r="AL5" s="48"/>
      <c r="AM5" s="48"/>
      <c r="AN5" s="48"/>
    </row>
    <row r="6" s="49" customFormat="true" ht="114.75" hidden="false" customHeight="false" outlineLevel="0" collapsed="false">
      <c r="A6" s="36" t="s">
        <v>35</v>
      </c>
      <c r="B6" s="37" t="n">
        <v>481</v>
      </c>
      <c r="C6" s="50" t="n">
        <v>19</v>
      </c>
      <c r="D6" s="39"/>
      <c r="E6" s="51" t="s">
        <v>47</v>
      </c>
      <c r="F6" s="52" t="n">
        <v>5994</v>
      </c>
      <c r="G6" s="50" t="s">
        <v>48</v>
      </c>
      <c r="H6" s="50" t="n">
        <v>2000</v>
      </c>
      <c r="I6" s="50" t="s">
        <v>49</v>
      </c>
      <c r="J6" s="53" t="n">
        <v>53068.26</v>
      </c>
      <c r="K6" s="54" t="s">
        <v>39</v>
      </c>
      <c r="L6" s="55" t="s">
        <v>50</v>
      </c>
      <c r="M6" s="56" t="s">
        <v>51</v>
      </c>
      <c r="N6" s="56" t="s">
        <v>52</v>
      </c>
      <c r="O6" s="56" t="s">
        <v>53</v>
      </c>
      <c r="P6" s="44"/>
      <c r="Q6" s="45" t="n">
        <f aca="false">+U6</f>
        <v>6.24332470588235</v>
      </c>
      <c r="R6" s="45" t="n">
        <f aca="false">+J6/1700/5</f>
        <v>6.24332470588235</v>
      </c>
      <c r="S6" s="44"/>
      <c r="T6" s="44"/>
      <c r="U6" s="45" t="n">
        <f aca="false">+R6</f>
        <v>6.24332470588235</v>
      </c>
      <c r="V6" s="44"/>
      <c r="W6" s="39"/>
      <c r="X6" s="44"/>
      <c r="Y6" s="47" t="n">
        <v>0</v>
      </c>
      <c r="Z6" s="57"/>
      <c r="AA6" s="48"/>
      <c r="AB6" s="48"/>
      <c r="AC6" s="50"/>
      <c r="AD6" s="39"/>
      <c r="AE6" s="39"/>
      <c r="AF6" s="57"/>
      <c r="AG6" s="48"/>
      <c r="AH6" s="48"/>
      <c r="AI6" s="50"/>
      <c r="AJ6" s="39"/>
      <c r="AK6" s="39"/>
      <c r="AL6" s="48"/>
      <c r="AM6" s="48"/>
      <c r="AN6" s="48"/>
    </row>
    <row r="7" s="49" customFormat="true" ht="114.75" hidden="false" customHeight="false" outlineLevel="0" collapsed="false">
      <c r="A7" s="36" t="s">
        <v>35</v>
      </c>
      <c r="B7" s="43" t="n">
        <v>481</v>
      </c>
      <c r="C7" s="38" t="n">
        <v>104</v>
      </c>
      <c r="D7" s="39"/>
      <c r="E7" s="58" t="s">
        <v>54</v>
      </c>
      <c r="F7" s="41" t="n">
        <v>14056</v>
      </c>
      <c r="G7" s="39" t="s">
        <v>55</v>
      </c>
      <c r="H7" s="39" t="n">
        <v>2004</v>
      </c>
      <c r="I7" s="39" t="s">
        <v>56</v>
      </c>
      <c r="J7" s="42" t="n">
        <v>133533.63</v>
      </c>
      <c r="K7" s="43" t="s">
        <v>57</v>
      </c>
      <c r="L7" s="44" t="s">
        <v>58</v>
      </c>
      <c r="M7" s="44" t="s">
        <v>59</v>
      </c>
      <c r="N7" s="44" t="s">
        <v>60</v>
      </c>
      <c r="O7" s="44" t="s">
        <v>61</v>
      </c>
      <c r="P7" s="44" t="s">
        <v>62</v>
      </c>
      <c r="Q7" s="45" t="n">
        <f aca="false">+U7</f>
        <v>15.7098388235294</v>
      </c>
      <c r="R7" s="45" t="n">
        <f aca="false">+J7/1700/5</f>
        <v>15.7098388235294</v>
      </c>
      <c r="S7" s="44"/>
      <c r="T7" s="44"/>
      <c r="U7" s="45" t="n">
        <f aca="false">+R7</f>
        <v>15.7098388235294</v>
      </c>
      <c r="V7" s="43"/>
      <c r="W7" s="43" t="n">
        <v>100</v>
      </c>
      <c r="X7" s="44"/>
      <c r="Y7" s="47" t="n">
        <v>0</v>
      </c>
      <c r="Z7" s="48"/>
      <c r="AA7" s="48"/>
      <c r="AB7" s="48"/>
      <c r="AC7" s="39"/>
      <c r="AD7" s="39"/>
      <c r="AE7" s="39"/>
      <c r="AF7" s="48"/>
      <c r="AG7" s="48"/>
      <c r="AH7" s="48"/>
      <c r="AI7" s="39"/>
      <c r="AJ7" s="39"/>
      <c r="AK7" s="39"/>
      <c r="AL7" s="48"/>
      <c r="AM7" s="48"/>
      <c r="AN7" s="48"/>
    </row>
    <row r="8" s="49" customFormat="true" ht="114.75" hidden="false" customHeight="false" outlineLevel="0" collapsed="false">
      <c r="A8" s="36" t="s">
        <v>35</v>
      </c>
      <c r="B8" s="43" t="n">
        <v>481</v>
      </c>
      <c r="C8" s="38" t="n">
        <v>113</v>
      </c>
      <c r="D8" s="39" t="s">
        <v>63</v>
      </c>
      <c r="E8" s="58" t="s">
        <v>64</v>
      </c>
      <c r="F8" s="41" t="n">
        <v>16075</v>
      </c>
      <c r="G8" s="39" t="s">
        <v>65</v>
      </c>
      <c r="H8" s="39" t="n">
        <v>2004</v>
      </c>
      <c r="I8" s="39" t="s">
        <v>66</v>
      </c>
      <c r="J8" s="42" t="n">
        <v>50075.11</v>
      </c>
      <c r="K8" s="43" t="s">
        <v>57</v>
      </c>
      <c r="L8" s="44" t="s">
        <v>67</v>
      </c>
      <c r="M8" s="44" t="s">
        <v>68</v>
      </c>
      <c r="N8" s="44" t="s">
        <v>69</v>
      </c>
      <c r="O8" s="44" t="s">
        <v>70</v>
      </c>
      <c r="P8" s="44"/>
      <c r="Q8" s="45" t="n">
        <f aca="false">+U8</f>
        <v>5.89118941176471</v>
      </c>
      <c r="R8" s="45" t="n">
        <f aca="false">+J8/1700/5</f>
        <v>5.89118941176471</v>
      </c>
      <c r="S8" s="44"/>
      <c r="T8" s="44"/>
      <c r="U8" s="45" t="n">
        <f aca="false">+R8</f>
        <v>5.89118941176471</v>
      </c>
      <c r="V8" s="44"/>
      <c r="W8" s="39"/>
      <c r="X8" s="44"/>
      <c r="Y8" s="47" t="n">
        <v>90</v>
      </c>
      <c r="Z8" s="48" t="s">
        <v>63</v>
      </c>
      <c r="AA8" s="48" t="s">
        <v>71</v>
      </c>
      <c r="AB8" s="48" t="n">
        <v>90</v>
      </c>
      <c r="AC8" s="39"/>
      <c r="AD8" s="39"/>
      <c r="AE8" s="39"/>
      <c r="AF8" s="48"/>
      <c r="AG8" s="48"/>
      <c r="AH8" s="48"/>
      <c r="AI8" s="39"/>
      <c r="AJ8" s="39"/>
      <c r="AK8" s="39"/>
      <c r="AL8" s="48"/>
      <c r="AM8" s="48"/>
      <c r="AN8" s="48"/>
    </row>
    <row r="9" s="49" customFormat="true" ht="114.75" hidden="false" customHeight="false" outlineLevel="0" collapsed="false">
      <c r="A9" s="36" t="s">
        <v>35</v>
      </c>
      <c r="B9" s="43" t="n">
        <v>481</v>
      </c>
      <c r="C9" s="38" t="n">
        <v>116</v>
      </c>
      <c r="D9" s="39"/>
      <c r="E9" s="58" t="s">
        <v>72</v>
      </c>
      <c r="F9" s="41"/>
      <c r="G9" s="39" t="s">
        <v>73</v>
      </c>
      <c r="H9" s="39"/>
      <c r="I9" s="39" t="s">
        <v>74</v>
      </c>
      <c r="J9" s="42" t="n">
        <v>40060.09</v>
      </c>
      <c r="K9" s="43" t="s">
        <v>57</v>
      </c>
      <c r="L9" s="44" t="s">
        <v>50</v>
      </c>
      <c r="M9" s="44" t="s">
        <v>51</v>
      </c>
      <c r="N9" s="44" t="s">
        <v>75</v>
      </c>
      <c r="O9" s="44" t="s">
        <v>76</v>
      </c>
      <c r="P9" s="44" t="n">
        <v>3403953</v>
      </c>
      <c r="Q9" s="45" t="n">
        <f aca="false">+U9</f>
        <v>4.71295176470588</v>
      </c>
      <c r="R9" s="45" t="n">
        <f aca="false">+J9/1700/5</f>
        <v>4.71295176470588</v>
      </c>
      <c r="S9" s="44"/>
      <c r="T9" s="44"/>
      <c r="U9" s="45" t="n">
        <f aca="false">+R9</f>
        <v>4.71295176470588</v>
      </c>
      <c r="V9" s="44"/>
      <c r="W9" s="39" t="n">
        <v>88.33</v>
      </c>
      <c r="X9" s="44"/>
      <c r="Y9" s="47" t="n">
        <v>0</v>
      </c>
      <c r="Z9" s="48"/>
      <c r="AA9" s="48"/>
      <c r="AB9" s="48"/>
      <c r="AC9" s="39"/>
      <c r="AD9" s="39"/>
      <c r="AE9" s="39"/>
      <c r="AF9" s="48"/>
      <c r="AG9" s="48"/>
      <c r="AH9" s="48"/>
      <c r="AI9" s="39"/>
      <c r="AJ9" s="39"/>
      <c r="AK9" s="39"/>
      <c r="AL9" s="48"/>
      <c r="AM9" s="48"/>
      <c r="AN9" s="48"/>
    </row>
    <row r="10" s="49" customFormat="true" ht="76.5" hidden="false" customHeight="false" outlineLevel="0" collapsed="false">
      <c r="A10" s="50" t="s">
        <v>35</v>
      </c>
      <c r="B10" s="37" t="n">
        <v>481</v>
      </c>
      <c r="C10" s="59" t="n">
        <v>102</v>
      </c>
      <c r="D10" s="37"/>
      <c r="E10" s="50" t="s">
        <v>77</v>
      </c>
      <c r="F10" s="50" t="n">
        <v>6404</v>
      </c>
      <c r="G10" s="50" t="s">
        <v>78</v>
      </c>
      <c r="H10" s="50" t="n">
        <v>2008</v>
      </c>
      <c r="I10" s="60" t="s">
        <v>79</v>
      </c>
      <c r="J10" s="61" t="n">
        <v>220225.8</v>
      </c>
      <c r="K10" s="62" t="s">
        <v>80</v>
      </c>
      <c r="L10" s="55" t="s">
        <v>81</v>
      </c>
      <c r="M10" s="44" t="s">
        <v>82</v>
      </c>
      <c r="N10" s="44" t="s">
        <v>83</v>
      </c>
      <c r="O10" s="44" t="s">
        <v>84</v>
      </c>
      <c r="P10" s="44" t="n">
        <v>3404609</v>
      </c>
      <c r="Q10" s="45" t="n">
        <f aca="false">+U10</f>
        <v>25.9089176470588</v>
      </c>
      <c r="R10" s="45" t="n">
        <f aca="false">+J10/1700/5</f>
        <v>25.9089176470588</v>
      </c>
      <c r="S10" s="44"/>
      <c r="T10" s="44"/>
      <c r="U10" s="45" t="n">
        <f aca="false">+R10</f>
        <v>25.9089176470588</v>
      </c>
      <c r="V10" s="44" t="n">
        <v>95</v>
      </c>
      <c r="W10" s="39" t="n">
        <v>56.67</v>
      </c>
      <c r="X10" s="44"/>
      <c r="Y10" s="47" t="n">
        <v>100</v>
      </c>
      <c r="Z10" s="48" t="s">
        <v>85</v>
      </c>
      <c r="AA10" s="48" t="s">
        <v>77</v>
      </c>
      <c r="AB10" s="48" t="n">
        <v>100</v>
      </c>
      <c r="AC10" s="39"/>
      <c r="AD10" s="39"/>
      <c r="AE10" s="39"/>
      <c r="AF10" s="48"/>
      <c r="AG10" s="48"/>
      <c r="AH10" s="48"/>
      <c r="AI10" s="39"/>
      <c r="AJ10" s="39"/>
      <c r="AK10" s="39"/>
      <c r="AL10" s="48"/>
      <c r="AM10" s="48"/>
      <c r="AN10" s="48"/>
    </row>
    <row r="11" s="49" customFormat="true" ht="318.75" hidden="false" customHeight="false" outlineLevel="0" collapsed="false">
      <c r="A11" s="50" t="s">
        <v>35</v>
      </c>
      <c r="B11" s="37" t="n">
        <v>481</v>
      </c>
      <c r="C11" s="59" t="n">
        <v>116</v>
      </c>
      <c r="D11" s="37"/>
      <c r="E11" s="50" t="s">
        <v>47</v>
      </c>
      <c r="F11" s="50" t="n">
        <v>5994</v>
      </c>
      <c r="G11" s="50" t="s">
        <v>86</v>
      </c>
      <c r="H11" s="50" t="n">
        <v>2007</v>
      </c>
      <c r="I11" s="63" t="s">
        <v>87</v>
      </c>
      <c r="J11" s="61" t="n">
        <v>219000</v>
      </c>
      <c r="K11" s="62" t="s">
        <v>80</v>
      </c>
      <c r="L11" s="55" t="s">
        <v>50</v>
      </c>
      <c r="M11" s="56" t="s">
        <v>51</v>
      </c>
      <c r="N11" s="56" t="s">
        <v>88</v>
      </c>
      <c r="O11" s="56" t="s">
        <v>89</v>
      </c>
      <c r="P11" s="44" t="n">
        <v>3404818</v>
      </c>
      <c r="Q11" s="45" t="n">
        <f aca="false">+U11</f>
        <v>25.7647058823529</v>
      </c>
      <c r="R11" s="45" t="n">
        <f aca="false">+J11/1700/5</f>
        <v>25.7647058823529</v>
      </c>
      <c r="S11" s="44"/>
      <c r="T11" s="44"/>
      <c r="U11" s="45" t="n">
        <f aca="false">+R11</f>
        <v>25.7647058823529</v>
      </c>
      <c r="V11" s="44"/>
      <c r="W11" s="39" t="n">
        <v>46.67</v>
      </c>
      <c r="X11" s="44"/>
      <c r="Y11" s="47" t="n">
        <v>0</v>
      </c>
      <c r="Z11" s="48"/>
      <c r="AA11" s="48"/>
      <c r="AB11" s="48"/>
      <c r="AC11" s="39"/>
      <c r="AD11" s="39"/>
      <c r="AE11" s="39"/>
      <c r="AF11" s="48"/>
      <c r="AG11" s="48"/>
      <c r="AH11" s="48"/>
      <c r="AI11" s="39"/>
      <c r="AJ11" s="39"/>
      <c r="AK11" s="39"/>
      <c r="AL11" s="48"/>
      <c r="AM11" s="48"/>
      <c r="AN11" s="48"/>
    </row>
    <row r="12" customFormat="false" ht="153" hidden="false" customHeight="false" outlineLevel="0" collapsed="false">
      <c r="A12" s="39" t="s">
        <v>90</v>
      </c>
      <c r="B12" s="64" t="n">
        <v>481</v>
      </c>
      <c r="C12" s="64"/>
      <c r="D12" s="65" t="s">
        <v>63</v>
      </c>
      <c r="E12" s="65" t="s">
        <v>91</v>
      </c>
      <c r="F12" s="65" t="n">
        <v>14011</v>
      </c>
      <c r="G12" s="39" t="s">
        <v>92</v>
      </c>
      <c r="H12" s="65" t="n">
        <v>2009</v>
      </c>
      <c r="I12" s="66" t="s">
        <v>93</v>
      </c>
      <c r="J12" s="67" t="n">
        <v>135000</v>
      </c>
      <c r="K12" s="68" t="s">
        <v>94</v>
      </c>
      <c r="L12" s="44" t="s">
        <v>67</v>
      </c>
      <c r="M12" s="44" t="s">
        <v>68</v>
      </c>
      <c r="N12" s="44" t="s">
        <v>95</v>
      </c>
      <c r="O12" s="69" t="s">
        <v>96</v>
      </c>
      <c r="P12" s="69" t="s">
        <v>97</v>
      </c>
      <c r="Q12" s="45" t="n">
        <f aca="false">+U12</f>
        <v>15.8823529411765</v>
      </c>
      <c r="R12" s="45" t="n">
        <f aca="false">+J12/1700/5</f>
        <v>15.8823529411765</v>
      </c>
      <c r="S12" s="44"/>
      <c r="T12" s="44"/>
      <c r="U12" s="45" t="n">
        <f aca="false">+R12</f>
        <v>15.8823529411765</v>
      </c>
      <c r="V12" s="70"/>
      <c r="W12" s="71" t="n">
        <v>5</v>
      </c>
      <c r="X12" s="70"/>
      <c r="Y12" s="72" t="n">
        <v>100</v>
      </c>
      <c r="Z12" s="73" t="s">
        <v>63</v>
      </c>
      <c r="AA12" s="48" t="s">
        <v>71</v>
      </c>
      <c r="AB12" s="73" t="n">
        <v>80</v>
      </c>
      <c r="AC12" s="71" t="s">
        <v>98</v>
      </c>
      <c r="AD12" s="39" t="s">
        <v>91</v>
      </c>
      <c r="AE12" s="71" t="n">
        <v>20</v>
      </c>
      <c r="AF12" s="73"/>
      <c r="AG12" s="73"/>
      <c r="AH12" s="73"/>
      <c r="AI12" s="71"/>
      <c r="AJ12" s="71"/>
      <c r="AK12" s="71"/>
      <c r="AL12" s="73"/>
      <c r="AM12" s="73"/>
      <c r="AN12" s="73"/>
    </row>
    <row r="13" s="1" customFormat="true" ht="38.25" hidden="false" customHeight="false" outlineLevel="0" collapsed="false">
      <c r="A13" s="74" t="s">
        <v>90</v>
      </c>
      <c r="B13" s="54" t="n">
        <v>481</v>
      </c>
      <c r="C13" s="75" t="s">
        <v>99</v>
      </c>
      <c r="D13" s="50"/>
      <c r="E13" s="51" t="s">
        <v>100</v>
      </c>
      <c r="F13" s="52"/>
      <c r="G13" s="50" t="s">
        <v>101</v>
      </c>
      <c r="H13" s="50"/>
      <c r="I13" s="50"/>
      <c r="J13" s="53" t="n">
        <v>49574.35</v>
      </c>
      <c r="K13" s="54" t="s">
        <v>102</v>
      </c>
      <c r="L13" s="50"/>
      <c r="M13" s="50"/>
      <c r="N13" s="50"/>
      <c r="O13" s="50"/>
      <c r="P13" s="50" t="n">
        <v>3804854</v>
      </c>
      <c r="Q13" s="45" t="n">
        <f aca="false">+U13</f>
        <v>5.83227647058824</v>
      </c>
      <c r="R13" s="45" t="n">
        <f aca="false">+J13/1700/5</f>
        <v>5.83227647058824</v>
      </c>
      <c r="S13" s="44"/>
      <c r="T13" s="44"/>
      <c r="U13" s="45" t="n">
        <f aca="false">+R13</f>
        <v>5.83227647058824</v>
      </c>
      <c r="V13" s="50"/>
      <c r="W13" s="50" t="n">
        <v>100</v>
      </c>
      <c r="X13" s="50"/>
      <c r="Y13" s="47" t="n">
        <v>0</v>
      </c>
      <c r="Z13" s="57"/>
      <c r="AA13" s="57"/>
      <c r="AB13" s="57"/>
      <c r="AC13" s="50"/>
      <c r="AD13" s="50"/>
      <c r="AE13" s="50"/>
      <c r="AF13" s="57"/>
      <c r="AG13" s="57"/>
      <c r="AH13" s="57"/>
      <c r="AI13" s="50"/>
      <c r="AJ13" s="50"/>
      <c r="AK13" s="50"/>
      <c r="AL13" s="57"/>
      <c r="AM13" s="57"/>
      <c r="AN13" s="57"/>
    </row>
    <row r="14" s="1" customFormat="true" ht="76.5" hidden="false" customHeight="false" outlineLevel="0" collapsed="false">
      <c r="A14" s="74" t="s">
        <v>35</v>
      </c>
      <c r="B14" s="37" t="n">
        <v>481</v>
      </c>
      <c r="C14" s="75" t="n">
        <v>208</v>
      </c>
      <c r="D14" s="50"/>
      <c r="E14" s="51" t="s">
        <v>103</v>
      </c>
      <c r="F14" s="52" t="n">
        <v>14835</v>
      </c>
      <c r="G14" s="50" t="s">
        <v>104</v>
      </c>
      <c r="H14" s="50" t="n">
        <v>2000</v>
      </c>
      <c r="I14" s="50" t="s">
        <v>105</v>
      </c>
      <c r="J14" s="53" t="n">
        <v>94332</v>
      </c>
      <c r="K14" s="54" t="s">
        <v>102</v>
      </c>
      <c r="L14" s="50" t="s">
        <v>106</v>
      </c>
      <c r="M14" s="50" t="s">
        <v>107</v>
      </c>
      <c r="N14" s="50" t="s">
        <v>108</v>
      </c>
      <c r="O14" s="50" t="s">
        <v>109</v>
      </c>
      <c r="P14" s="50" t="n">
        <v>3804764</v>
      </c>
      <c r="Q14" s="45" t="n">
        <f aca="false">+U14</f>
        <v>11.0978823529412</v>
      </c>
      <c r="R14" s="45" t="n">
        <f aca="false">+J14/1700/5</f>
        <v>11.0978823529412</v>
      </c>
      <c r="S14" s="44"/>
      <c r="T14" s="44"/>
      <c r="U14" s="45" t="n">
        <f aca="false">+R14</f>
        <v>11.0978823529412</v>
      </c>
      <c r="V14" s="50"/>
      <c r="W14" s="76" t="n">
        <v>100</v>
      </c>
      <c r="X14" s="50"/>
      <c r="Y14" s="47" t="n">
        <v>0</v>
      </c>
      <c r="Z14" s="57" t="s">
        <v>110</v>
      </c>
      <c r="AA14" s="57" t="s">
        <v>111</v>
      </c>
      <c r="AB14" s="57"/>
      <c r="AC14" s="50" t="s">
        <v>112</v>
      </c>
      <c r="AD14" s="50" t="s">
        <v>103</v>
      </c>
      <c r="AE14" s="50"/>
      <c r="AF14" s="57" t="s">
        <v>113</v>
      </c>
      <c r="AG14" s="57" t="s">
        <v>114</v>
      </c>
      <c r="AH14" s="57"/>
      <c r="AI14" s="50"/>
      <c r="AJ14" s="50"/>
      <c r="AK14" s="50"/>
      <c r="AL14" s="57"/>
      <c r="AM14" s="57"/>
      <c r="AN14" s="57"/>
    </row>
    <row r="15" s="1" customFormat="true" ht="165.75" hidden="false" customHeight="false" outlineLevel="0" collapsed="false">
      <c r="A15" s="74" t="s">
        <v>35</v>
      </c>
      <c r="B15" s="77" t="n">
        <v>481</v>
      </c>
      <c r="C15" s="75" t="n">
        <v>204</v>
      </c>
      <c r="D15" s="50"/>
      <c r="E15" s="51" t="s">
        <v>115</v>
      </c>
      <c r="F15" s="50" t="n">
        <v>6994</v>
      </c>
      <c r="G15" s="50" t="s">
        <v>116</v>
      </c>
      <c r="H15" s="50" t="n">
        <v>2004</v>
      </c>
      <c r="I15" s="50" t="s">
        <v>117</v>
      </c>
      <c r="J15" s="53" t="n">
        <v>109247.2</v>
      </c>
      <c r="K15" s="54" t="s">
        <v>39</v>
      </c>
      <c r="L15" s="78" t="s">
        <v>118</v>
      </c>
      <c r="M15" s="79" t="s">
        <v>119</v>
      </c>
      <c r="N15" s="52" t="s">
        <v>120</v>
      </c>
      <c r="O15" s="79" t="s">
        <v>121</v>
      </c>
      <c r="P15" s="50" t="n">
        <v>3805137</v>
      </c>
      <c r="Q15" s="80" t="n">
        <f aca="false">+U15</f>
        <v>158.23</v>
      </c>
      <c r="R15" s="80" t="n">
        <v>75.51</v>
      </c>
      <c r="S15" s="39"/>
      <c r="T15" s="39" t="n">
        <v>82.72</v>
      </c>
      <c r="U15" s="80" t="n">
        <v>158.23</v>
      </c>
      <c r="V15" s="79" t="s">
        <v>122</v>
      </c>
      <c r="W15" s="74" t="n">
        <v>100</v>
      </c>
      <c r="X15" s="81" t="s">
        <v>123</v>
      </c>
      <c r="Y15" s="47" t="n">
        <v>43</v>
      </c>
      <c r="Z15" s="82" t="s">
        <v>124</v>
      </c>
      <c r="AA15" s="83" t="s">
        <v>125</v>
      </c>
      <c r="AB15" s="84" t="n">
        <v>1</v>
      </c>
      <c r="AC15" s="50" t="s">
        <v>126</v>
      </c>
      <c r="AD15" s="50" t="s">
        <v>127</v>
      </c>
      <c r="AE15" s="50"/>
      <c r="AF15" s="57" t="s">
        <v>128</v>
      </c>
      <c r="AG15" s="57"/>
      <c r="AH15" s="57"/>
      <c r="AI15" s="50" t="s">
        <v>129</v>
      </c>
      <c r="AJ15" s="50"/>
      <c r="AK15" s="50"/>
      <c r="AL15" s="57"/>
      <c r="AM15" s="57"/>
      <c r="AN15" s="57"/>
      <c r="AO15" s="85"/>
    </row>
    <row r="16" s="1" customFormat="true" ht="153" hidden="false" customHeight="false" outlineLevel="0" collapsed="false">
      <c r="A16" s="74" t="s">
        <v>35</v>
      </c>
      <c r="B16" s="54" t="n">
        <v>481</v>
      </c>
      <c r="C16" s="75" t="s">
        <v>130</v>
      </c>
      <c r="D16" s="50"/>
      <c r="E16" s="51" t="s">
        <v>131</v>
      </c>
      <c r="F16" s="86" t="n">
        <v>7737</v>
      </c>
      <c r="G16" s="50" t="s">
        <v>132</v>
      </c>
      <c r="H16" s="50" t="n">
        <v>2005</v>
      </c>
      <c r="I16" s="87" t="s">
        <v>133</v>
      </c>
      <c r="J16" s="53" t="n">
        <v>106453</v>
      </c>
      <c r="K16" s="54" t="s">
        <v>57</v>
      </c>
      <c r="L16" s="50" t="s">
        <v>134</v>
      </c>
      <c r="M16" s="50" t="s">
        <v>135</v>
      </c>
      <c r="N16" s="50" t="s">
        <v>136</v>
      </c>
      <c r="O16" s="50" t="s">
        <v>137</v>
      </c>
      <c r="P16" s="50" t="n">
        <v>3805340</v>
      </c>
      <c r="Q16" s="80" t="n">
        <f aca="false">+U16</f>
        <v>12.5238823529412</v>
      </c>
      <c r="R16" s="80" t="n">
        <f aca="false">+J16/1700/5</f>
        <v>12.5238823529412</v>
      </c>
      <c r="S16" s="39"/>
      <c r="T16" s="39"/>
      <c r="U16" s="80" t="n">
        <f aca="false">+R16</f>
        <v>12.5238823529412</v>
      </c>
      <c r="V16" s="50" t="n">
        <v>100</v>
      </c>
      <c r="W16" s="50" t="n">
        <v>8.8</v>
      </c>
      <c r="X16" s="88" t="s">
        <v>138</v>
      </c>
      <c r="Y16" s="47" t="n">
        <v>100</v>
      </c>
      <c r="Z16" s="57" t="s">
        <v>110</v>
      </c>
      <c r="AA16" s="57" t="s">
        <v>111</v>
      </c>
      <c r="AB16" s="84" t="n">
        <v>0.6</v>
      </c>
      <c r="AC16" s="50" t="s">
        <v>139</v>
      </c>
      <c r="AD16" s="50" t="s">
        <v>140</v>
      </c>
      <c r="AE16" s="89" t="n">
        <v>0.2</v>
      </c>
      <c r="AF16" s="57" t="s">
        <v>141</v>
      </c>
      <c r="AG16" s="57" t="s">
        <v>142</v>
      </c>
      <c r="AH16" s="84" t="n">
        <v>0.1</v>
      </c>
      <c r="AI16" s="50" t="s">
        <v>143</v>
      </c>
      <c r="AJ16" s="50" t="s">
        <v>144</v>
      </c>
      <c r="AK16" s="50"/>
      <c r="AL16" s="57" t="s">
        <v>145</v>
      </c>
      <c r="AM16" s="57" t="s">
        <v>146</v>
      </c>
      <c r="AN16" s="84" t="n">
        <v>0.1</v>
      </c>
    </row>
    <row r="17" s="1" customFormat="true" ht="345" hidden="false" customHeight="true" outlineLevel="0" collapsed="false">
      <c r="A17" s="50" t="s">
        <v>35</v>
      </c>
      <c r="B17" s="37" t="n">
        <v>481</v>
      </c>
      <c r="C17" s="59" t="n">
        <v>204</v>
      </c>
      <c r="D17" s="37"/>
      <c r="E17" s="50" t="s">
        <v>115</v>
      </c>
      <c r="F17" s="50" t="n">
        <v>6994</v>
      </c>
      <c r="G17" s="50" t="s">
        <v>147</v>
      </c>
      <c r="H17" s="50" t="n">
        <v>2007</v>
      </c>
      <c r="I17" s="90" t="s">
        <v>148</v>
      </c>
      <c r="J17" s="61" t="n">
        <v>401697</v>
      </c>
      <c r="K17" s="62" t="s">
        <v>80</v>
      </c>
      <c r="L17" s="78" t="s">
        <v>149</v>
      </c>
      <c r="M17" s="79" t="s">
        <v>150</v>
      </c>
      <c r="N17" s="91" t="s">
        <v>151</v>
      </c>
      <c r="O17" s="79" t="s">
        <v>121</v>
      </c>
      <c r="P17" s="50" t="n">
        <v>3805889</v>
      </c>
      <c r="Q17" s="80" t="n">
        <v>460.48</v>
      </c>
      <c r="R17" s="80" t="n">
        <v>289.78</v>
      </c>
      <c r="S17" s="39" t="n">
        <v>87.98</v>
      </c>
      <c r="T17" s="39" t="n">
        <v>82.72</v>
      </c>
      <c r="U17" s="80" t="n">
        <v>460.48</v>
      </c>
      <c r="V17" s="79" t="s">
        <v>152</v>
      </c>
      <c r="W17" s="74" t="n">
        <v>46.67</v>
      </c>
      <c r="X17" s="81" t="s">
        <v>123</v>
      </c>
      <c r="Y17" s="47" t="n">
        <v>100</v>
      </c>
      <c r="Z17" s="82" t="s">
        <v>124</v>
      </c>
      <c r="AA17" s="83" t="s">
        <v>125</v>
      </c>
      <c r="AB17" s="84" t="n">
        <v>0.58</v>
      </c>
      <c r="AC17" s="79" t="s">
        <v>153</v>
      </c>
      <c r="AD17" s="79" t="s">
        <v>154</v>
      </c>
      <c r="AE17" s="92" t="n">
        <v>0.17</v>
      </c>
      <c r="AF17" s="57" t="s">
        <v>128</v>
      </c>
      <c r="AG17" s="57"/>
      <c r="AH17" s="57"/>
      <c r="AI17" s="50" t="s">
        <v>129</v>
      </c>
      <c r="AJ17" s="50"/>
      <c r="AK17" s="50"/>
      <c r="AL17" s="83" t="s">
        <v>155</v>
      </c>
      <c r="AM17" s="83" t="s">
        <v>156</v>
      </c>
      <c r="AN17" s="93" t="n">
        <v>0.25</v>
      </c>
    </row>
    <row r="18" s="1" customFormat="true" ht="318.75" hidden="false" customHeight="false" outlineLevel="0" collapsed="false">
      <c r="A18" s="87" t="s">
        <v>35</v>
      </c>
      <c r="B18" s="94" t="n">
        <v>481</v>
      </c>
      <c r="C18" s="95" t="n">
        <v>209</v>
      </c>
      <c r="D18" s="94"/>
      <c r="E18" s="87" t="s">
        <v>157</v>
      </c>
      <c r="F18" s="87" t="n">
        <v>7737</v>
      </c>
      <c r="G18" s="87" t="s">
        <v>158</v>
      </c>
      <c r="H18" s="87" t="n">
        <v>2007</v>
      </c>
      <c r="I18" s="90" t="s">
        <v>159</v>
      </c>
      <c r="J18" s="96" t="n">
        <v>93314.97</v>
      </c>
      <c r="K18" s="97" t="s">
        <v>80</v>
      </c>
      <c r="L18" s="98" t="s">
        <v>160</v>
      </c>
      <c r="M18" s="52" t="s">
        <v>161</v>
      </c>
      <c r="N18" s="87" t="s">
        <v>162</v>
      </c>
      <c r="O18" s="98" t="s">
        <v>163</v>
      </c>
      <c r="P18" s="87" t="n">
        <v>3805856</v>
      </c>
      <c r="Q18" s="80" t="n">
        <f aca="false">+U18</f>
        <v>10.9782317647059</v>
      </c>
      <c r="R18" s="80" t="n">
        <f aca="false">+J18/1700/5</f>
        <v>10.9782317647059</v>
      </c>
      <c r="S18" s="39"/>
      <c r="T18" s="39"/>
      <c r="U18" s="80" t="n">
        <f aca="false">+R18</f>
        <v>10.9782317647059</v>
      </c>
      <c r="V18" s="87"/>
      <c r="W18" s="87" t="n">
        <v>50</v>
      </c>
      <c r="X18" s="87" t="s">
        <v>138</v>
      </c>
      <c r="Y18" s="47" t="n">
        <v>60</v>
      </c>
      <c r="Z18" s="99" t="s">
        <v>164</v>
      </c>
      <c r="AA18" s="99" t="s">
        <v>36</v>
      </c>
      <c r="AB18" s="100" t="n">
        <v>0.2</v>
      </c>
      <c r="AC18" s="87" t="s">
        <v>110</v>
      </c>
      <c r="AD18" s="87" t="s">
        <v>111</v>
      </c>
      <c r="AE18" s="101" t="n">
        <v>0.2</v>
      </c>
      <c r="AF18" s="99" t="s">
        <v>128</v>
      </c>
      <c r="AG18" s="99"/>
      <c r="AH18" s="99"/>
      <c r="AI18" s="87" t="s">
        <v>129</v>
      </c>
      <c r="AJ18" s="87"/>
      <c r="AK18" s="87"/>
      <c r="AL18" s="99" t="s">
        <v>165</v>
      </c>
      <c r="AM18" s="99" t="s">
        <v>166</v>
      </c>
      <c r="AN18" s="100" t="n">
        <v>0.2</v>
      </c>
    </row>
    <row r="19" s="1" customFormat="true" ht="103.5" hidden="false" customHeight="true" outlineLevel="0" collapsed="false">
      <c r="A19" s="50" t="s">
        <v>90</v>
      </c>
      <c r="B19" s="102" t="n">
        <v>481</v>
      </c>
      <c r="C19" s="102" t="n">
        <v>209.208</v>
      </c>
      <c r="D19" s="54" t="s">
        <v>110</v>
      </c>
      <c r="E19" s="54" t="s">
        <v>167</v>
      </c>
      <c r="F19" s="54" t="n">
        <v>18749</v>
      </c>
      <c r="G19" s="50" t="s">
        <v>168</v>
      </c>
      <c r="H19" s="54" t="n">
        <v>2010</v>
      </c>
      <c r="I19" s="103" t="s">
        <v>169</v>
      </c>
      <c r="J19" s="63" t="n">
        <v>400000</v>
      </c>
      <c r="K19" s="104" t="s">
        <v>94</v>
      </c>
      <c r="L19" s="87" t="s">
        <v>170</v>
      </c>
      <c r="M19" s="87" t="s">
        <v>171</v>
      </c>
      <c r="N19" s="87" t="s">
        <v>172</v>
      </c>
      <c r="O19" s="87" t="s">
        <v>173</v>
      </c>
      <c r="P19" s="105" t="n">
        <v>3806405</v>
      </c>
      <c r="Q19" s="45" t="n">
        <f aca="false">+U19</f>
        <v>47.0588235294118</v>
      </c>
      <c r="R19" s="45" t="n">
        <f aca="false">+J19/1700/5</f>
        <v>47.0588235294118</v>
      </c>
      <c r="S19" s="44"/>
      <c r="T19" s="44"/>
      <c r="U19" s="45" t="n">
        <f aca="false">+R19</f>
        <v>47.0588235294118</v>
      </c>
      <c r="V19" s="105" t="n">
        <v>10</v>
      </c>
      <c r="W19" s="105" t="n">
        <v>5</v>
      </c>
      <c r="X19" s="106" t="s">
        <v>174</v>
      </c>
      <c r="Y19" s="38" t="n">
        <v>10</v>
      </c>
      <c r="Z19" s="107" t="s">
        <v>110</v>
      </c>
      <c r="AA19" s="99" t="s">
        <v>111</v>
      </c>
      <c r="AB19" s="108" t="n">
        <v>0.1</v>
      </c>
      <c r="AC19" s="105"/>
      <c r="AD19" s="105"/>
      <c r="AE19" s="105"/>
      <c r="AF19" s="109"/>
      <c r="AG19" s="109"/>
      <c r="AH19" s="109"/>
      <c r="AI19" s="105"/>
      <c r="AJ19" s="105"/>
      <c r="AK19" s="105"/>
      <c r="AL19" s="109"/>
      <c r="AM19" s="109"/>
      <c r="AN19" s="109"/>
    </row>
    <row r="20" s="1" customFormat="true" ht="204" hidden="false" customHeight="false" outlineLevel="0" collapsed="false">
      <c r="A20" s="36" t="s">
        <v>90</v>
      </c>
      <c r="B20" s="43" t="n">
        <v>481</v>
      </c>
      <c r="C20" s="38" t="n">
        <v>301</v>
      </c>
      <c r="D20" s="39"/>
      <c r="E20" s="58" t="s">
        <v>175</v>
      </c>
      <c r="F20" s="41" t="n">
        <v>11958</v>
      </c>
      <c r="G20" s="39" t="s">
        <v>176</v>
      </c>
      <c r="H20" s="39" t="n">
        <v>2002</v>
      </c>
      <c r="I20" s="39" t="s">
        <v>177</v>
      </c>
      <c r="J20" s="42" t="n">
        <v>44468.95</v>
      </c>
      <c r="K20" s="43" t="s">
        <v>102</v>
      </c>
      <c r="L20" s="39" t="s">
        <v>178</v>
      </c>
      <c r="M20" s="39" t="s">
        <v>179</v>
      </c>
      <c r="N20" s="39" t="s">
        <v>180</v>
      </c>
      <c r="O20" s="39" t="s">
        <v>181</v>
      </c>
      <c r="P20" s="110" t="n">
        <v>3601657</v>
      </c>
      <c r="Q20" s="39" t="n">
        <v>5.23</v>
      </c>
      <c r="R20" s="39" t="n">
        <v>5.23</v>
      </c>
      <c r="S20" s="39"/>
      <c r="T20" s="39"/>
      <c r="U20" s="39" t="n">
        <v>5.23</v>
      </c>
      <c r="V20" s="39" t="n">
        <v>80</v>
      </c>
      <c r="W20" s="110" t="n">
        <v>100</v>
      </c>
      <c r="X20" s="39"/>
      <c r="Y20" s="39" t="n">
        <v>80</v>
      </c>
      <c r="Z20" s="48" t="s">
        <v>182</v>
      </c>
      <c r="AA20" s="48" t="s">
        <v>183</v>
      </c>
      <c r="AB20" s="48" t="n">
        <v>40</v>
      </c>
      <c r="AC20" s="39" t="s">
        <v>184</v>
      </c>
      <c r="AD20" s="39" t="s">
        <v>185</v>
      </c>
      <c r="AE20" s="39" t="n">
        <v>40</v>
      </c>
      <c r="AF20" s="48"/>
      <c r="AG20" s="48"/>
      <c r="AH20" s="48"/>
      <c r="AI20" s="39"/>
      <c r="AJ20" s="39"/>
      <c r="AK20" s="39"/>
      <c r="AL20" s="48"/>
      <c r="AM20" s="48"/>
      <c r="AN20" s="48"/>
    </row>
    <row r="21" customFormat="false" ht="153" hidden="false" customHeight="false" outlineLevel="0" collapsed="false">
      <c r="A21" s="111" t="s">
        <v>90</v>
      </c>
      <c r="B21" s="112" t="n">
        <v>481</v>
      </c>
      <c r="C21" s="113"/>
      <c r="D21" s="44"/>
      <c r="E21" s="114" t="s">
        <v>186</v>
      </c>
      <c r="F21" s="115"/>
      <c r="G21" s="44" t="s">
        <v>187</v>
      </c>
      <c r="H21" s="44" t="s">
        <v>188</v>
      </c>
      <c r="I21" s="44"/>
      <c r="J21" s="116" t="s">
        <v>189</v>
      </c>
      <c r="K21" s="117" t="s">
        <v>190</v>
      </c>
      <c r="L21" s="44" t="s">
        <v>191</v>
      </c>
      <c r="M21" s="118" t="s">
        <v>192</v>
      </c>
      <c r="N21" s="44" t="s">
        <v>193</v>
      </c>
      <c r="O21" s="44" t="s">
        <v>194</v>
      </c>
      <c r="P21" s="118" t="s">
        <v>195</v>
      </c>
      <c r="Q21" s="44"/>
      <c r="R21" s="44"/>
      <c r="S21" s="44"/>
      <c r="T21" s="44"/>
      <c r="U21" s="44"/>
      <c r="V21" s="118" t="s">
        <v>196</v>
      </c>
      <c r="W21" s="44" t="n">
        <v>100</v>
      </c>
      <c r="X21" s="44"/>
      <c r="Y21" s="44"/>
      <c r="Z21" s="119" t="s">
        <v>197</v>
      </c>
      <c r="AA21" s="48"/>
      <c r="AB21" s="48"/>
      <c r="AC21" s="118" t="s">
        <v>198</v>
      </c>
      <c r="AD21" s="44"/>
      <c r="AE21" s="44"/>
      <c r="AF21" s="48"/>
      <c r="AG21" s="48"/>
      <c r="AH21" s="48"/>
      <c r="AI21" s="44" t="s">
        <v>199</v>
      </c>
      <c r="AJ21" s="44"/>
      <c r="AK21" s="44"/>
      <c r="AL21" s="48"/>
      <c r="AM21" s="48"/>
      <c r="AN21" s="48"/>
    </row>
    <row r="22" customFormat="false" ht="216.75" hidden="false" customHeight="false" outlineLevel="0" collapsed="false">
      <c r="A22" s="56" t="s">
        <v>35</v>
      </c>
      <c r="B22" s="120" t="n">
        <v>481</v>
      </c>
      <c r="C22" s="121" t="n">
        <v>301</v>
      </c>
      <c r="D22" s="120"/>
      <c r="E22" s="56" t="s">
        <v>200</v>
      </c>
      <c r="F22" s="56" t="n">
        <v>11253</v>
      </c>
      <c r="G22" s="56" t="s">
        <v>201</v>
      </c>
      <c r="H22" s="56" t="s">
        <v>202</v>
      </c>
      <c r="I22" s="56" t="s">
        <v>203</v>
      </c>
      <c r="J22" s="122" t="n">
        <v>73231.2</v>
      </c>
      <c r="K22" s="123" t="s">
        <v>80</v>
      </c>
      <c r="L22" s="55" t="s">
        <v>204</v>
      </c>
      <c r="M22" s="55" t="s">
        <v>205</v>
      </c>
      <c r="N22" s="44" t="s">
        <v>206</v>
      </c>
      <c r="O22" s="44" t="s">
        <v>207</v>
      </c>
      <c r="P22" s="44" t="s">
        <v>208</v>
      </c>
      <c r="Q22" s="44"/>
      <c r="R22" s="44"/>
      <c r="S22" s="44"/>
      <c r="T22" s="44"/>
      <c r="U22" s="44"/>
      <c r="V22" s="44"/>
      <c r="W22" s="44" t="n">
        <v>51.67</v>
      </c>
      <c r="X22" s="44"/>
      <c r="Y22" s="44"/>
      <c r="Z22" s="48" t="s">
        <v>184</v>
      </c>
      <c r="AA22" s="48"/>
      <c r="AB22" s="48"/>
      <c r="AC22" s="44" t="s">
        <v>209</v>
      </c>
      <c r="AD22" s="44"/>
      <c r="AE22" s="44"/>
      <c r="AF22" s="48" t="s">
        <v>210</v>
      </c>
      <c r="AG22" s="48"/>
      <c r="AH22" s="48"/>
      <c r="AI22" s="44" t="s">
        <v>211</v>
      </c>
      <c r="AJ22" s="44"/>
      <c r="AK22" s="44"/>
      <c r="AL22" s="48"/>
      <c r="AM22" s="48"/>
      <c r="AN22" s="48"/>
    </row>
    <row r="23" customFormat="false" ht="216.75" hidden="false" customHeight="false" outlineLevel="0" collapsed="false">
      <c r="A23" s="36" t="s">
        <v>35</v>
      </c>
      <c r="B23" s="37" t="n">
        <v>481</v>
      </c>
      <c r="C23" s="59" t="n">
        <v>406</v>
      </c>
      <c r="D23" s="65" t="s">
        <v>212</v>
      </c>
      <c r="E23" s="58" t="s">
        <v>213</v>
      </c>
      <c r="F23" s="41" t="n">
        <v>5248</v>
      </c>
      <c r="G23" s="39" t="s">
        <v>214</v>
      </c>
      <c r="H23" s="39" t="n">
        <v>2003</v>
      </c>
      <c r="I23" s="39" t="s">
        <v>215</v>
      </c>
      <c r="J23" s="42" t="n">
        <v>45067.6</v>
      </c>
      <c r="K23" s="43" t="s">
        <v>39</v>
      </c>
      <c r="L23" s="44" t="s">
        <v>216</v>
      </c>
      <c r="M23" s="44"/>
      <c r="N23" s="44" t="s">
        <v>217</v>
      </c>
      <c r="O23" s="44" t="s">
        <v>218</v>
      </c>
      <c r="P23" s="44" t="n">
        <v>3902254</v>
      </c>
      <c r="Q23" s="80" t="n">
        <v>25.3</v>
      </c>
      <c r="R23" s="45" t="n">
        <f aca="false">+J23/1700/5</f>
        <v>5.30207058823529</v>
      </c>
      <c r="S23" s="39" t="n">
        <v>10</v>
      </c>
      <c r="T23" s="39" t="n">
        <v>10</v>
      </c>
      <c r="U23" s="80" t="n">
        <f aca="false">SUM(R23:T23)</f>
        <v>25.3020705882353</v>
      </c>
      <c r="V23" s="39" t="n">
        <v>50</v>
      </c>
      <c r="W23" s="124" t="n">
        <v>100</v>
      </c>
      <c r="X23" s="44" t="s">
        <v>219</v>
      </c>
      <c r="Y23" s="38" t="n">
        <v>50</v>
      </c>
      <c r="Z23" s="73" t="s">
        <v>220</v>
      </c>
      <c r="AA23" s="48" t="s">
        <v>221</v>
      </c>
      <c r="AB23" s="48"/>
      <c r="AC23" s="71" t="s">
        <v>222</v>
      </c>
      <c r="AD23" s="39" t="s">
        <v>223</v>
      </c>
      <c r="AE23" s="39"/>
      <c r="AF23" s="73" t="s">
        <v>224</v>
      </c>
      <c r="AG23" s="48" t="s">
        <v>225</v>
      </c>
      <c r="AH23" s="48"/>
      <c r="AI23" s="71" t="s">
        <v>226</v>
      </c>
      <c r="AJ23" s="39" t="s">
        <v>227</v>
      </c>
      <c r="AK23" s="39"/>
      <c r="AL23" s="48"/>
      <c r="AM23" s="48"/>
      <c r="AN23" s="48"/>
    </row>
    <row r="24" customFormat="false" ht="216.75" hidden="false" customHeight="false" outlineLevel="0" collapsed="false">
      <c r="A24" s="36" t="s">
        <v>35</v>
      </c>
      <c r="B24" s="37" t="n">
        <v>481</v>
      </c>
      <c r="C24" s="1" t="n">
        <v>402</v>
      </c>
      <c r="D24" s="71" t="s">
        <v>228</v>
      </c>
      <c r="E24" s="58" t="s">
        <v>229</v>
      </c>
      <c r="F24" s="1" t="n">
        <v>1392</v>
      </c>
      <c r="G24" s="39" t="s">
        <v>230</v>
      </c>
      <c r="H24" s="39" t="n">
        <v>2003</v>
      </c>
      <c r="I24" s="39" t="s">
        <v>231</v>
      </c>
      <c r="J24" s="42" t="n">
        <v>43815.72</v>
      </c>
      <c r="K24" s="43" t="s">
        <v>39</v>
      </c>
      <c r="L24" s="44" t="s">
        <v>216</v>
      </c>
      <c r="M24" s="44" t="s">
        <v>232</v>
      </c>
      <c r="N24" s="44" t="s">
        <v>233</v>
      </c>
      <c r="O24" s="44" t="s">
        <v>234</v>
      </c>
      <c r="P24" s="44" t="n">
        <v>3902111</v>
      </c>
      <c r="Q24" s="80" t="n">
        <v>20.15</v>
      </c>
      <c r="R24" s="45" t="n">
        <f aca="false">+J24/1700/5</f>
        <v>5.15479058823529</v>
      </c>
      <c r="S24" s="39" t="n">
        <v>5</v>
      </c>
      <c r="T24" s="39" t="n">
        <v>10</v>
      </c>
      <c r="U24" s="80" t="n">
        <f aca="false">SUM(R24:T24)</f>
        <v>20.1547905882353</v>
      </c>
      <c r="V24" s="39" t="n">
        <v>70</v>
      </c>
      <c r="W24" s="124" t="n">
        <v>100</v>
      </c>
      <c r="X24" s="44" t="s">
        <v>219</v>
      </c>
      <c r="Y24" s="38" t="n">
        <v>70</v>
      </c>
      <c r="Z24" s="73"/>
      <c r="AA24" s="48"/>
      <c r="AB24" s="48"/>
      <c r="AC24" s="71"/>
      <c r="AD24" s="39"/>
      <c r="AE24" s="39"/>
      <c r="AF24" s="73"/>
      <c r="AG24" s="48"/>
      <c r="AH24" s="48"/>
      <c r="AI24" s="71"/>
      <c r="AJ24" s="39"/>
      <c r="AK24" s="39"/>
      <c r="AL24" s="48"/>
      <c r="AM24" s="48"/>
      <c r="AN24" s="48"/>
    </row>
    <row r="25" customFormat="false" ht="216.75" hidden="false" customHeight="false" outlineLevel="0" collapsed="false">
      <c r="A25" s="50" t="s">
        <v>35</v>
      </c>
      <c r="B25" s="37" t="n">
        <v>481</v>
      </c>
      <c r="C25" s="59" t="n">
        <v>406</v>
      </c>
      <c r="D25" s="65" t="s">
        <v>212</v>
      </c>
      <c r="E25" s="50" t="s">
        <v>213</v>
      </c>
      <c r="F25" s="50" t="n">
        <v>5248</v>
      </c>
      <c r="G25" s="50" t="s">
        <v>235</v>
      </c>
      <c r="H25" s="50" t="n">
        <v>2007</v>
      </c>
      <c r="I25" s="60" t="s">
        <v>236</v>
      </c>
      <c r="J25" s="61" t="n">
        <v>75000</v>
      </c>
      <c r="K25" s="62" t="s">
        <v>80</v>
      </c>
      <c r="L25" s="125" t="s">
        <v>216</v>
      </c>
      <c r="M25" s="44" t="s">
        <v>232</v>
      </c>
      <c r="N25" s="44" t="s">
        <v>237</v>
      </c>
      <c r="O25" s="44" t="s">
        <v>238</v>
      </c>
      <c r="P25" s="44" t="n">
        <v>3902526</v>
      </c>
      <c r="Q25" s="80" t="n">
        <v>35.82</v>
      </c>
      <c r="R25" s="45" t="n">
        <f aca="false">+J25/1700/5</f>
        <v>8.82352941176471</v>
      </c>
      <c r="S25" s="39" t="n">
        <v>10</v>
      </c>
      <c r="T25" s="39" t="n">
        <f aca="false">10+7</f>
        <v>17</v>
      </c>
      <c r="U25" s="80" t="n">
        <f aca="false">SUM(R25:T25)</f>
        <v>35.8235294117647</v>
      </c>
      <c r="V25" s="39" t="n">
        <v>60</v>
      </c>
      <c r="W25" s="124" t="n">
        <v>45.65</v>
      </c>
      <c r="X25" s="44" t="s">
        <v>219</v>
      </c>
      <c r="Y25" s="38" t="n">
        <v>60</v>
      </c>
      <c r="Z25" s="73" t="s">
        <v>220</v>
      </c>
      <c r="AA25" s="48" t="s">
        <v>221</v>
      </c>
      <c r="AB25" s="48"/>
      <c r="AC25" s="71" t="s">
        <v>222</v>
      </c>
      <c r="AD25" s="39" t="s">
        <v>223</v>
      </c>
      <c r="AE25" s="39"/>
      <c r="AF25" s="73" t="s">
        <v>224</v>
      </c>
      <c r="AG25" s="48" t="s">
        <v>225</v>
      </c>
      <c r="AH25" s="48"/>
      <c r="AI25" s="71" t="s">
        <v>226</v>
      </c>
      <c r="AJ25" s="39" t="s">
        <v>227</v>
      </c>
      <c r="AK25" s="39"/>
      <c r="AL25" s="48"/>
      <c r="AM25" s="48"/>
      <c r="AN25" s="48"/>
    </row>
    <row r="26" customFormat="false" ht="216.75" hidden="false" customHeight="false" outlineLevel="0" collapsed="false">
      <c r="A26" s="50" t="s">
        <v>35</v>
      </c>
      <c r="B26" s="37" t="n">
        <v>481</v>
      </c>
      <c r="C26" s="59" t="n">
        <v>401</v>
      </c>
      <c r="D26" s="65" t="s">
        <v>212</v>
      </c>
      <c r="E26" s="50" t="s">
        <v>223</v>
      </c>
      <c r="F26" s="50" t="n">
        <v>395</v>
      </c>
      <c r="G26" s="50" t="s">
        <v>239</v>
      </c>
      <c r="H26" s="50" t="n">
        <v>2007</v>
      </c>
      <c r="I26" s="60" t="s">
        <v>240</v>
      </c>
      <c r="J26" s="61" t="n">
        <v>52278</v>
      </c>
      <c r="K26" s="62" t="s">
        <v>80</v>
      </c>
      <c r="L26" s="55" t="s">
        <v>216</v>
      </c>
      <c r="M26" s="44" t="s">
        <v>232</v>
      </c>
      <c r="N26" s="44" t="s">
        <v>241</v>
      </c>
      <c r="O26" s="44" t="s">
        <v>242</v>
      </c>
      <c r="P26" s="44" t="n">
        <v>3902627</v>
      </c>
      <c r="Q26" s="80" t="n">
        <v>23.15</v>
      </c>
      <c r="R26" s="45" t="n">
        <f aca="false">+J26/1700/5</f>
        <v>6.15035294117647</v>
      </c>
      <c r="S26" s="39" t="n">
        <v>7</v>
      </c>
      <c r="T26" s="39" t="n">
        <v>10</v>
      </c>
      <c r="U26" s="80" t="n">
        <f aca="false">SUM(R26:T26)</f>
        <v>23.1503529411765</v>
      </c>
      <c r="V26" s="39" t="n">
        <v>60</v>
      </c>
      <c r="W26" s="124" t="n">
        <v>21.67</v>
      </c>
      <c r="X26" s="44" t="s">
        <v>219</v>
      </c>
      <c r="Y26" s="38" t="n">
        <v>60</v>
      </c>
      <c r="Z26" s="48" t="s">
        <v>220</v>
      </c>
      <c r="AA26" s="48" t="s">
        <v>221</v>
      </c>
      <c r="AB26" s="48"/>
      <c r="AC26" s="39" t="s">
        <v>222</v>
      </c>
      <c r="AD26" s="39" t="s">
        <v>223</v>
      </c>
      <c r="AE26" s="39"/>
      <c r="AF26" s="48" t="s">
        <v>224</v>
      </c>
      <c r="AG26" s="48" t="s">
        <v>225</v>
      </c>
      <c r="AH26" s="48"/>
      <c r="AI26" s="39" t="s">
        <v>226</v>
      </c>
      <c r="AJ26" s="39" t="s">
        <v>227</v>
      </c>
      <c r="AK26" s="39"/>
      <c r="AL26" s="48"/>
      <c r="AM26" s="48"/>
      <c r="AN26" s="48"/>
    </row>
    <row r="27" customFormat="false" ht="216.75" hidden="false" customHeight="false" outlineLevel="0" collapsed="false">
      <c r="A27" s="50" t="s">
        <v>35</v>
      </c>
      <c r="B27" s="37" t="n">
        <v>481</v>
      </c>
      <c r="C27" s="59" t="n">
        <v>403</v>
      </c>
      <c r="D27" s="65" t="s">
        <v>212</v>
      </c>
      <c r="E27" s="50" t="s">
        <v>227</v>
      </c>
      <c r="F27" s="50" t="n">
        <v>16382</v>
      </c>
      <c r="G27" s="50" t="s">
        <v>243</v>
      </c>
      <c r="H27" s="50" t="n">
        <v>2008</v>
      </c>
      <c r="I27" s="60" t="s">
        <v>244</v>
      </c>
      <c r="J27" s="61" t="n">
        <v>140649.37</v>
      </c>
      <c r="K27" s="62" t="s">
        <v>80</v>
      </c>
      <c r="L27" s="55" t="s">
        <v>216</v>
      </c>
      <c r="M27" s="44" t="s">
        <v>232</v>
      </c>
      <c r="N27" s="44" t="s">
        <v>245</v>
      </c>
      <c r="O27" s="44" t="s">
        <v>246</v>
      </c>
      <c r="P27" s="44" t="n">
        <v>3902631</v>
      </c>
      <c r="Q27" s="80" t="n">
        <v>38.55</v>
      </c>
      <c r="R27" s="45" t="n">
        <f aca="false">+J27/1700/5</f>
        <v>16.5469847058824</v>
      </c>
      <c r="S27" s="39" t="n">
        <v>15</v>
      </c>
      <c r="T27" s="39" t="n">
        <v>7</v>
      </c>
      <c r="U27" s="80" t="n">
        <f aca="false">SUM(R27:T27)</f>
        <v>38.5469847058824</v>
      </c>
      <c r="V27" s="39" t="n">
        <v>80</v>
      </c>
      <c r="W27" s="124" t="n">
        <v>20</v>
      </c>
      <c r="X27" s="44" t="s">
        <v>219</v>
      </c>
      <c r="Y27" s="38" t="n">
        <v>80</v>
      </c>
      <c r="Z27" s="48" t="s">
        <v>220</v>
      </c>
      <c r="AA27" s="48" t="s">
        <v>221</v>
      </c>
      <c r="AB27" s="48"/>
      <c r="AC27" s="39" t="s">
        <v>222</v>
      </c>
      <c r="AD27" s="39" t="s">
        <v>223</v>
      </c>
      <c r="AE27" s="39"/>
      <c r="AF27" s="48" t="s">
        <v>224</v>
      </c>
      <c r="AG27" s="48" t="s">
        <v>225</v>
      </c>
      <c r="AH27" s="48"/>
      <c r="AI27" s="39" t="s">
        <v>226</v>
      </c>
      <c r="AJ27" s="39" t="s">
        <v>227</v>
      </c>
      <c r="AK27" s="39"/>
      <c r="AL27" s="48"/>
      <c r="AM27" s="48"/>
      <c r="AN27" s="48"/>
    </row>
    <row r="28" customFormat="false" ht="216.75" hidden="false" customHeight="false" outlineLevel="0" collapsed="false">
      <c r="A28" s="39" t="s">
        <v>90</v>
      </c>
      <c r="B28" s="64" t="n">
        <v>481</v>
      </c>
      <c r="C28" s="59" t="n">
        <v>406</v>
      </c>
      <c r="D28" s="65" t="s">
        <v>212</v>
      </c>
      <c r="E28" s="65" t="s">
        <v>221</v>
      </c>
      <c r="F28" s="65" t="n">
        <v>19106</v>
      </c>
      <c r="G28" s="39" t="s">
        <v>247</v>
      </c>
      <c r="H28" s="65" t="n">
        <v>2009</v>
      </c>
      <c r="I28" s="126" t="s">
        <v>248</v>
      </c>
      <c r="J28" s="67" t="n">
        <v>120500</v>
      </c>
      <c r="K28" s="68" t="s">
        <v>94</v>
      </c>
      <c r="L28" s="55" t="s">
        <v>216</v>
      </c>
      <c r="M28" s="44" t="s">
        <v>232</v>
      </c>
      <c r="N28" s="44" t="s">
        <v>249</v>
      </c>
      <c r="O28" s="44" t="s">
        <v>250</v>
      </c>
      <c r="P28" s="44" t="s">
        <v>251</v>
      </c>
      <c r="Q28" s="80" t="n">
        <v>49.18</v>
      </c>
      <c r="R28" s="45" t="n">
        <f aca="false">+J28/1700/5</f>
        <v>14.1764705882353</v>
      </c>
      <c r="S28" s="39" t="n">
        <v>20</v>
      </c>
      <c r="T28" s="39" t="n">
        <v>15</v>
      </c>
      <c r="U28" s="80" t="n">
        <f aca="false">SUM(R28:T28)</f>
        <v>49.1764705882353</v>
      </c>
      <c r="V28" s="71" t="n">
        <v>60</v>
      </c>
      <c r="W28" s="127" t="n">
        <v>5</v>
      </c>
      <c r="X28" s="44" t="s">
        <v>219</v>
      </c>
      <c r="Y28" s="128" t="n">
        <v>60</v>
      </c>
      <c r="Z28" s="48" t="s">
        <v>220</v>
      </c>
      <c r="AA28" s="73" t="s">
        <v>221</v>
      </c>
      <c r="AB28" s="73"/>
      <c r="AC28" s="39" t="s">
        <v>222</v>
      </c>
      <c r="AD28" s="71" t="s">
        <v>223</v>
      </c>
      <c r="AE28" s="71"/>
      <c r="AF28" s="73"/>
      <c r="AG28" s="73"/>
      <c r="AH28" s="73"/>
      <c r="AI28" s="39" t="s">
        <v>226</v>
      </c>
      <c r="AJ28" s="71" t="s">
        <v>227</v>
      </c>
      <c r="AK28" s="71"/>
      <c r="AL28" s="73"/>
      <c r="AM28" s="73"/>
      <c r="AN28" s="73"/>
    </row>
    <row r="29" s="1" customFormat="true" ht="127.5" hidden="false" customHeight="false" outlineLevel="0" collapsed="false">
      <c r="A29" s="36" t="s">
        <v>35</v>
      </c>
      <c r="B29" s="43" t="n">
        <v>481</v>
      </c>
      <c r="C29" s="38" t="n">
        <v>1</v>
      </c>
      <c r="D29" s="37" t="s">
        <v>252</v>
      </c>
      <c r="E29" s="58" t="s">
        <v>253</v>
      </c>
      <c r="F29" s="50" t="n">
        <v>5098</v>
      </c>
      <c r="G29" s="39" t="s">
        <v>254</v>
      </c>
      <c r="H29" s="39" t="n">
        <v>1999</v>
      </c>
      <c r="I29" s="39" t="s">
        <v>255</v>
      </c>
      <c r="J29" s="42" t="n">
        <v>133533.63</v>
      </c>
      <c r="K29" s="43" t="s">
        <v>39</v>
      </c>
      <c r="L29" s="39" t="s">
        <v>256</v>
      </c>
      <c r="M29" s="39" t="s">
        <v>257</v>
      </c>
      <c r="N29" s="39" t="s">
        <v>258</v>
      </c>
      <c r="O29" s="39" t="s">
        <v>259</v>
      </c>
      <c r="P29" s="39"/>
      <c r="Q29" s="80" t="n">
        <f aca="false">+U29</f>
        <v>15.7098388235294</v>
      </c>
      <c r="R29" s="80" t="n">
        <f aca="false">+J29/1700/5</f>
        <v>15.7098388235294</v>
      </c>
      <c r="S29" s="39"/>
      <c r="T29" s="39"/>
      <c r="U29" s="80" t="n">
        <f aca="false">SUM(R29:T29)</f>
        <v>15.7098388235294</v>
      </c>
      <c r="V29" s="39" t="n">
        <v>80</v>
      </c>
      <c r="W29" s="39" t="n">
        <v>100</v>
      </c>
      <c r="X29" s="39" t="s">
        <v>260</v>
      </c>
      <c r="Y29" s="38" t="n">
        <v>0</v>
      </c>
      <c r="Z29" s="129" t="s">
        <v>252</v>
      </c>
      <c r="AA29" s="48" t="s">
        <v>253</v>
      </c>
      <c r="AB29" s="48"/>
      <c r="AC29" s="39"/>
      <c r="AD29" s="39"/>
      <c r="AE29" s="39"/>
      <c r="AF29" s="48"/>
      <c r="AG29" s="48"/>
      <c r="AH29" s="48"/>
      <c r="AI29" s="39"/>
      <c r="AJ29" s="39"/>
      <c r="AK29" s="39"/>
      <c r="AL29" s="48"/>
      <c r="AM29" s="48"/>
      <c r="AN29" s="48"/>
    </row>
    <row r="30" customFormat="false" ht="127.5" hidden="false" customHeight="false" outlineLevel="0" collapsed="false">
      <c r="A30" s="36" t="s">
        <v>35</v>
      </c>
      <c r="B30" s="43" t="n">
        <v>481</v>
      </c>
      <c r="C30" s="38" t="n">
        <v>4</v>
      </c>
      <c r="D30" s="37" t="s">
        <v>252</v>
      </c>
      <c r="E30" s="58" t="s">
        <v>253</v>
      </c>
      <c r="F30" s="50" t="n">
        <v>5098</v>
      </c>
      <c r="G30" s="39" t="s">
        <v>261</v>
      </c>
      <c r="H30" s="39"/>
      <c r="I30" s="39"/>
      <c r="J30" s="42" t="n">
        <v>81372.06</v>
      </c>
      <c r="K30" s="43" t="s">
        <v>39</v>
      </c>
      <c r="L30" s="39" t="s">
        <v>262</v>
      </c>
      <c r="M30" s="39" t="s">
        <v>263</v>
      </c>
      <c r="N30" s="39" t="s">
        <v>264</v>
      </c>
      <c r="O30" s="39" t="s">
        <v>265</v>
      </c>
      <c r="P30" s="39"/>
      <c r="Q30" s="80" t="n">
        <f aca="false">+U30</f>
        <v>9.57318352941176</v>
      </c>
      <c r="R30" s="80" t="n">
        <f aca="false">+J30/1700/5</f>
        <v>9.57318352941176</v>
      </c>
      <c r="S30" s="39"/>
      <c r="T30" s="39"/>
      <c r="U30" s="80" t="n">
        <f aca="false">SUM(R30:T30)</f>
        <v>9.57318352941176</v>
      </c>
      <c r="V30" s="39"/>
      <c r="W30" s="39"/>
      <c r="X30" s="39" t="s">
        <v>260</v>
      </c>
      <c r="Y30" s="38" t="n">
        <v>0</v>
      </c>
      <c r="Z30" s="129" t="s">
        <v>252</v>
      </c>
      <c r="AA30" s="48" t="s">
        <v>253</v>
      </c>
      <c r="AB30" s="48"/>
      <c r="AC30" s="39"/>
      <c r="AD30" s="39"/>
      <c r="AE30" s="39"/>
      <c r="AF30" s="48"/>
      <c r="AG30" s="48"/>
      <c r="AH30" s="48"/>
      <c r="AI30" s="39"/>
      <c r="AJ30" s="39"/>
      <c r="AK30" s="39"/>
      <c r="AL30" s="48"/>
      <c r="AM30" s="48"/>
      <c r="AN30" s="48"/>
    </row>
    <row r="31" s="1" customFormat="true" ht="153" hidden="false" customHeight="false" outlineLevel="0" collapsed="false">
      <c r="A31" s="36" t="s">
        <v>35</v>
      </c>
      <c r="B31" s="43" t="n">
        <v>481</v>
      </c>
      <c r="C31" s="38" t="n">
        <v>502</v>
      </c>
      <c r="D31" s="39" t="s">
        <v>266</v>
      </c>
      <c r="E31" s="58" t="s">
        <v>267</v>
      </c>
      <c r="F31" s="41"/>
      <c r="G31" s="39" t="s">
        <v>268</v>
      </c>
      <c r="H31" s="39" t="n">
        <v>2005</v>
      </c>
      <c r="I31" s="39" t="s">
        <v>269</v>
      </c>
      <c r="J31" s="42" t="n">
        <v>50492.41</v>
      </c>
      <c r="K31" s="43" t="s">
        <v>57</v>
      </c>
      <c r="L31" s="39" t="s">
        <v>270</v>
      </c>
      <c r="M31" s="39" t="s">
        <v>271</v>
      </c>
      <c r="N31" s="39" t="s">
        <v>272</v>
      </c>
      <c r="O31" s="39" t="s">
        <v>273</v>
      </c>
      <c r="P31" s="124" t="n">
        <v>4007946</v>
      </c>
      <c r="Q31" s="80" t="n">
        <f aca="false">+U31</f>
        <v>5.94028352941177</v>
      </c>
      <c r="R31" s="80" t="n">
        <f aca="false">+J31/1700/5</f>
        <v>5.94028352941177</v>
      </c>
      <c r="S31" s="39"/>
      <c r="T31" s="39"/>
      <c r="U31" s="80" t="n">
        <f aca="false">SUM(R31:T31)</f>
        <v>5.94028352941177</v>
      </c>
      <c r="V31" s="124" t="n">
        <v>80</v>
      </c>
      <c r="W31" s="124" t="n">
        <v>91.67</v>
      </c>
      <c r="X31" s="124"/>
      <c r="Y31" s="47" t="n">
        <v>0</v>
      </c>
      <c r="Z31" s="48" t="s">
        <v>266</v>
      </c>
      <c r="AA31" s="48" t="s">
        <v>267</v>
      </c>
      <c r="AB31" s="48"/>
      <c r="AC31" s="39" t="s">
        <v>266</v>
      </c>
      <c r="AD31" s="124" t="s">
        <v>274</v>
      </c>
      <c r="AE31" s="124"/>
      <c r="AF31" s="48"/>
      <c r="AG31" s="48"/>
      <c r="AH31" s="48"/>
      <c r="AI31" s="39"/>
      <c r="AJ31" s="124"/>
      <c r="AK31" s="124"/>
      <c r="AL31" s="48"/>
      <c r="AM31" s="48"/>
      <c r="AN31" s="48"/>
    </row>
    <row r="32" s="1" customFormat="true" ht="127.5" hidden="false" customHeight="false" outlineLevel="0" collapsed="false">
      <c r="A32" s="50" t="s">
        <v>35</v>
      </c>
      <c r="B32" s="37" t="n">
        <v>481</v>
      </c>
      <c r="C32" s="59" t="n">
        <v>501</v>
      </c>
      <c r="D32" s="37" t="s">
        <v>252</v>
      </c>
      <c r="E32" s="50" t="s">
        <v>253</v>
      </c>
      <c r="F32" s="50" t="n">
        <v>5098</v>
      </c>
      <c r="G32" s="50" t="s">
        <v>275</v>
      </c>
      <c r="H32" s="50" t="n">
        <v>2007</v>
      </c>
      <c r="I32" s="63" t="s">
        <v>276</v>
      </c>
      <c r="J32" s="61" t="n">
        <v>170255.38</v>
      </c>
      <c r="K32" s="62" t="s">
        <v>80</v>
      </c>
      <c r="L32" s="63" t="s">
        <v>277</v>
      </c>
      <c r="M32" s="39" t="s">
        <v>278</v>
      </c>
      <c r="N32" s="39" t="s">
        <v>279</v>
      </c>
      <c r="O32" s="39" t="s">
        <v>280</v>
      </c>
      <c r="P32" s="39" t="n">
        <v>4008375</v>
      </c>
      <c r="Q32" s="80" t="n">
        <f aca="false">+U32</f>
        <v>39.5300447058824</v>
      </c>
      <c r="R32" s="80" t="n">
        <f aca="false">+J32/1700/5</f>
        <v>20.0300447058824</v>
      </c>
      <c r="S32" s="39" t="n">
        <f aca="false">+(0.5+37.5)/2</f>
        <v>19</v>
      </c>
      <c r="T32" s="39" t="n">
        <v>0.5</v>
      </c>
      <c r="U32" s="80" t="n">
        <f aca="false">SUM(R32:T32)</f>
        <v>39.5300447058824</v>
      </c>
      <c r="V32" s="39" t="n">
        <v>80</v>
      </c>
      <c r="W32" s="39" t="n">
        <v>40</v>
      </c>
      <c r="X32" s="39" t="s">
        <v>260</v>
      </c>
      <c r="Y32" s="38" t="n">
        <v>0</v>
      </c>
      <c r="Z32" s="129" t="s">
        <v>252</v>
      </c>
      <c r="AA32" s="48" t="s">
        <v>253</v>
      </c>
      <c r="AB32" s="48"/>
      <c r="AC32" s="39"/>
      <c r="AD32" s="39"/>
      <c r="AE32" s="39"/>
      <c r="AF32" s="48"/>
      <c r="AG32" s="48"/>
      <c r="AH32" s="48"/>
      <c r="AI32" s="39"/>
      <c r="AJ32" s="39"/>
      <c r="AK32" s="39"/>
      <c r="AL32" s="48"/>
      <c r="AM32" s="48"/>
      <c r="AN32" s="48"/>
    </row>
    <row r="33" s="1" customFormat="true" ht="165.75" hidden="false" customHeight="false" outlineLevel="0" collapsed="false">
      <c r="A33" s="50" t="s">
        <v>35</v>
      </c>
      <c r="B33" s="37" t="n">
        <v>481</v>
      </c>
      <c r="C33" s="59" t="n">
        <v>501</v>
      </c>
      <c r="D33" s="37" t="s">
        <v>252</v>
      </c>
      <c r="E33" s="50" t="s">
        <v>253</v>
      </c>
      <c r="F33" s="50" t="n">
        <v>5098</v>
      </c>
      <c r="G33" s="50" t="s">
        <v>281</v>
      </c>
      <c r="H33" s="50" t="n">
        <v>2008</v>
      </c>
      <c r="I33" s="63" t="s">
        <v>282</v>
      </c>
      <c r="J33" s="61" t="n">
        <v>127390</v>
      </c>
      <c r="K33" s="62" t="s">
        <v>80</v>
      </c>
      <c r="L33" s="63" t="s">
        <v>283</v>
      </c>
      <c r="M33" s="39" t="s">
        <v>284</v>
      </c>
      <c r="N33" s="39" t="s">
        <v>285</v>
      </c>
      <c r="O33" s="39" t="s">
        <v>286</v>
      </c>
      <c r="P33" s="39" t="s">
        <v>287</v>
      </c>
      <c r="Q33" s="80" t="n">
        <f aca="false">+U33</f>
        <v>14.9870588235294</v>
      </c>
      <c r="R33" s="80" t="n">
        <f aca="false">+J33/1700/5</f>
        <v>14.9870588235294</v>
      </c>
      <c r="S33" s="39"/>
      <c r="T33" s="39"/>
      <c r="U33" s="80" t="n">
        <f aca="false">SUM(R33:T33)</f>
        <v>14.9870588235294</v>
      </c>
      <c r="V33" s="39" t="n">
        <v>70</v>
      </c>
      <c r="W33" s="39" t="n">
        <v>26.67</v>
      </c>
      <c r="X33" s="39" t="s">
        <v>260</v>
      </c>
      <c r="Y33" s="38" t="n">
        <v>0</v>
      </c>
      <c r="Z33" s="129" t="s">
        <v>252</v>
      </c>
      <c r="AA33" s="48" t="s">
        <v>253</v>
      </c>
      <c r="AB33" s="48"/>
      <c r="AC33" s="39"/>
      <c r="AD33" s="39"/>
      <c r="AE33" s="39"/>
      <c r="AF33" s="48"/>
      <c r="AG33" s="48"/>
      <c r="AH33" s="48"/>
      <c r="AI33" s="39"/>
      <c r="AJ33" s="39"/>
      <c r="AK33" s="39"/>
      <c r="AL33" s="48"/>
      <c r="AM33" s="48"/>
      <c r="AN33" s="48"/>
    </row>
    <row r="34" customFormat="false" ht="63.75" hidden="false" customHeight="false" outlineLevel="0" collapsed="false">
      <c r="A34" s="36" t="s">
        <v>35</v>
      </c>
      <c r="B34" s="37" t="n">
        <v>481</v>
      </c>
      <c r="C34" s="38" t="n">
        <v>602</v>
      </c>
      <c r="D34" s="39" t="s">
        <v>288</v>
      </c>
      <c r="E34" s="58" t="s">
        <v>289</v>
      </c>
      <c r="F34" s="41" t="n">
        <v>5993</v>
      </c>
      <c r="G34" s="130" t="s">
        <v>290</v>
      </c>
      <c r="H34" s="39" t="n">
        <v>2003</v>
      </c>
      <c r="I34" s="130" t="s">
        <v>291</v>
      </c>
      <c r="J34" s="42" t="n">
        <v>82035.49</v>
      </c>
      <c r="K34" s="43" t="s">
        <v>39</v>
      </c>
      <c r="L34" s="130" t="s">
        <v>292</v>
      </c>
      <c r="M34" s="130" t="s">
        <v>293</v>
      </c>
      <c r="N34" s="130" t="s">
        <v>294</v>
      </c>
      <c r="O34" s="130" t="s">
        <v>295</v>
      </c>
      <c r="P34" s="39" t="s">
        <v>296</v>
      </c>
      <c r="Q34" s="80" t="n">
        <f aca="false">+U34</f>
        <v>9.65123411764706</v>
      </c>
      <c r="R34" s="80" t="n">
        <f aca="false">+J34/1700/5</f>
        <v>9.65123411764706</v>
      </c>
      <c r="S34" s="39"/>
      <c r="T34" s="39"/>
      <c r="U34" s="80" t="n">
        <f aca="false">SUM(R34:T34)</f>
        <v>9.65123411764706</v>
      </c>
      <c r="V34" s="39" t="n">
        <v>20</v>
      </c>
      <c r="W34" s="39" t="n">
        <v>100</v>
      </c>
      <c r="X34" s="39"/>
      <c r="Y34" s="38" t="n">
        <v>0</v>
      </c>
      <c r="Z34" s="48" t="s">
        <v>297</v>
      </c>
      <c r="AA34" s="48" t="s">
        <v>298</v>
      </c>
      <c r="AB34" s="48" t="n">
        <v>0</v>
      </c>
      <c r="AC34" s="39" t="s">
        <v>299</v>
      </c>
      <c r="AD34" s="39" t="s">
        <v>300</v>
      </c>
      <c r="AE34" s="39" t="n">
        <v>0</v>
      </c>
      <c r="AF34" s="48" t="s">
        <v>301</v>
      </c>
      <c r="AG34" s="48" t="s">
        <v>302</v>
      </c>
      <c r="AH34" s="48" t="n">
        <v>0</v>
      </c>
      <c r="AI34" s="39" t="s">
        <v>303</v>
      </c>
      <c r="AJ34" s="39" t="s">
        <v>302</v>
      </c>
      <c r="AK34" s="39" t="n">
        <v>0</v>
      </c>
      <c r="AL34" s="48"/>
      <c r="AM34" s="48"/>
      <c r="AN34" s="48"/>
    </row>
    <row r="35" customFormat="false" ht="191.25" hidden="false" customHeight="false" outlineLevel="0" collapsed="false">
      <c r="A35" s="36" t="s">
        <v>35</v>
      </c>
      <c r="B35" s="131" t="n">
        <v>481</v>
      </c>
      <c r="C35" s="38" t="s">
        <v>304</v>
      </c>
      <c r="D35" s="39" t="s">
        <v>305</v>
      </c>
      <c r="E35" s="132" t="s">
        <v>306</v>
      </c>
      <c r="F35" s="41" t="n">
        <v>9980</v>
      </c>
      <c r="G35" s="39" t="s">
        <v>307</v>
      </c>
      <c r="H35" s="39" t="n">
        <v>2003</v>
      </c>
      <c r="I35" s="39"/>
      <c r="J35" s="42" t="n">
        <v>62769.28</v>
      </c>
      <c r="K35" s="43" t="s">
        <v>39</v>
      </c>
      <c r="L35" s="39" t="s">
        <v>308</v>
      </c>
      <c r="M35" s="130" t="s">
        <v>309</v>
      </c>
      <c r="N35" s="39" t="s">
        <v>310</v>
      </c>
      <c r="O35" s="130" t="s">
        <v>311</v>
      </c>
      <c r="P35" s="39" t="s">
        <v>312</v>
      </c>
      <c r="Q35" s="39" t="n">
        <v>7.38</v>
      </c>
      <c r="R35" s="39" t="n">
        <v>0.99</v>
      </c>
      <c r="S35" s="39" t="n">
        <v>2.09</v>
      </c>
      <c r="T35" s="39" t="n">
        <v>4.3</v>
      </c>
      <c r="U35" s="39" t="n">
        <v>7.38</v>
      </c>
      <c r="V35" s="126" t="n">
        <v>80</v>
      </c>
      <c r="W35" s="39" t="n">
        <v>100</v>
      </c>
      <c r="X35" s="39" t="s">
        <v>313</v>
      </c>
      <c r="Y35" s="38" t="n">
        <v>72</v>
      </c>
      <c r="Z35" s="133" t="s">
        <v>314</v>
      </c>
      <c r="AA35" s="48" t="s">
        <v>315</v>
      </c>
      <c r="AB35" s="134" t="n">
        <v>0</v>
      </c>
      <c r="AC35" s="135" t="s">
        <v>305</v>
      </c>
      <c r="AD35" s="39" t="s">
        <v>316</v>
      </c>
      <c r="AE35" s="136" t="n">
        <v>0.72</v>
      </c>
      <c r="AF35" s="48"/>
      <c r="AG35" s="48"/>
      <c r="AH35" s="48"/>
      <c r="AI35" s="39"/>
      <c r="AJ35" s="39"/>
      <c r="AK35" s="39"/>
      <c r="AL35" s="48"/>
      <c r="AM35" s="48"/>
      <c r="AN35" s="48"/>
    </row>
    <row r="36" customFormat="false" ht="204" hidden="false" customHeight="false" outlineLevel="0" collapsed="false">
      <c r="A36" s="36" t="s">
        <v>35</v>
      </c>
      <c r="B36" s="37" t="n">
        <v>481</v>
      </c>
      <c r="C36" s="38" t="n">
        <v>604</v>
      </c>
      <c r="D36" s="39" t="s">
        <v>317</v>
      </c>
      <c r="E36" s="58" t="s">
        <v>318</v>
      </c>
      <c r="F36" s="41" t="n">
        <v>10873</v>
      </c>
      <c r="G36" s="39" t="s">
        <v>319</v>
      </c>
      <c r="H36" s="39" t="n">
        <v>2004</v>
      </c>
      <c r="I36" s="39" t="s">
        <v>320</v>
      </c>
      <c r="J36" s="42" t="n">
        <v>42526</v>
      </c>
      <c r="K36" s="43" t="s">
        <v>39</v>
      </c>
      <c r="L36" s="124" t="s">
        <v>321</v>
      </c>
      <c r="M36" s="130" t="s">
        <v>322</v>
      </c>
      <c r="N36" s="124" t="s">
        <v>323</v>
      </c>
      <c r="O36" s="124" t="s">
        <v>324</v>
      </c>
      <c r="P36" s="39" t="n">
        <v>3502471</v>
      </c>
      <c r="Q36" s="80" t="n">
        <f aca="false">+U36</f>
        <v>5.00305882352941</v>
      </c>
      <c r="R36" s="80" t="n">
        <f aca="false">+J36/1700/5</f>
        <v>5.00305882352941</v>
      </c>
      <c r="S36" s="39"/>
      <c r="T36" s="39"/>
      <c r="U36" s="80" t="n">
        <f aca="false">SUM(R36:T36)</f>
        <v>5.00305882352941</v>
      </c>
      <c r="V36" s="39" t="n">
        <v>90</v>
      </c>
      <c r="W36" s="39" t="n">
        <v>100</v>
      </c>
      <c r="X36" s="39"/>
      <c r="Y36" s="38" t="n">
        <v>4</v>
      </c>
      <c r="Z36" s="48" t="s">
        <v>317</v>
      </c>
      <c r="AA36" s="48" t="s">
        <v>318</v>
      </c>
      <c r="AB36" s="48" t="n">
        <v>4</v>
      </c>
      <c r="AC36" s="39" t="s">
        <v>325</v>
      </c>
      <c r="AD36" s="39" t="s">
        <v>326</v>
      </c>
      <c r="AE36" s="39" t="n">
        <v>0</v>
      </c>
      <c r="AF36" s="48" t="s">
        <v>327</v>
      </c>
      <c r="AG36" s="48" t="s">
        <v>300</v>
      </c>
      <c r="AH36" s="48" t="n">
        <v>0</v>
      </c>
      <c r="AI36" s="39" t="s">
        <v>328</v>
      </c>
      <c r="AJ36" s="39" t="s">
        <v>329</v>
      </c>
      <c r="AK36" s="39" t="n">
        <v>0</v>
      </c>
      <c r="AL36" s="48"/>
      <c r="AM36" s="48"/>
      <c r="AN36" s="48"/>
    </row>
    <row r="37" customFormat="false" ht="192" hidden="false" customHeight="false" outlineLevel="0" collapsed="false">
      <c r="A37" s="111" t="s">
        <v>35</v>
      </c>
      <c r="B37" s="120" t="n">
        <v>481</v>
      </c>
      <c r="C37" s="38" t="n">
        <v>606</v>
      </c>
      <c r="D37" s="39" t="s">
        <v>288</v>
      </c>
      <c r="E37" s="58" t="s">
        <v>298</v>
      </c>
      <c r="F37" s="41" t="n">
        <v>4001</v>
      </c>
      <c r="G37" s="44" t="s">
        <v>330</v>
      </c>
      <c r="H37" s="44"/>
      <c r="I37" s="44"/>
      <c r="J37" s="137" t="n">
        <v>57166.68</v>
      </c>
      <c r="K37" s="112" t="s">
        <v>39</v>
      </c>
      <c r="L37" s="44" t="s">
        <v>331</v>
      </c>
      <c r="M37" s="124" t="s">
        <v>332</v>
      </c>
      <c r="N37" s="44" t="s">
        <v>333</v>
      </c>
      <c r="O37" s="44" t="s">
        <v>334</v>
      </c>
      <c r="P37" s="44" t="s">
        <v>335</v>
      </c>
      <c r="Q37" s="44"/>
      <c r="R37" s="44"/>
      <c r="S37" s="44"/>
      <c r="T37" s="44"/>
      <c r="U37" s="44"/>
      <c r="V37" s="138" t="n">
        <v>0.8</v>
      </c>
      <c r="W37" s="124" t="n">
        <v>100</v>
      </c>
      <c r="X37" s="124" t="s">
        <v>336</v>
      </c>
      <c r="Y37" s="39" t="n">
        <v>90</v>
      </c>
      <c r="Z37" s="48" t="s">
        <v>288</v>
      </c>
      <c r="AA37" s="48" t="s">
        <v>337</v>
      </c>
      <c r="AB37" s="139" t="n">
        <v>0.1</v>
      </c>
      <c r="AC37" s="124" t="s">
        <v>338</v>
      </c>
      <c r="AD37" s="124" t="s">
        <v>337</v>
      </c>
      <c r="AE37" s="138" t="n">
        <v>0.2</v>
      </c>
      <c r="AF37" s="140" t="s">
        <v>339</v>
      </c>
      <c r="AG37" s="141" t="s">
        <v>340</v>
      </c>
      <c r="AH37" s="142" t="n">
        <v>0.2</v>
      </c>
      <c r="AI37" s="143" t="s">
        <v>341</v>
      </c>
      <c r="AJ37" s="144" t="s">
        <v>337</v>
      </c>
      <c r="AK37" s="145" t="n">
        <v>0.2</v>
      </c>
      <c r="AL37" s="146" t="s">
        <v>342</v>
      </c>
      <c r="AM37" s="146" t="s">
        <v>343</v>
      </c>
      <c r="AN37" s="142" t="n">
        <v>0.2</v>
      </c>
    </row>
    <row r="38" s="1" customFormat="true" ht="127.5" hidden="false" customHeight="false" outlineLevel="0" collapsed="false">
      <c r="A38" s="36" t="s">
        <v>35</v>
      </c>
      <c r="B38" s="43" t="n">
        <v>481</v>
      </c>
      <c r="C38" s="47" t="n">
        <v>605</v>
      </c>
      <c r="D38" s="124" t="s">
        <v>305</v>
      </c>
      <c r="E38" s="124" t="s">
        <v>344</v>
      </c>
      <c r="F38" s="41"/>
      <c r="G38" s="39" t="s">
        <v>345</v>
      </c>
      <c r="H38" s="39" t="n">
        <v>2003</v>
      </c>
      <c r="I38" s="39"/>
      <c r="J38" s="42" t="n">
        <v>147235.09</v>
      </c>
      <c r="K38" s="43" t="s">
        <v>57</v>
      </c>
      <c r="L38" s="147" t="s">
        <v>346</v>
      </c>
      <c r="M38" s="39"/>
      <c r="N38" s="39" t="s">
        <v>347</v>
      </c>
      <c r="O38" s="39" t="s">
        <v>348</v>
      </c>
      <c r="P38" s="39" t="s">
        <v>349</v>
      </c>
      <c r="Q38" s="80" t="n">
        <f aca="false">+U38</f>
        <v>17.3217752941176</v>
      </c>
      <c r="R38" s="80" t="n">
        <f aca="false">+J38/1700/5</f>
        <v>17.3217752941176</v>
      </c>
      <c r="S38" s="39"/>
      <c r="T38" s="39"/>
      <c r="U38" s="80" t="n">
        <f aca="false">SUM(R38:T38)</f>
        <v>17.3217752941176</v>
      </c>
      <c r="V38" s="39" t="n">
        <v>110</v>
      </c>
      <c r="W38" s="39"/>
      <c r="X38" s="39"/>
      <c r="Y38" s="38" t="n">
        <v>110</v>
      </c>
      <c r="Z38" s="48" t="s">
        <v>305</v>
      </c>
      <c r="AA38" s="48" t="s">
        <v>316</v>
      </c>
      <c r="AB38" s="48" t="n">
        <v>100</v>
      </c>
      <c r="AC38" s="39"/>
      <c r="AD38" s="39"/>
      <c r="AE38" s="39"/>
      <c r="AF38" s="48"/>
      <c r="AG38" s="48"/>
      <c r="AH38" s="48"/>
      <c r="AI38" s="39"/>
      <c r="AJ38" s="39"/>
      <c r="AK38" s="39"/>
      <c r="AL38" s="48" t="s">
        <v>350</v>
      </c>
      <c r="AM38" s="48" t="s">
        <v>351</v>
      </c>
      <c r="AN38" s="48" t="n">
        <v>10</v>
      </c>
    </row>
    <row r="39" customFormat="false" ht="191.25" hidden="false" customHeight="false" outlineLevel="0" collapsed="false">
      <c r="A39" s="36" t="s">
        <v>35</v>
      </c>
      <c r="B39" s="43" t="n">
        <v>481</v>
      </c>
      <c r="C39" s="38" t="n">
        <v>604</v>
      </c>
      <c r="D39" s="39" t="s">
        <v>317</v>
      </c>
      <c r="E39" s="58" t="s">
        <v>318</v>
      </c>
      <c r="F39" s="41" t="n">
        <v>10873</v>
      </c>
      <c r="G39" s="39" t="s">
        <v>352</v>
      </c>
      <c r="H39" s="39" t="n">
        <v>2005</v>
      </c>
      <c r="I39" s="39" t="s">
        <v>353</v>
      </c>
      <c r="J39" s="42" t="n">
        <v>73115.27</v>
      </c>
      <c r="K39" s="43" t="s">
        <v>57</v>
      </c>
      <c r="L39" s="39" t="s">
        <v>354</v>
      </c>
      <c r="M39" s="130" t="s">
        <v>355</v>
      </c>
      <c r="N39" s="144" t="s">
        <v>356</v>
      </c>
      <c r="O39" s="144" t="s">
        <v>357</v>
      </c>
      <c r="P39" s="39" t="s">
        <v>358</v>
      </c>
      <c r="Q39" s="80" t="n">
        <f aca="false">+U39</f>
        <v>8.60179647058824</v>
      </c>
      <c r="R39" s="80" t="n">
        <f aca="false">+J39/1700/5</f>
        <v>8.60179647058824</v>
      </c>
      <c r="S39" s="39"/>
      <c r="T39" s="39"/>
      <c r="U39" s="80" t="n">
        <f aca="false">SUM(R39:T39)</f>
        <v>8.60179647058824</v>
      </c>
      <c r="V39" s="110" t="n">
        <v>90</v>
      </c>
      <c r="W39" s="39" t="n">
        <v>86.67</v>
      </c>
      <c r="X39" s="39"/>
      <c r="Y39" s="38" t="n">
        <v>30</v>
      </c>
      <c r="Z39" s="48" t="s">
        <v>317</v>
      </c>
      <c r="AA39" s="48" t="s">
        <v>318</v>
      </c>
      <c r="AB39" s="48" t="n">
        <v>5</v>
      </c>
      <c r="AC39" s="39" t="s">
        <v>328</v>
      </c>
      <c r="AD39" s="39" t="s">
        <v>329</v>
      </c>
      <c r="AE39" s="39" t="n">
        <v>0</v>
      </c>
      <c r="AF39" s="48" t="s">
        <v>325</v>
      </c>
      <c r="AG39" s="48" t="s">
        <v>326</v>
      </c>
      <c r="AH39" s="48" t="n">
        <v>5</v>
      </c>
      <c r="AI39" s="39" t="s">
        <v>327</v>
      </c>
      <c r="AJ39" s="39" t="s">
        <v>300</v>
      </c>
      <c r="AK39" s="39" t="n">
        <v>0</v>
      </c>
      <c r="AL39" s="48" t="s">
        <v>359</v>
      </c>
      <c r="AM39" s="48" t="s">
        <v>360</v>
      </c>
      <c r="AN39" s="48" t="n">
        <v>20</v>
      </c>
    </row>
    <row r="40" customFormat="false" ht="204" hidden="false" customHeight="false" outlineLevel="0" collapsed="false">
      <c r="A40" s="36" t="s">
        <v>35</v>
      </c>
      <c r="B40" s="43" t="n">
        <v>481</v>
      </c>
      <c r="C40" s="38" t="n">
        <v>606</v>
      </c>
      <c r="D40" s="124" t="s">
        <v>288</v>
      </c>
      <c r="E40" s="124" t="s">
        <v>361</v>
      </c>
      <c r="F40" s="36" t="n">
        <v>18511</v>
      </c>
      <c r="G40" s="39" t="s">
        <v>362</v>
      </c>
      <c r="H40" s="39" t="n">
        <v>2004</v>
      </c>
      <c r="I40" s="39" t="s">
        <v>363</v>
      </c>
      <c r="J40" s="42" t="n">
        <v>62131.14</v>
      </c>
      <c r="K40" s="43" t="s">
        <v>57</v>
      </c>
      <c r="L40" s="124" t="s">
        <v>321</v>
      </c>
      <c r="M40" s="124" t="s">
        <v>364</v>
      </c>
      <c r="N40" s="39" t="s">
        <v>365</v>
      </c>
      <c r="O40" s="39" t="s">
        <v>366</v>
      </c>
      <c r="P40" s="39" t="n">
        <v>3502561</v>
      </c>
      <c r="Q40" s="80" t="n">
        <f aca="false">+U40</f>
        <v>7.30954588235294</v>
      </c>
      <c r="R40" s="80" t="n">
        <f aca="false">+J40/1700/5</f>
        <v>7.30954588235294</v>
      </c>
      <c r="S40" s="39"/>
      <c r="T40" s="39"/>
      <c r="U40" s="80" t="n">
        <f aca="false">SUM(R40:T40)</f>
        <v>7.30954588235294</v>
      </c>
      <c r="V40" s="39" t="n">
        <v>80</v>
      </c>
      <c r="W40" s="39" t="n">
        <v>100</v>
      </c>
      <c r="X40" s="39"/>
      <c r="Y40" s="138" t="n">
        <v>0.8</v>
      </c>
      <c r="Z40" s="48" t="s">
        <v>288</v>
      </c>
      <c r="AA40" s="48" t="s">
        <v>367</v>
      </c>
      <c r="AB40" s="139" t="n">
        <v>0.4</v>
      </c>
      <c r="AC40" s="124" t="s">
        <v>338</v>
      </c>
      <c r="AD40" s="124"/>
      <c r="AE40" s="138" t="n">
        <v>0</v>
      </c>
      <c r="AF40" s="48" t="s">
        <v>368</v>
      </c>
      <c r="AG40" s="48" t="s">
        <v>369</v>
      </c>
      <c r="AH40" s="139" t="n">
        <v>0.1</v>
      </c>
      <c r="AI40" s="124" t="s">
        <v>370</v>
      </c>
      <c r="AJ40" s="124" t="s">
        <v>371</v>
      </c>
      <c r="AK40" s="138" t="n">
        <v>0.3</v>
      </c>
      <c r="AL40" s="48"/>
      <c r="AM40" s="48"/>
      <c r="AN40" s="48"/>
    </row>
    <row r="41" customFormat="false" ht="165.75" hidden="false" customHeight="false" outlineLevel="0" collapsed="false">
      <c r="A41" s="36" t="s">
        <v>35</v>
      </c>
      <c r="B41" s="43" t="n">
        <v>481</v>
      </c>
      <c r="C41" s="38" t="n">
        <v>606</v>
      </c>
      <c r="D41" s="124" t="s">
        <v>288</v>
      </c>
      <c r="E41" s="124" t="s">
        <v>372</v>
      </c>
      <c r="F41" s="36" t="n">
        <v>7030</v>
      </c>
      <c r="G41" s="124" t="s">
        <v>373</v>
      </c>
      <c r="H41" s="124" t="n">
        <v>2005</v>
      </c>
      <c r="I41" s="148" t="s">
        <v>374</v>
      </c>
      <c r="J41" s="149" t="n">
        <v>55414.92</v>
      </c>
      <c r="K41" s="43" t="s">
        <v>57</v>
      </c>
      <c r="L41" s="124" t="s">
        <v>375</v>
      </c>
      <c r="M41" s="124" t="s">
        <v>376</v>
      </c>
      <c r="N41" s="39" t="s">
        <v>377</v>
      </c>
      <c r="O41" s="39" t="s">
        <v>378</v>
      </c>
      <c r="P41" s="39" t="n">
        <v>3502690</v>
      </c>
      <c r="Q41" s="80" t="n">
        <f aca="false">+U41</f>
        <v>6.51940235294118</v>
      </c>
      <c r="R41" s="80" t="n">
        <f aca="false">+J41/1700/5</f>
        <v>6.51940235294118</v>
      </c>
      <c r="S41" s="39"/>
      <c r="T41" s="39"/>
      <c r="U41" s="80" t="n">
        <f aca="false">SUM(R41:T41)</f>
        <v>6.51940235294118</v>
      </c>
      <c r="V41" s="39" t="n">
        <v>50</v>
      </c>
      <c r="W41" s="39" t="n">
        <v>85</v>
      </c>
      <c r="X41" s="39"/>
      <c r="Y41" s="38" t="n">
        <v>18</v>
      </c>
      <c r="Z41" s="48" t="s">
        <v>288</v>
      </c>
      <c r="AA41" s="48" t="s">
        <v>298</v>
      </c>
      <c r="AB41" s="139" t="n">
        <v>0.09</v>
      </c>
      <c r="AC41" s="124" t="s">
        <v>338</v>
      </c>
      <c r="AD41" s="124" t="s">
        <v>298</v>
      </c>
      <c r="AE41" s="138" t="n">
        <v>0.09</v>
      </c>
      <c r="AF41" s="48" t="s">
        <v>379</v>
      </c>
      <c r="AG41" s="48" t="s">
        <v>380</v>
      </c>
      <c r="AH41" s="139" t="n">
        <v>0</v>
      </c>
      <c r="AI41" s="124" t="s">
        <v>381</v>
      </c>
      <c r="AJ41" s="124"/>
      <c r="AK41" s="138" t="n">
        <v>0</v>
      </c>
      <c r="AL41" s="48"/>
      <c r="AM41" s="48"/>
      <c r="AN41" s="48"/>
    </row>
    <row r="42" customFormat="false" ht="76.5" hidden="false" customHeight="false" outlineLevel="0" collapsed="false">
      <c r="A42" s="36" t="s">
        <v>35</v>
      </c>
      <c r="B42" s="43" t="n">
        <v>481</v>
      </c>
      <c r="C42" s="38" t="n">
        <v>602</v>
      </c>
      <c r="D42" s="39" t="s">
        <v>288</v>
      </c>
      <c r="E42" s="58" t="s">
        <v>289</v>
      </c>
      <c r="F42" s="41" t="n">
        <v>5993</v>
      </c>
      <c r="G42" s="130" t="s">
        <v>382</v>
      </c>
      <c r="H42" s="39" t="n">
        <v>2005</v>
      </c>
      <c r="I42" s="130" t="s">
        <v>383</v>
      </c>
      <c r="J42" s="42" t="n">
        <v>43815.72</v>
      </c>
      <c r="K42" s="43" t="s">
        <v>57</v>
      </c>
      <c r="L42" s="130" t="s">
        <v>384</v>
      </c>
      <c r="M42" s="130" t="s">
        <v>385</v>
      </c>
      <c r="N42" s="130" t="s">
        <v>386</v>
      </c>
      <c r="O42" s="130" t="s">
        <v>387</v>
      </c>
      <c r="P42" s="39" t="n">
        <v>3502685</v>
      </c>
      <c r="Q42" s="80" t="n">
        <f aca="false">+U42</f>
        <v>5.15479058823529</v>
      </c>
      <c r="R42" s="80" t="n">
        <f aca="false">+J42/1700/5</f>
        <v>5.15479058823529</v>
      </c>
      <c r="S42" s="39"/>
      <c r="T42" s="39"/>
      <c r="U42" s="80" t="n">
        <f aca="false">SUM(R42:T42)</f>
        <v>5.15479058823529</v>
      </c>
      <c r="V42" s="39" t="n">
        <v>70</v>
      </c>
      <c r="W42" s="39" t="n">
        <v>88.33</v>
      </c>
      <c r="X42" s="39"/>
      <c r="Y42" s="38" t="n">
        <v>0</v>
      </c>
      <c r="Z42" s="48" t="s">
        <v>303</v>
      </c>
      <c r="AA42" s="48" t="s">
        <v>388</v>
      </c>
      <c r="AB42" s="48" t="n">
        <v>0</v>
      </c>
      <c r="AC42" s="150" t="s">
        <v>389</v>
      </c>
      <c r="AD42" s="39" t="s">
        <v>390</v>
      </c>
      <c r="AE42" s="39" t="n">
        <v>0</v>
      </c>
      <c r="AF42" s="48" t="s">
        <v>301</v>
      </c>
      <c r="AG42" s="48" t="s">
        <v>388</v>
      </c>
      <c r="AH42" s="48" t="n">
        <v>0</v>
      </c>
      <c r="AI42" s="39"/>
      <c r="AJ42" s="39"/>
      <c r="AK42" s="39"/>
      <c r="AL42" s="48"/>
      <c r="AM42" s="48"/>
      <c r="AN42" s="48"/>
    </row>
    <row r="43" customFormat="false" ht="127.5" hidden="false" customHeight="false" outlineLevel="0" collapsed="false">
      <c r="A43" s="111" t="s">
        <v>35</v>
      </c>
      <c r="B43" s="112" t="n">
        <v>481</v>
      </c>
      <c r="C43" s="113" t="n">
        <v>603</v>
      </c>
      <c r="D43" s="44" t="s">
        <v>305</v>
      </c>
      <c r="E43" s="114" t="s">
        <v>344</v>
      </c>
      <c r="F43" s="115" t="n">
        <v>927</v>
      </c>
      <c r="G43" s="44" t="s">
        <v>391</v>
      </c>
      <c r="H43" s="44" t="n">
        <v>2003</v>
      </c>
      <c r="I43" s="44" t="s">
        <v>392</v>
      </c>
      <c r="J43" s="137" t="s">
        <v>393</v>
      </c>
      <c r="K43" s="112" t="s">
        <v>57</v>
      </c>
      <c r="L43" s="151" t="s">
        <v>346</v>
      </c>
      <c r="M43" s="44"/>
      <c r="N43" s="44" t="s">
        <v>347</v>
      </c>
      <c r="O43" s="44" t="s">
        <v>348</v>
      </c>
      <c r="P43" s="44" t="s">
        <v>349</v>
      </c>
      <c r="Q43" s="44"/>
      <c r="R43" s="44"/>
      <c r="S43" s="44"/>
      <c r="T43" s="44"/>
      <c r="U43" s="44"/>
      <c r="V43" s="44" t="n">
        <v>110</v>
      </c>
      <c r="W43" s="44" t="n">
        <v>88.33</v>
      </c>
      <c r="X43" s="44"/>
      <c r="Y43" s="38" t="n">
        <v>110</v>
      </c>
      <c r="Z43" s="146" t="s">
        <v>394</v>
      </c>
      <c r="AA43" s="48" t="s">
        <v>395</v>
      </c>
      <c r="AB43" s="48" t="n">
        <v>10</v>
      </c>
      <c r="AC43" s="144" t="s">
        <v>396</v>
      </c>
      <c r="AD43" s="39" t="s">
        <v>397</v>
      </c>
      <c r="AE43" s="39" t="n">
        <v>80</v>
      </c>
      <c r="AF43" s="48"/>
      <c r="AG43" s="48"/>
      <c r="AH43" s="48"/>
      <c r="AI43" s="39"/>
      <c r="AJ43" s="39"/>
      <c r="AK43" s="39"/>
      <c r="AL43" s="48" t="s">
        <v>350</v>
      </c>
      <c r="AM43" s="48" t="s">
        <v>398</v>
      </c>
      <c r="AN43" s="48" t="n">
        <v>20</v>
      </c>
    </row>
    <row r="44" customFormat="false" ht="293.25" hidden="false" customHeight="false" outlineLevel="0" collapsed="false">
      <c r="A44" s="152" t="s">
        <v>35</v>
      </c>
      <c r="B44" s="37" t="n">
        <v>481</v>
      </c>
      <c r="C44" s="59" t="n">
        <v>606</v>
      </c>
      <c r="D44" s="37" t="s">
        <v>288</v>
      </c>
      <c r="E44" s="152" t="s">
        <v>298</v>
      </c>
      <c r="F44" s="152" t="n">
        <v>4001</v>
      </c>
      <c r="G44" s="152" t="s">
        <v>399</v>
      </c>
      <c r="H44" s="152" t="n">
        <v>2009</v>
      </c>
      <c r="I44" s="60" t="s">
        <v>400</v>
      </c>
      <c r="J44" s="153" t="n">
        <v>69262</v>
      </c>
      <c r="K44" s="62" t="s">
        <v>80</v>
      </c>
      <c r="L44" s="63" t="s">
        <v>401</v>
      </c>
      <c r="M44" s="152" t="s">
        <v>402</v>
      </c>
      <c r="N44" s="154" t="s">
        <v>403</v>
      </c>
      <c r="O44" s="152" t="s">
        <v>404</v>
      </c>
      <c r="P44" s="39" t="n">
        <v>3503537</v>
      </c>
      <c r="Q44" s="80" t="n">
        <f aca="false">+U44</f>
        <v>8.1484705882353</v>
      </c>
      <c r="R44" s="80" t="n">
        <f aca="false">+J44/1700/5</f>
        <v>8.1484705882353</v>
      </c>
      <c r="S44" s="39"/>
      <c r="T44" s="39"/>
      <c r="U44" s="80" t="n">
        <f aca="false">SUM(R44:T44)</f>
        <v>8.1484705882353</v>
      </c>
      <c r="V44" s="39" t="n">
        <v>35</v>
      </c>
      <c r="W44" s="39" t="n">
        <v>25</v>
      </c>
      <c r="X44" s="39"/>
      <c r="Y44" s="38" t="n">
        <v>57</v>
      </c>
      <c r="Z44" s="48" t="s">
        <v>288</v>
      </c>
      <c r="AA44" s="48" t="s">
        <v>298</v>
      </c>
      <c r="AB44" s="139" t="n">
        <v>0</v>
      </c>
      <c r="AC44" s="124" t="s">
        <v>368</v>
      </c>
      <c r="AD44" s="124" t="s">
        <v>361</v>
      </c>
      <c r="AE44" s="138" t="n">
        <v>0</v>
      </c>
      <c r="AF44" s="48" t="s">
        <v>327</v>
      </c>
      <c r="AG44" s="48" t="s">
        <v>300</v>
      </c>
      <c r="AH44" s="139" t="n">
        <v>0</v>
      </c>
      <c r="AI44" s="124" t="s">
        <v>405</v>
      </c>
      <c r="AJ44" s="124" t="s">
        <v>300</v>
      </c>
      <c r="AK44" s="155" t="n">
        <v>0.57</v>
      </c>
      <c r="AL44" s="48"/>
      <c r="AM44" s="48"/>
      <c r="AN44" s="48"/>
    </row>
    <row r="45" customFormat="false" ht="140.25" hidden="false" customHeight="false" outlineLevel="0" collapsed="false">
      <c r="A45" s="50" t="s">
        <v>35</v>
      </c>
      <c r="B45" s="37" t="n">
        <v>481</v>
      </c>
      <c r="C45" s="59" t="n">
        <v>605</v>
      </c>
      <c r="D45" s="37" t="s">
        <v>305</v>
      </c>
      <c r="E45" s="50" t="s">
        <v>344</v>
      </c>
      <c r="F45" s="50" t="n">
        <v>927</v>
      </c>
      <c r="G45" s="50" t="s">
        <v>406</v>
      </c>
      <c r="H45" s="50" t="n">
        <v>2007</v>
      </c>
      <c r="I45" s="147" t="s">
        <v>407</v>
      </c>
      <c r="J45" s="61" t="n">
        <v>72100</v>
      </c>
      <c r="K45" s="62" t="s">
        <v>80</v>
      </c>
      <c r="L45" s="147" t="s">
        <v>346</v>
      </c>
      <c r="M45" s="71"/>
      <c r="N45" s="144" t="s">
        <v>408</v>
      </c>
      <c r="O45" s="144" t="s">
        <v>409</v>
      </c>
      <c r="P45" s="39" t="n">
        <v>3503491</v>
      </c>
      <c r="Q45" s="80" t="n">
        <f aca="false">+U45</f>
        <v>8.48235294117647</v>
      </c>
      <c r="R45" s="80" t="n">
        <f aca="false">+J45/1700/5</f>
        <v>8.48235294117647</v>
      </c>
      <c r="S45" s="39"/>
      <c r="T45" s="39"/>
      <c r="U45" s="80" t="n">
        <f aca="false">SUM(R45:T45)</f>
        <v>8.48235294117647</v>
      </c>
      <c r="V45" s="39" t="n">
        <v>110</v>
      </c>
      <c r="W45" s="39" t="n">
        <v>46.67</v>
      </c>
      <c r="X45" s="39"/>
      <c r="Y45" s="38" t="n">
        <v>110</v>
      </c>
      <c r="Z45" s="146" t="s">
        <v>394</v>
      </c>
      <c r="AA45" s="48" t="s">
        <v>395</v>
      </c>
      <c r="AB45" s="48" t="n">
        <v>10</v>
      </c>
      <c r="AC45" s="144" t="s">
        <v>396</v>
      </c>
      <c r="AD45" s="39" t="s">
        <v>397</v>
      </c>
      <c r="AE45" s="39" t="n">
        <v>80</v>
      </c>
      <c r="AF45" s="48"/>
      <c r="AG45" s="48"/>
      <c r="AH45" s="48"/>
      <c r="AI45" s="39"/>
      <c r="AJ45" s="39"/>
      <c r="AK45" s="39"/>
      <c r="AL45" s="48" t="s">
        <v>350</v>
      </c>
      <c r="AM45" s="48" t="s">
        <v>398</v>
      </c>
      <c r="AN45" s="48" t="n">
        <v>20</v>
      </c>
    </row>
    <row r="46" customFormat="false" ht="38.25" hidden="false" customHeight="false" outlineLevel="0" collapsed="false">
      <c r="A46" s="50" t="s">
        <v>35</v>
      </c>
      <c r="B46" s="37" t="n">
        <v>481</v>
      </c>
      <c r="C46" s="59" t="n">
        <v>102</v>
      </c>
      <c r="D46" s="37"/>
      <c r="E46" s="50" t="s">
        <v>77</v>
      </c>
      <c r="F46" s="50" t="n">
        <v>6404</v>
      </c>
      <c r="G46" s="50" t="s">
        <v>78</v>
      </c>
      <c r="H46" s="50"/>
      <c r="I46" s="60"/>
      <c r="J46" s="61" t="n">
        <v>220225.8</v>
      </c>
      <c r="K46" s="62" t="s">
        <v>80</v>
      </c>
      <c r="L46" s="60"/>
      <c r="M46" s="71"/>
      <c r="N46" s="71"/>
      <c r="O46" s="71"/>
      <c r="P46" s="39" t="n">
        <v>3404609</v>
      </c>
      <c r="Q46" s="80" t="n">
        <f aca="false">+U46</f>
        <v>25.9089176470588</v>
      </c>
      <c r="R46" s="80" t="n">
        <f aca="false">+J46/1700/5</f>
        <v>25.9089176470588</v>
      </c>
      <c r="S46" s="39"/>
      <c r="T46" s="39"/>
      <c r="U46" s="80" t="n">
        <f aca="false">SUM(R46:T46)</f>
        <v>25.9089176470588</v>
      </c>
      <c r="V46" s="39"/>
      <c r="W46" s="39" t="n">
        <v>56.67</v>
      </c>
      <c r="X46" s="39"/>
      <c r="Y46" s="38" t="n">
        <v>0</v>
      </c>
      <c r="Z46" s="48"/>
      <c r="AA46" s="48"/>
      <c r="AB46" s="48"/>
      <c r="AC46" s="39"/>
      <c r="AD46" s="39"/>
      <c r="AE46" s="39"/>
      <c r="AF46" s="48"/>
      <c r="AG46" s="48"/>
      <c r="AH46" s="48"/>
      <c r="AI46" s="39"/>
      <c r="AJ46" s="39"/>
      <c r="AK46" s="39"/>
      <c r="AL46" s="48"/>
      <c r="AM46" s="48"/>
      <c r="AN46" s="48"/>
    </row>
    <row r="47" customFormat="false" ht="229.5" hidden="false" customHeight="false" outlineLevel="0" collapsed="false">
      <c r="A47" s="50" t="s">
        <v>35</v>
      </c>
      <c r="B47" s="37" t="n">
        <v>481</v>
      </c>
      <c r="C47" s="59" t="n">
        <v>604</v>
      </c>
      <c r="D47" s="37" t="s">
        <v>317</v>
      </c>
      <c r="E47" s="50" t="s">
        <v>318</v>
      </c>
      <c r="F47" s="50" t="n">
        <v>10873</v>
      </c>
      <c r="G47" s="50" t="s">
        <v>410</v>
      </c>
      <c r="H47" s="50" t="n">
        <v>2008</v>
      </c>
      <c r="I47" s="50" t="s">
        <v>411</v>
      </c>
      <c r="J47" s="61" t="n">
        <v>103116</v>
      </c>
      <c r="K47" s="62" t="s">
        <v>80</v>
      </c>
      <c r="L47" s="50" t="s">
        <v>321</v>
      </c>
      <c r="M47" s="50" t="s">
        <v>412</v>
      </c>
      <c r="N47" s="124" t="s">
        <v>413</v>
      </c>
      <c r="O47" s="50" t="s">
        <v>414</v>
      </c>
      <c r="P47" s="39" t="s">
        <v>415</v>
      </c>
      <c r="Q47" s="80" t="n">
        <f aca="false">+U47</f>
        <v>12.1312941176471</v>
      </c>
      <c r="R47" s="80" t="n">
        <f aca="false">+J47/1700/5</f>
        <v>12.1312941176471</v>
      </c>
      <c r="S47" s="39"/>
      <c r="T47" s="39"/>
      <c r="U47" s="80" t="n">
        <f aca="false">SUM(R47:T47)</f>
        <v>12.1312941176471</v>
      </c>
      <c r="V47" s="71" t="n">
        <v>90</v>
      </c>
      <c r="W47" s="71" t="n">
        <v>30</v>
      </c>
      <c r="X47" s="71"/>
      <c r="Y47" s="128" t="n">
        <v>90</v>
      </c>
      <c r="Z47" s="48" t="s">
        <v>317</v>
      </c>
      <c r="AA47" s="73" t="s">
        <v>318</v>
      </c>
      <c r="AB47" s="73" t="n">
        <v>80</v>
      </c>
      <c r="AC47" s="39" t="s">
        <v>416</v>
      </c>
      <c r="AD47" s="71" t="s">
        <v>417</v>
      </c>
      <c r="AE47" s="71" t="n">
        <v>5</v>
      </c>
      <c r="AF47" s="48" t="s">
        <v>418</v>
      </c>
      <c r="AG47" s="73" t="s">
        <v>419</v>
      </c>
      <c r="AH47" s="73" t="n">
        <v>5</v>
      </c>
      <c r="AI47" s="39"/>
      <c r="AJ47" s="71"/>
      <c r="AK47" s="71"/>
      <c r="AL47" s="73"/>
      <c r="AM47" s="73"/>
      <c r="AN47" s="73"/>
    </row>
    <row r="48" customFormat="false" ht="165.75" hidden="false" customHeight="false" outlineLevel="0" collapsed="false">
      <c r="A48" s="50" t="s">
        <v>35</v>
      </c>
      <c r="B48" s="37" t="n">
        <v>481</v>
      </c>
      <c r="C48" s="59" t="n">
        <v>602</v>
      </c>
      <c r="D48" s="37" t="s">
        <v>288</v>
      </c>
      <c r="E48" s="50" t="s">
        <v>289</v>
      </c>
      <c r="F48" s="50" t="n">
        <v>5993</v>
      </c>
      <c r="G48" s="50" t="s">
        <v>420</v>
      </c>
      <c r="H48" s="50" t="n">
        <v>2008</v>
      </c>
      <c r="I48" s="156" t="s">
        <v>421</v>
      </c>
      <c r="J48" s="53" t="n">
        <v>63911.87</v>
      </c>
      <c r="K48" s="157" t="s">
        <v>80</v>
      </c>
      <c r="L48" s="130" t="s">
        <v>422</v>
      </c>
      <c r="M48" s="130" t="s">
        <v>423</v>
      </c>
      <c r="N48" s="158" t="s">
        <v>424</v>
      </c>
      <c r="O48" s="130" t="s">
        <v>425</v>
      </c>
      <c r="P48" s="39" t="n">
        <v>3503542</v>
      </c>
      <c r="Q48" s="80" t="n">
        <f aca="false">+U48</f>
        <v>7.51904352941177</v>
      </c>
      <c r="R48" s="80" t="n">
        <f aca="false">+J48/1700/5</f>
        <v>7.51904352941177</v>
      </c>
      <c r="S48" s="39"/>
      <c r="T48" s="39"/>
      <c r="U48" s="80" t="n">
        <f aca="false">SUM(R48:T48)</f>
        <v>7.51904352941177</v>
      </c>
      <c r="V48" s="39" t="n">
        <v>80</v>
      </c>
      <c r="W48" s="39" t="n">
        <v>23.33</v>
      </c>
      <c r="X48" s="39"/>
      <c r="Y48" s="38" t="n">
        <v>20</v>
      </c>
      <c r="Z48" s="48" t="s">
        <v>297</v>
      </c>
      <c r="AA48" s="48" t="s">
        <v>298</v>
      </c>
      <c r="AB48" s="48"/>
      <c r="AC48" s="39" t="s">
        <v>299</v>
      </c>
      <c r="AD48" s="39" t="s">
        <v>300</v>
      </c>
      <c r="AE48" s="39"/>
      <c r="AF48" s="119" t="s">
        <v>389</v>
      </c>
      <c r="AG48" s="48" t="s">
        <v>390</v>
      </c>
      <c r="AH48" s="48" t="n">
        <v>0</v>
      </c>
      <c r="AI48" s="39" t="s">
        <v>303</v>
      </c>
      <c r="AJ48" s="39" t="s">
        <v>426</v>
      </c>
      <c r="AK48" s="39" t="n">
        <v>20</v>
      </c>
      <c r="AL48" s="119" t="s">
        <v>427</v>
      </c>
      <c r="AM48" s="48" t="s">
        <v>428</v>
      </c>
      <c r="AN48" s="48"/>
    </row>
    <row r="51" customFormat="false" ht="12.75" hidden="false" customHeight="false" outlineLevel="0" collapsed="false">
      <c r="A51" s="159" t="s">
        <v>429</v>
      </c>
      <c r="B51" s="159"/>
      <c r="C51" s="159"/>
      <c r="D51" s="159"/>
      <c r="E51" s="159"/>
      <c r="F51" s="159"/>
      <c r="K51" s="160" t="s">
        <v>430</v>
      </c>
      <c r="L51" s="160"/>
      <c r="M51" s="160"/>
      <c r="N51" s="160"/>
      <c r="O51" s="160"/>
      <c r="P51" s="160"/>
      <c r="Q51" s="160"/>
      <c r="R51" s="160"/>
      <c r="S51" s="160"/>
    </row>
    <row r="52" customFormat="false" ht="12.75" hidden="false" customHeight="false" outlineLevel="0" collapsed="false">
      <c r="F52" s="161"/>
      <c r="K52" s="3"/>
    </row>
  </sheetData>
  <mergeCells count="4">
    <mergeCell ref="A1:G1"/>
    <mergeCell ref="R3:U3"/>
    <mergeCell ref="A51:F51"/>
    <mergeCell ref="K51:S51"/>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10:41:58Z</cp:lastPrinted>
  <dcterms:modified xsi:type="dcterms:W3CDTF">2011-01-20T14:09:56Z</dcterms:modified>
  <cp:revision>0</cp:revision>
  <dc:subject/>
  <dc:title/>
</cp:coreProperties>
</file>