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K$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4" authorId="0">
      <text>
        <r>
          <rPr>
            <b val="true"/>
            <sz val="9"/>
            <color rgb="FF000000"/>
            <rFont val="Tahoma"/>
            <family val="0"/>
            <charset val="1"/>
          </rPr>
          <t xml:space="preserve">Tičar Padar Lidija:
</t>
        </r>
        <r>
          <rPr>
            <sz val="9"/>
            <color rgb="FF000000"/>
            <rFont val="Tahoma"/>
            <family val="0"/>
            <charset val="1"/>
          </rPr>
          <t xml:space="preserve">Vpis v napačna polja?</t>
        </r>
      </text>
      <mc:AlternateContent>
        <mc:Choice Requires="v2">
          <commentPr autoFill="true" autoScale="false" colHidden="false" locked="false" rowHidden="false" textHAlign="justify" textVAlign="top">
            <anchor moveWithCells="false" sizeWithCells="false">
              <xdr:from>
                <xdr:col>13</xdr:col>
                <xdr:colOff>16</xdr:colOff>
                <xdr:row>2</xdr:row>
                <xdr:rowOff>128</xdr:rowOff>
              </xdr:from>
              <xdr:to>
                <xdr:col>14</xdr:col>
                <xdr:colOff>-169</xdr:colOff>
                <xdr:row>3</xdr:row>
                <xdr:rowOff>69</xdr:rowOff>
              </xdr:to>
            </anchor>
          </commentPr>
        </mc:Choice>
        <mc:Fallback/>
      </mc:AlternateContent>
    </comment>
  </commentList>
</comments>
</file>

<file path=xl/sharedStrings.xml><?xml version="1.0" encoding="utf-8"?>
<sst xmlns="http://schemas.openxmlformats.org/spreadsheetml/2006/main" count="151" uniqueCount="100">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DECEMBER 2010</t>
  </si>
  <si>
    <t xml:space="preserve">Stroški amortizacije</t>
  </si>
  <si>
    <t xml:space="preserve">Stroški materiala in storitev za vzdrževanje opeme</t>
  </si>
  <si>
    <t xml:space="preserve">Stroški dela</t>
  </si>
  <si>
    <t xml:space="preserve">Skupaj lastna cena na uro</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Drug namen</t>
  </si>
  <si>
    <t xml:space="preserve">Univerza v Ljubljani, Veterinarska fakulteta </t>
  </si>
  <si>
    <t xml:space="preserve">P4-0092</t>
  </si>
  <si>
    <t xml:space="preserve">Ivan Toplak</t>
  </si>
  <si>
    <t xml:space="preserve">Oprema za molekularno biologijo: ABI PRISM 7000SDS, Applied Biosystems za pomnoževanje in kvantitativno detekcijo nukleinskih kislin.</t>
  </si>
  <si>
    <t xml:space="preserve">ABI PRIMS 7000 SDS</t>
  </si>
  <si>
    <t xml:space="preserve">Paket 11</t>
  </si>
  <si>
    <t xml:space="preserve">Po predhodnem dogovoru je oprema dostopna raziskovalcem VF. Do sedaj ni bilo povpraševanja zunanjih uporabnikov.</t>
  </si>
  <si>
    <t xml:space="preserve">Sistem za kvantitativno detekcijo nukleinskih kislin uporabljamo za razvoj in optimizacijo detekcijskih metod za določanje patogenov živali v najrazličnejših bioloških vzorcih. </t>
  </si>
  <si>
    <t xml:space="preserve">Matjaž Ocepek</t>
  </si>
  <si>
    <t xml:space="preserve">V4-1085</t>
  </si>
  <si>
    <t xml:space="preserve">Andrej Kirbiš</t>
  </si>
  <si>
    <t xml:space="preserve">V4-1076</t>
  </si>
  <si>
    <t xml:space="preserve">Vlasta Jenčič</t>
  </si>
  <si>
    <t xml:space="preserve">Nacionalni veterinarski inštitut</t>
  </si>
  <si>
    <t xml:space="preserve">Toplak Ivan, Danijala Rihtarič</t>
  </si>
  <si>
    <t xml:space="preserve">Uroš Krapež,</t>
  </si>
  <si>
    <t xml:space="preserve">Gel Doc 2000 System BioRad Laboratories: sistem za detekcijo nukleinskih kislin.</t>
  </si>
  <si>
    <t xml:space="preserve">Gel Doc 2000 System</t>
  </si>
  <si>
    <t xml:space="preserve">Sistem za dokazovanje velikosti produktov PCR</t>
  </si>
  <si>
    <t xml:space="preserve">uporabniki: Brigita Slavec, Uroš Kapež, Marko Zadravec, Cvetka Marhold, Darja Krelj, Marko Bogataj</t>
  </si>
  <si>
    <t xml:space="preserve"> </t>
  </si>
  <si>
    <t xml:space="preserve">P4-0053</t>
  </si>
  <si>
    <t xml:space="preserve">Marko Cotman</t>
  </si>
  <si>
    <t xml:space="preserve">ABI PRISM 6100</t>
  </si>
  <si>
    <t xml:space="preserve">sistem za izolacijo nukleinskih kislin</t>
  </si>
  <si>
    <t xml:space="preserve">Vojteh Cestnik</t>
  </si>
  <si>
    <t xml:space="preserve">Suzana Žižek</t>
  </si>
  <si>
    <t xml:space="preserve">Sistem za tekočinsko kormatografijo z Dioda Arry (DA) in Fluorescenčnim (FL) detektorjem ter ustrezno prgramsko opremo (ChromQuest V-4.0)</t>
  </si>
  <si>
    <t xml:space="preserve">High performance liquid chromatograph Varian Prostar with Dioda Array and Fluorescence detector and programm Galaxie</t>
  </si>
  <si>
    <t xml:space="preserve">The equipment is intented for research purposes by prior arrangement with the administrators of equipment and according prices of UL VF.</t>
  </si>
  <si>
    <t xml:space="preserve">Oprema je namenjena v raziskovalne namene s predhodnim dogovorom s skrbnikom opreme in po veljavnem ceniku UL VF.</t>
  </si>
  <si>
    <t xml:space="preserve">S tekočinsko kromatografijo visoke ločljivosti sklopljeno z DAD ali fluorescenčnim detektorjem je omogočena uporaba pri določanju ostankov zdravil v okolju, pesticidov, antioksidantov in drugih organskih spojin.</t>
  </si>
  <si>
    <t xml:space="preserve">100964 do 100969</t>
  </si>
  <si>
    <t xml:space="preserve">http://sicris.izum.si</t>
  </si>
  <si>
    <t xml:space="preserve">Janko Mrkun</t>
  </si>
  <si>
    <t xml:space="preserve">Invertni mikroskop Nikon Eclipse TE-2000-U s hidravličnim mikromanipulatorjem Narishige</t>
  </si>
  <si>
    <t xml:space="preserve">Fluorescent inverted microscope, Nikon Eclipse TE 2000-U with hydraulic micromanipulator (Narishige)</t>
  </si>
  <si>
    <t xml:space="preserve">by the arrangement</t>
  </si>
  <si>
    <t xml:space="preserve">Po dogovoru.</t>
  </si>
  <si>
    <t xml:space="preserve">Mikroskop se med drugim lahko uporablja za pregled in oceno spolnih celic,zarodkov,celičnih kultur,histoloških preparatov itd.S pomočjo hidravličnega mikromanipulatorja pa je mogoča mikromanipulacija spolnih celic in zarodkov (aplikacija semenčic v citoplazmo jajčne celice, asistirani "hatching",IVF,biopsija zarodkov-blastomer,mikrokirurško deljenje zarodkov "embryo spliting" in podobno</t>
  </si>
  <si>
    <t xml:space="preserve">J7-2093</t>
  </si>
  <si>
    <t xml:space="preserve">Gregor Majdič</t>
  </si>
  <si>
    <t xml:space="preserve">Renata Ciglarič</t>
  </si>
  <si>
    <t xml:space="preserve">Tekočinski kromatograf z MS/MS detektorjem: - HPLC sistem z UV/VIS detektorjem, - MS/MS selektivni detektor</t>
  </si>
  <si>
    <t xml:space="preserve">Waters Micromas Quattromi cro with Waters HPLC</t>
  </si>
  <si>
    <t xml:space="preserve">Paket 12</t>
  </si>
  <si>
    <t xml:space="preserve">The work on the instrument is performed by ourselfs. Price for the introduced analysis is cca 200 EUR for one measurement.</t>
  </si>
  <si>
    <t xml:space="preserve">Delo na inštrumentu izvajamo sami. Cena za vpeljane analize cca 200 EUR za meritve.</t>
  </si>
  <si>
    <t xml:space="preserve">Določanje ostankov veterinarskih zdravil v hrani in študije z zvezi z izločanjem učinkovin iz živalskega organizma ter s stabilnostjo učinkovin v živilih</t>
  </si>
  <si>
    <t xml:space="preserve">109315 do 109323</t>
  </si>
  <si>
    <t xml:space="preserve">Štefan Pintarič</t>
  </si>
  <si>
    <t xml:space="preserve">Olfaktomat-n2</t>
  </si>
  <si>
    <t xml:space="preserve">Odormat - aromatrix PTE LTD</t>
  </si>
  <si>
    <t xml:space="preserve">The olfactometer is always attainable by arrangement at a time when it is not in use. Olfactometer with supporting equipment is available in laboratory for olfactometry at VF. The price for olfactometer using consists the cost of depreciation and material cost, which include test gas sampling material and prices for panelists.</t>
  </si>
  <si>
    <t xml:space="preserve">Oprema je vedno dosegljiva po dogovoru v času, ko ni v uporabi. Dostopna je v laboratoriju za olfaktometrijo na VF. Cena za inštitucije, ki opremo uporabljajo je sestavljena iz stroška amortizacije in materialnih stroškov, ki zajemajo testni plin, material za vzorčenje in cene ure testirancev.</t>
  </si>
  <si>
    <t xml:space="preserve">Oprema je namnejena ekološkim raziskavam zraka. Z Odormatom se izvajajo meritve emisij smradu iz različnih virov. Z meritvami so določene koncentracije smradu, ki ga z izračunom definiramo kot emisije in s tem obremenjevanje zraka.</t>
  </si>
  <si>
    <t xml:space="preserve">Marija Nemec</t>
  </si>
  <si>
    <t xml:space="preserve">Avtomatski biokemijski analizator</t>
  </si>
  <si>
    <t xml:space="preserve">Automatic biochemical analyser RX Daytona</t>
  </si>
  <si>
    <t xml:space="preserve">It is possible but the analyses are performed only ba our staff. Prices are made by price list.</t>
  </si>
  <si>
    <t xml:space="preserve">Analize na omenjeni opremi lahko izvaja samo za to pooblaščene osebe. Cene so določene v ceniku UL VF.</t>
  </si>
  <si>
    <t xml:space="preserve">Za biokemične analize biološkega materiala.</t>
  </si>
  <si>
    <t xml:space="preserve">109937-109940</t>
  </si>
  <si>
    <t xml:space="preserve">Nemec Marija, Bernarda Dobnikar, Barbara Podmeninšek</t>
  </si>
  <si>
    <t xml:space="preserve">Ime odgovornega računovodje: Mag. Jasna Mikuž</t>
  </si>
  <si>
    <t xml:space="preserve">Ime zakonitega zastopnika/pooblaščene osebe raziskovalne organizacije: prof. dr. Marjan Kosec, Dekan</t>
  </si>
</sst>
</file>

<file path=xl/styles.xml><?xml version="1.0" encoding="utf-8"?>
<styleSheet xmlns="http://schemas.openxmlformats.org/spreadsheetml/2006/main">
  <numFmts count="4">
    <numFmt numFmtId="164" formatCode="General"/>
    <numFmt numFmtId="165" formatCode="#,##0"/>
    <numFmt numFmtId="166" formatCode="#,##0.00"/>
    <numFmt numFmtId="167" formatCode="0%"/>
  </numFmts>
  <fonts count="3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0"/>
      <charset val="238"/>
    </font>
    <font>
      <b val="true"/>
      <sz val="9"/>
      <color rgb="FF000000"/>
      <name val="Tahoma"/>
      <family val="0"/>
      <charset val="1"/>
    </font>
    <font>
      <sz val="9"/>
      <color rgb="FF000000"/>
      <name val="Tahoma"/>
      <family val="0"/>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28">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thin"/>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16" borderId="15" xfId="0" applyFont="true" applyBorder="true" applyAlignment="true" applyProtection="false">
      <alignment horizontal="general" vertical="bottom" textRotation="0" wrapText="false" indent="0" shrinkToFit="false"/>
      <protection locked="true" hidden="false"/>
    </xf>
    <xf numFmtId="164" fontId="26" fillId="16" borderId="16"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false" indent="0" shrinkToFit="false"/>
      <protection locked="true" hidden="false"/>
    </xf>
    <xf numFmtId="164" fontId="25" fillId="16"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true" indent="0" shrinkToFit="false"/>
      <protection locked="true" hidden="false"/>
    </xf>
    <xf numFmtId="164" fontId="22" fillId="16" borderId="22" xfId="0" applyFont="true" applyBorder="true" applyAlignment="true" applyProtection="false">
      <alignment horizontal="center" vertical="bottom" textRotation="0" wrapText="tru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4" fontId="22" fillId="16" borderId="25" xfId="0" applyFont="true" applyBorder="true" applyAlignment="true" applyProtection="false">
      <alignment horizontal="center" vertical="bottom" textRotation="0" wrapText="tru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true" applyBorder="true" applyAlignment="true" applyProtection="false">
      <alignment horizontal="center" vertical="bottom" textRotation="0" wrapText="true" indent="0" shrinkToFit="false"/>
      <protection locked="true" hidden="false"/>
    </xf>
    <xf numFmtId="164" fontId="0" fillId="0" borderId="26" xfId="0" applyFont="true" applyBorder="true" applyAlignment="true" applyProtection="false">
      <alignment horizontal="righ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5"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6" fontId="0" fillId="0" borderId="26" xfId="0" applyFont="true" applyBorder="true" applyAlignment="true" applyProtection="false">
      <alignment horizontal="general" vertical="bottom" textRotation="0" wrapText="true" indent="0" shrinkToFit="false"/>
      <protection locked="true" hidden="false"/>
    </xf>
    <xf numFmtId="166" fontId="0" fillId="0" borderId="26" xfId="0" applyFont="true" applyBorder="true" applyAlignment="true" applyProtection="false">
      <alignment horizontal="center" vertical="bottom" textRotation="0" wrapText="true" indent="0" shrinkToFit="false"/>
      <protection locked="true" hidden="false"/>
    </xf>
    <xf numFmtId="167" fontId="0" fillId="0" borderId="26" xfId="0" applyFont="true" applyBorder="true" applyAlignment="true" applyProtection="false">
      <alignment horizontal="general" vertical="bottom" textRotation="0" wrapText="true" indent="0" shrinkToFit="false"/>
      <protection locked="true" hidden="false"/>
    </xf>
    <xf numFmtId="164" fontId="0" fillId="16" borderId="26" xfId="0" applyFont="true" applyBorder="true" applyAlignment="true" applyProtection="false">
      <alignment horizontal="general" vertical="bottom" textRotation="0" wrapText="true" indent="0" shrinkToFit="false"/>
      <protection locked="true" hidden="false"/>
    </xf>
    <xf numFmtId="167" fontId="0" fillId="16" borderId="2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false" applyBorder="true" applyAlignment="true" applyProtection="false">
      <alignment horizontal="center" vertical="bottom" textRotation="0" wrapText="true" indent="0" shrinkToFit="false"/>
      <protection locked="true" hidden="false"/>
    </xf>
    <xf numFmtId="164" fontId="0" fillId="0" borderId="26" xfId="0" applyFont="false" applyBorder="true" applyAlignment="true" applyProtection="false">
      <alignment horizontal="righ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27" fillId="0" borderId="26"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left" vertical="bottom" textRotation="0" wrapText="true" indent="0" shrinkToFit="false"/>
      <protection locked="true" hidden="false"/>
    </xf>
    <xf numFmtId="165" fontId="0" fillId="0" borderId="26" xfId="0" applyFont="false" applyBorder="true" applyAlignment="true" applyProtection="false">
      <alignment horizontal="general" vertical="bottom" textRotation="0" wrapText="true" indent="0" shrinkToFit="false"/>
      <protection locked="true" hidden="false"/>
    </xf>
    <xf numFmtId="167" fontId="0" fillId="0" borderId="26" xfId="0" applyFont="false" applyBorder="true" applyAlignment="true" applyProtection="false">
      <alignment horizontal="general" vertical="bottom" textRotation="0" wrapText="true" indent="0" shrinkToFit="false"/>
      <protection locked="true" hidden="false"/>
    </xf>
    <xf numFmtId="167" fontId="0" fillId="16" borderId="26" xfId="0" applyFont="fals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26" xfId="0" applyFont="false" applyBorder="true" applyAlignment="true" applyProtection="false">
      <alignment horizontal="general" vertical="bottom" textRotation="0" wrapText="tru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7" fontId="0" fillId="0" borderId="27" xfId="0" applyFont="false" applyBorder="true" applyAlignment="true" applyProtection="false">
      <alignment horizontal="general" vertical="bottom" textRotation="0" wrapText="true" indent="0" shrinkToFit="false"/>
      <protection locked="true" hidden="false"/>
    </xf>
    <xf numFmtId="164" fontId="0" fillId="16" borderId="27" xfId="0" applyFont="true" applyBorder="true" applyAlignment="true" applyProtection="false">
      <alignment horizontal="general" vertical="bottom" textRotation="0" wrapText="true" indent="0" shrinkToFit="false"/>
      <protection locked="true" hidden="false"/>
    </xf>
    <xf numFmtId="167" fontId="0" fillId="16" borderId="27" xfId="0" applyFont="fals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8"/>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O10" activeCellId="0" sqref="O10"/>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0" width="7.14"/>
    <col collapsed="false" customWidth="true" hidden="false" outlineLevel="0" max="4" min="4" style="0" width="7.56"/>
    <col collapsed="false" customWidth="true" hidden="false" outlineLevel="0" max="5" min="5" style="0" width="7.85"/>
    <col collapsed="false" customWidth="true" hidden="false" outlineLevel="0" max="6" min="6" style="0" width="11.7"/>
    <col collapsed="false" customWidth="true" hidden="false" outlineLevel="0" max="7" min="7" style="0" width="33.56"/>
    <col collapsed="false" customWidth="true" hidden="false" outlineLevel="0" max="8" min="8" style="1" width="8.41"/>
    <col collapsed="false" customWidth="true" hidden="false" outlineLevel="0" max="9" min="9" style="0" width="17.56"/>
    <col collapsed="false" customWidth="true" hidden="false" outlineLevel="0" max="10" min="10" style="0" width="11.28"/>
    <col collapsed="false" customWidth="true" hidden="false" outlineLevel="0" max="12" min="12" style="2" width="9.14"/>
    <col collapsed="false" customWidth="true" hidden="false" outlineLevel="0" max="13" min="13" style="0" width="49.13"/>
    <col collapsed="false" customWidth="true" hidden="false" outlineLevel="0" max="14" min="14" style="0" width="45.56"/>
    <col collapsed="false" customWidth="true" hidden="false" outlineLevel="0" max="15" min="15" style="0" width="45.42"/>
    <col collapsed="false" customWidth="true" hidden="false" outlineLevel="0" max="16" min="16" style="0" width="12.99"/>
    <col collapsed="false" customWidth="true" hidden="false" outlineLevel="0" max="17" min="17" style="0" width="12.42"/>
    <col collapsed="false" customWidth="true" hidden="false" outlineLevel="0" max="18" min="18" style="1" width="11.99"/>
    <col collapsed="false" customWidth="true" hidden="false" outlineLevel="0" max="19" min="19" style="0" width="9.41"/>
    <col collapsed="false" customWidth="true" hidden="false" outlineLevel="0" max="24" min="24" style="0" width="16.56"/>
    <col collapsed="false" customWidth="true" hidden="false" outlineLevel="0" max="30" min="30" style="0" width="18.99"/>
    <col collapsed="false" customWidth="true" hidden="false" outlineLevel="0" max="33" min="33" style="0" width="5.85"/>
  </cols>
  <sheetData>
    <row r="1" customFormat="false" ht="18" hidden="false" customHeight="false" outlineLevel="0" collapsed="false">
      <c r="A1" s="3" t="s">
        <v>0</v>
      </c>
      <c r="B1" s="3"/>
      <c r="C1" s="3"/>
      <c r="D1" s="3"/>
      <c r="E1" s="3"/>
      <c r="F1" s="3"/>
      <c r="G1" s="3"/>
      <c r="H1" s="4"/>
      <c r="I1" s="5"/>
      <c r="J1" s="5"/>
      <c r="K1" s="6"/>
      <c r="L1" s="5"/>
      <c r="M1" s="5"/>
      <c r="N1" s="5"/>
      <c r="O1" s="5"/>
    </row>
    <row r="2" customFormat="false" ht="18.75" hidden="false" customHeight="false" outlineLevel="0" collapsed="false">
      <c r="A2" s="7"/>
      <c r="B2" s="7"/>
      <c r="C2" s="7"/>
      <c r="D2" s="7"/>
      <c r="E2" s="7"/>
      <c r="F2" s="8"/>
      <c r="G2" s="5"/>
      <c r="H2" s="4"/>
      <c r="I2" s="5"/>
      <c r="J2" s="5"/>
      <c r="K2" s="6"/>
      <c r="L2" s="5"/>
      <c r="M2" s="5"/>
      <c r="N2" s="5"/>
      <c r="O2" s="5"/>
    </row>
    <row r="3" customFormat="false" ht="103.5" hidden="false" customHeight="true" outlineLevel="0" collapsed="false">
      <c r="A3" s="9" t="s">
        <v>1</v>
      </c>
      <c r="B3" s="10" t="s">
        <v>2</v>
      </c>
      <c r="C3" s="11" t="s">
        <v>3</v>
      </c>
      <c r="D3" s="12" t="s">
        <v>4</v>
      </c>
      <c r="E3" s="12" t="s">
        <v>5</v>
      </c>
      <c r="F3" s="12" t="s">
        <v>6</v>
      </c>
      <c r="G3" s="12" t="s">
        <v>7</v>
      </c>
      <c r="H3" s="10" t="s">
        <v>8</v>
      </c>
      <c r="I3" s="12" t="s">
        <v>9</v>
      </c>
      <c r="J3" s="13" t="s">
        <v>10</v>
      </c>
      <c r="K3" s="14" t="s">
        <v>11</v>
      </c>
      <c r="L3" s="12" t="s">
        <v>12</v>
      </c>
      <c r="M3" s="12" t="s">
        <v>13</v>
      </c>
      <c r="N3" s="12" t="s">
        <v>14</v>
      </c>
      <c r="O3" s="12" t="s">
        <v>15</v>
      </c>
      <c r="P3" s="15" t="s">
        <v>16</v>
      </c>
      <c r="Q3" s="16" t="s">
        <v>17</v>
      </c>
      <c r="R3" s="17" t="s">
        <v>18</v>
      </c>
      <c r="S3" s="17"/>
      <c r="T3" s="17"/>
      <c r="U3" s="17"/>
      <c r="V3" s="17" t="s">
        <v>19</v>
      </c>
      <c r="W3" s="17" t="s">
        <v>20</v>
      </c>
      <c r="X3" s="18" t="s">
        <v>21</v>
      </c>
      <c r="Y3" s="19" t="s">
        <v>22</v>
      </c>
      <c r="Z3" s="20"/>
      <c r="AA3" s="20"/>
      <c r="AB3" s="21"/>
      <c r="AC3" s="21"/>
      <c r="AD3" s="21"/>
      <c r="AE3" s="21"/>
      <c r="AF3" s="21"/>
      <c r="AG3" s="21"/>
      <c r="AH3" s="21"/>
      <c r="AI3" s="21"/>
      <c r="AJ3" s="21"/>
      <c r="AK3" s="22"/>
    </row>
    <row r="4" customFormat="false" ht="102.75" hidden="false" customHeight="false" outlineLevel="0" collapsed="false">
      <c r="A4" s="23"/>
      <c r="B4" s="24"/>
      <c r="C4" s="25"/>
      <c r="D4" s="26"/>
      <c r="E4" s="26"/>
      <c r="F4" s="26"/>
      <c r="G4" s="26"/>
      <c r="H4" s="24"/>
      <c r="I4" s="26"/>
      <c r="J4" s="27"/>
      <c r="K4" s="28"/>
      <c r="L4" s="26"/>
      <c r="M4" s="26"/>
      <c r="N4" s="26"/>
      <c r="O4" s="26"/>
      <c r="P4" s="29"/>
      <c r="Q4" s="30"/>
      <c r="R4" s="31" t="s">
        <v>23</v>
      </c>
      <c r="S4" s="31" t="s">
        <v>24</v>
      </c>
      <c r="T4" s="31" t="s">
        <v>25</v>
      </c>
      <c r="U4" s="31" t="s">
        <v>26</v>
      </c>
      <c r="V4" s="32"/>
      <c r="W4" s="32"/>
      <c r="X4" s="33"/>
      <c r="Y4" s="34" t="s">
        <v>27</v>
      </c>
      <c r="Z4" s="35" t="s">
        <v>28</v>
      </c>
      <c r="AA4" s="35" t="s">
        <v>29</v>
      </c>
      <c r="AB4" s="35" t="s">
        <v>30</v>
      </c>
      <c r="AC4" s="36" t="s">
        <v>31</v>
      </c>
      <c r="AD4" s="31" t="s">
        <v>29</v>
      </c>
      <c r="AE4" s="31" t="s">
        <v>30</v>
      </c>
      <c r="AF4" s="35" t="s">
        <v>32</v>
      </c>
      <c r="AG4" s="35" t="s">
        <v>29</v>
      </c>
      <c r="AH4" s="35" t="s">
        <v>30</v>
      </c>
      <c r="AI4" s="35" t="s">
        <v>33</v>
      </c>
      <c r="AJ4" s="35" t="s">
        <v>29</v>
      </c>
      <c r="AK4" s="37" t="s">
        <v>30</v>
      </c>
    </row>
    <row r="5" s="49" customFormat="true" ht="63.75" hidden="false" customHeight="false" outlineLevel="0" collapsed="false">
      <c r="A5" s="38" t="s">
        <v>34</v>
      </c>
      <c r="B5" s="39" t="n">
        <v>406</v>
      </c>
      <c r="C5" s="40" t="n">
        <v>2</v>
      </c>
      <c r="D5" s="41" t="s">
        <v>35</v>
      </c>
      <c r="E5" s="41" t="s">
        <v>36</v>
      </c>
      <c r="F5" s="38" t="n">
        <v>20040</v>
      </c>
      <c r="G5" s="41" t="s">
        <v>37</v>
      </c>
      <c r="H5" s="39" t="n">
        <v>2003</v>
      </c>
      <c r="I5" s="41" t="s">
        <v>38</v>
      </c>
      <c r="J5" s="42" t="n">
        <v>64399.36</v>
      </c>
      <c r="K5" s="39" t="s">
        <v>39</v>
      </c>
      <c r="L5" s="38"/>
      <c r="M5" s="41" t="s">
        <v>40</v>
      </c>
      <c r="N5" s="43" t="s">
        <v>41</v>
      </c>
      <c r="O5" s="43"/>
      <c r="P5" s="38" t="n">
        <v>108460</v>
      </c>
      <c r="Q5" s="44" t="n">
        <v>11.88</v>
      </c>
      <c r="R5" s="45"/>
      <c r="S5" s="41" t="n">
        <v>1.2</v>
      </c>
      <c r="T5" s="41" t="n">
        <v>10.68</v>
      </c>
      <c r="U5" s="44" t="n">
        <f aca="false">SUM(R5:T5)</f>
        <v>11.88</v>
      </c>
      <c r="V5" s="46" t="n">
        <v>1</v>
      </c>
      <c r="W5" s="46" t="n">
        <v>1</v>
      </c>
      <c r="X5" s="41"/>
      <c r="Y5" s="46" t="n">
        <v>1</v>
      </c>
      <c r="Z5" s="47" t="s">
        <v>35</v>
      </c>
      <c r="AA5" s="47" t="s">
        <v>42</v>
      </c>
      <c r="AB5" s="48" t="n">
        <v>0.6</v>
      </c>
      <c r="AC5" s="41" t="s">
        <v>43</v>
      </c>
      <c r="AD5" s="41" t="s">
        <v>44</v>
      </c>
      <c r="AE5" s="41" t="n">
        <v>15</v>
      </c>
      <c r="AF5" s="47" t="s">
        <v>45</v>
      </c>
      <c r="AG5" s="47" t="s">
        <v>46</v>
      </c>
      <c r="AH5" s="47" t="n">
        <v>10</v>
      </c>
      <c r="AI5" s="41" t="s">
        <v>47</v>
      </c>
      <c r="AJ5" s="41" t="s">
        <v>48</v>
      </c>
      <c r="AK5" s="41" t="n">
        <v>15</v>
      </c>
    </row>
    <row r="6" s="49" customFormat="true" ht="76.5" hidden="false" customHeight="false" outlineLevel="0" collapsed="false">
      <c r="A6" s="38" t="s">
        <v>34</v>
      </c>
      <c r="B6" s="39" t="n">
        <v>406</v>
      </c>
      <c r="C6" s="40" t="n">
        <v>2</v>
      </c>
      <c r="D6" s="41" t="s">
        <v>35</v>
      </c>
      <c r="E6" s="41" t="s">
        <v>49</v>
      </c>
      <c r="F6" s="38" t="n">
        <v>23320</v>
      </c>
      <c r="G6" s="41" t="s">
        <v>50</v>
      </c>
      <c r="H6" s="39" t="n">
        <v>2003</v>
      </c>
      <c r="I6" s="41" t="s">
        <v>51</v>
      </c>
      <c r="J6" s="42" t="n">
        <v>14357.71</v>
      </c>
      <c r="K6" s="39" t="s">
        <v>39</v>
      </c>
      <c r="L6" s="38"/>
      <c r="M6" s="41" t="s">
        <v>40</v>
      </c>
      <c r="N6" s="43" t="s">
        <v>52</v>
      </c>
      <c r="O6" s="43"/>
      <c r="P6" s="38" t="n">
        <v>104206</v>
      </c>
      <c r="Q6" s="44" t="n">
        <v>9.89</v>
      </c>
      <c r="R6" s="45"/>
      <c r="S6" s="41" t="n">
        <v>0</v>
      </c>
      <c r="T6" s="41" t="n">
        <v>9.89</v>
      </c>
      <c r="U6" s="44" t="n">
        <f aca="false">SUM(R6:T6)</f>
        <v>9.89</v>
      </c>
      <c r="V6" s="46" t="n">
        <v>0.8</v>
      </c>
      <c r="W6" s="46" t="n">
        <v>1</v>
      </c>
      <c r="X6" s="41"/>
      <c r="Y6" s="46" t="n">
        <v>0.8</v>
      </c>
      <c r="Z6" s="47" t="s">
        <v>35</v>
      </c>
      <c r="AA6" s="47" t="s">
        <v>42</v>
      </c>
      <c r="AB6" s="48" t="n">
        <v>0.8</v>
      </c>
      <c r="AC6" s="41"/>
      <c r="AD6" s="41" t="s">
        <v>53</v>
      </c>
      <c r="AE6" s="41"/>
      <c r="AF6" s="47"/>
      <c r="AG6" s="47" t="s">
        <v>54</v>
      </c>
      <c r="AH6" s="47"/>
      <c r="AI6" s="41"/>
      <c r="AJ6" s="41"/>
      <c r="AK6" s="41"/>
    </row>
    <row r="7" s="49" customFormat="true" ht="51" hidden="false" customHeight="false" outlineLevel="0" collapsed="false">
      <c r="A7" s="38" t="s">
        <v>34</v>
      </c>
      <c r="B7" s="39" t="n">
        <v>406</v>
      </c>
      <c r="C7" s="40" t="n">
        <v>2</v>
      </c>
      <c r="D7" s="41" t="s">
        <v>55</v>
      </c>
      <c r="E7" s="41" t="s">
        <v>56</v>
      </c>
      <c r="F7" s="38" t="n">
        <v>17572</v>
      </c>
      <c r="G7" s="41" t="s">
        <v>57</v>
      </c>
      <c r="H7" s="39" t="n">
        <v>2003</v>
      </c>
      <c r="I7" s="41" t="s">
        <v>57</v>
      </c>
      <c r="J7" s="42" t="n">
        <v>9960.8</v>
      </c>
      <c r="K7" s="39" t="s">
        <v>39</v>
      </c>
      <c r="L7" s="38"/>
      <c r="M7" s="41" t="s">
        <v>40</v>
      </c>
      <c r="N7" s="41" t="s">
        <v>58</v>
      </c>
      <c r="O7" s="43"/>
      <c r="P7" s="38" t="n">
        <v>108168</v>
      </c>
      <c r="Q7" s="44" t="n">
        <v>14.45</v>
      </c>
      <c r="R7" s="45"/>
      <c r="S7" s="41" t="n">
        <v>0</v>
      </c>
      <c r="T7" s="41" t="n">
        <v>14.45</v>
      </c>
      <c r="U7" s="44" t="n">
        <f aca="false">SUM(R7:T7)</f>
        <v>14.45</v>
      </c>
      <c r="V7" s="46" t="n">
        <v>0.2</v>
      </c>
      <c r="W7" s="46" t="n">
        <v>1</v>
      </c>
      <c r="X7" s="41"/>
      <c r="Y7" s="46" t="n">
        <v>0.2</v>
      </c>
      <c r="Z7" s="47" t="s">
        <v>35</v>
      </c>
      <c r="AA7" s="47" t="s">
        <v>42</v>
      </c>
      <c r="AB7" s="48" t="n">
        <v>0.6</v>
      </c>
      <c r="AC7" s="41" t="s">
        <v>55</v>
      </c>
      <c r="AD7" s="41" t="s">
        <v>59</v>
      </c>
      <c r="AE7" s="41" t="n">
        <v>40</v>
      </c>
      <c r="AF7" s="47"/>
      <c r="AG7" s="47"/>
      <c r="AH7" s="47"/>
      <c r="AI7" s="41"/>
      <c r="AJ7" s="41"/>
      <c r="AK7" s="41"/>
    </row>
    <row r="8" s="60" customFormat="true" ht="102" hidden="false" customHeight="false" outlineLevel="0" collapsed="false">
      <c r="A8" s="50" t="s">
        <v>34</v>
      </c>
      <c r="B8" s="51" t="n">
        <v>406</v>
      </c>
      <c r="C8" s="52" t="n">
        <v>6</v>
      </c>
      <c r="D8" s="53" t="s">
        <v>35</v>
      </c>
      <c r="E8" s="54" t="s">
        <v>60</v>
      </c>
      <c r="F8" s="55" t="n">
        <v>24938</v>
      </c>
      <c r="G8" s="53" t="s">
        <v>61</v>
      </c>
      <c r="H8" s="51" t="n">
        <v>2003</v>
      </c>
      <c r="I8" s="53" t="s">
        <v>62</v>
      </c>
      <c r="J8" s="56" t="n">
        <v>80577.39</v>
      </c>
      <c r="K8" s="51" t="s">
        <v>39</v>
      </c>
      <c r="L8" s="50"/>
      <c r="M8" s="53" t="s">
        <v>63</v>
      </c>
      <c r="N8" s="53" t="s">
        <v>64</v>
      </c>
      <c r="O8" s="53" t="s">
        <v>65</v>
      </c>
      <c r="P8" s="50" t="s">
        <v>66</v>
      </c>
      <c r="Q8" s="44" t="n">
        <v>12.87</v>
      </c>
      <c r="R8" s="45"/>
      <c r="S8" s="53" t="n">
        <v>0.5</v>
      </c>
      <c r="T8" s="53" t="n">
        <v>12.37</v>
      </c>
      <c r="U8" s="44" t="n">
        <f aca="false">SUM(R8:T8)</f>
        <v>12.87</v>
      </c>
      <c r="V8" s="57" t="n">
        <v>0.25</v>
      </c>
      <c r="W8" s="57" t="n">
        <v>1</v>
      </c>
      <c r="X8" s="53" t="s">
        <v>67</v>
      </c>
      <c r="Y8" s="57" t="n">
        <v>0.25</v>
      </c>
      <c r="Z8" s="47" t="s">
        <v>35</v>
      </c>
      <c r="AA8" s="47" t="s">
        <v>42</v>
      </c>
      <c r="AB8" s="58" t="n">
        <v>1</v>
      </c>
      <c r="AC8" s="53"/>
      <c r="AD8" s="53"/>
      <c r="AE8" s="53"/>
      <c r="AF8" s="47"/>
      <c r="AG8" s="47"/>
      <c r="AH8" s="47"/>
      <c r="AI8" s="59"/>
      <c r="AJ8" s="59"/>
      <c r="AK8" s="59"/>
    </row>
    <row r="9" s="60" customFormat="true" ht="114.75" hidden="false" customHeight="false" outlineLevel="0" collapsed="false">
      <c r="A9" s="50" t="s">
        <v>34</v>
      </c>
      <c r="B9" s="51" t="n">
        <v>406</v>
      </c>
      <c r="C9" s="52" t="n">
        <v>12</v>
      </c>
      <c r="D9" s="53" t="s">
        <v>55</v>
      </c>
      <c r="E9" s="54" t="s">
        <v>68</v>
      </c>
      <c r="F9" s="55" t="n">
        <v>10253</v>
      </c>
      <c r="G9" s="53" t="s">
        <v>69</v>
      </c>
      <c r="H9" s="51" t="n">
        <v>2003</v>
      </c>
      <c r="I9" s="53" t="s">
        <v>70</v>
      </c>
      <c r="J9" s="56" t="n">
        <v>74980.52</v>
      </c>
      <c r="K9" s="51" t="s">
        <v>39</v>
      </c>
      <c r="L9" s="50"/>
      <c r="M9" s="53" t="s">
        <v>71</v>
      </c>
      <c r="N9" s="53" t="s">
        <v>72</v>
      </c>
      <c r="O9" s="53" t="s">
        <v>73</v>
      </c>
      <c r="P9" s="50" t="n">
        <v>108716</v>
      </c>
      <c r="Q9" s="44" t="n">
        <v>14.82</v>
      </c>
      <c r="R9" s="45"/>
      <c r="S9" s="53" t="n">
        <v>0</v>
      </c>
      <c r="T9" s="53" t="n">
        <v>14.82</v>
      </c>
      <c r="U9" s="44" t="n">
        <f aca="false">SUM(R9:T9)</f>
        <v>14.82</v>
      </c>
      <c r="V9" s="57" t="n">
        <v>1</v>
      </c>
      <c r="W9" s="57" t="n">
        <v>1</v>
      </c>
      <c r="X9" s="53" t="s">
        <v>67</v>
      </c>
      <c r="Y9" s="57" t="n">
        <v>1</v>
      </c>
      <c r="Z9" s="47" t="s">
        <v>55</v>
      </c>
      <c r="AA9" s="47" t="s">
        <v>59</v>
      </c>
      <c r="AB9" s="58" t="n">
        <v>0.95</v>
      </c>
      <c r="AC9" s="57" t="s">
        <v>74</v>
      </c>
      <c r="AD9" s="53" t="s">
        <v>75</v>
      </c>
      <c r="AE9" s="57" t="n">
        <v>0.05</v>
      </c>
      <c r="AF9" s="47"/>
      <c r="AG9" s="47"/>
      <c r="AH9" s="47"/>
      <c r="AI9" s="59"/>
      <c r="AJ9" s="59"/>
      <c r="AK9" s="59"/>
    </row>
    <row r="10" s="60" customFormat="true" ht="51" hidden="false" customHeight="false" outlineLevel="0" collapsed="false">
      <c r="A10" s="50" t="s">
        <v>34</v>
      </c>
      <c r="B10" s="51" t="n">
        <v>406</v>
      </c>
      <c r="C10" s="52" t="n">
        <v>3</v>
      </c>
      <c r="D10" s="53" t="s">
        <v>35</v>
      </c>
      <c r="E10" s="54" t="s">
        <v>76</v>
      </c>
      <c r="F10" s="55" t="n">
        <v>11195</v>
      </c>
      <c r="G10" s="53" t="s">
        <v>77</v>
      </c>
      <c r="H10" s="51" t="n">
        <v>2004</v>
      </c>
      <c r="I10" s="53" t="s">
        <v>78</v>
      </c>
      <c r="J10" s="56" t="n">
        <v>287931.9</v>
      </c>
      <c r="K10" s="51" t="s">
        <v>79</v>
      </c>
      <c r="L10" s="50"/>
      <c r="M10" s="53" t="s">
        <v>80</v>
      </c>
      <c r="N10" s="53" t="s">
        <v>81</v>
      </c>
      <c r="O10" s="53" t="s">
        <v>82</v>
      </c>
      <c r="P10" s="50" t="s">
        <v>83</v>
      </c>
      <c r="Q10" s="44" t="n">
        <v>10.38</v>
      </c>
      <c r="R10" s="45"/>
      <c r="S10" s="53"/>
      <c r="T10" s="53" t="n">
        <v>10.38</v>
      </c>
      <c r="U10" s="44" t="n">
        <f aca="false">SUM(R10:T10)</f>
        <v>10.38</v>
      </c>
      <c r="V10" s="61" t="n">
        <v>0.25</v>
      </c>
      <c r="W10" s="57" t="n">
        <v>1</v>
      </c>
      <c r="X10" s="53" t="s">
        <v>67</v>
      </c>
      <c r="Y10" s="53"/>
      <c r="Z10" s="47" t="s">
        <v>35</v>
      </c>
      <c r="AA10" s="47" t="s">
        <v>42</v>
      </c>
      <c r="AB10" s="58" t="n">
        <v>0.1</v>
      </c>
      <c r="AC10" s="53" t="s">
        <v>43</v>
      </c>
      <c r="AD10" s="53" t="s">
        <v>44</v>
      </c>
      <c r="AE10" s="57" t="s">
        <v>54</v>
      </c>
      <c r="AF10" s="47"/>
      <c r="AG10" s="47"/>
      <c r="AH10" s="47"/>
      <c r="AI10" s="59"/>
      <c r="AJ10" s="59"/>
      <c r="AK10" s="59"/>
    </row>
    <row r="11" s="60" customFormat="true" ht="89.25" hidden="false" customHeight="false" outlineLevel="0" collapsed="false">
      <c r="A11" s="50" t="s">
        <v>34</v>
      </c>
      <c r="B11" s="51" t="n">
        <v>406</v>
      </c>
      <c r="C11" s="52" t="n">
        <v>15</v>
      </c>
      <c r="D11" s="53" t="s">
        <v>35</v>
      </c>
      <c r="E11" s="54" t="s">
        <v>84</v>
      </c>
      <c r="F11" s="55" t="n">
        <v>16213</v>
      </c>
      <c r="G11" s="53" t="s">
        <v>85</v>
      </c>
      <c r="H11" s="51" t="n">
        <v>2004</v>
      </c>
      <c r="I11" s="53" t="s">
        <v>86</v>
      </c>
      <c r="J11" s="56" t="n">
        <v>57084.28</v>
      </c>
      <c r="K11" s="51" t="s">
        <v>79</v>
      </c>
      <c r="L11" s="50"/>
      <c r="M11" s="53" t="s">
        <v>87</v>
      </c>
      <c r="N11" s="53" t="s">
        <v>88</v>
      </c>
      <c r="O11" s="53" t="s">
        <v>89</v>
      </c>
      <c r="P11" s="50" t="n">
        <v>111138</v>
      </c>
      <c r="Q11" s="44" t="n">
        <v>14.32</v>
      </c>
      <c r="R11" s="45"/>
      <c r="S11" s="53" t="n">
        <v>0</v>
      </c>
      <c r="T11" s="53" t="n">
        <v>14.32</v>
      </c>
      <c r="U11" s="44" t="n">
        <f aca="false">SUM(R11:T11)</f>
        <v>14.32</v>
      </c>
      <c r="V11" s="53" t="s">
        <v>54</v>
      </c>
      <c r="W11" s="57" t="n">
        <v>1</v>
      </c>
      <c r="X11" s="53" t="s">
        <v>67</v>
      </c>
      <c r="Y11" s="53" t="s">
        <v>54</v>
      </c>
      <c r="Z11" s="47"/>
      <c r="AA11" s="47"/>
      <c r="AB11" s="47"/>
      <c r="AC11" s="53"/>
      <c r="AD11" s="53"/>
      <c r="AE11" s="53"/>
      <c r="AF11" s="47"/>
      <c r="AG11" s="47"/>
      <c r="AH11" s="47"/>
      <c r="AI11" s="59"/>
      <c r="AJ11" s="59"/>
      <c r="AK11" s="59"/>
    </row>
    <row r="12" s="60" customFormat="true" ht="51.75" hidden="false" customHeight="false" outlineLevel="0" collapsed="false">
      <c r="A12" s="50" t="s">
        <v>34</v>
      </c>
      <c r="B12" s="51" t="n">
        <v>406</v>
      </c>
      <c r="C12" s="52" t="n">
        <v>9</v>
      </c>
      <c r="D12" s="53" t="s">
        <v>35</v>
      </c>
      <c r="E12" s="54" t="s">
        <v>90</v>
      </c>
      <c r="F12" s="55" t="n">
        <v>8544</v>
      </c>
      <c r="G12" s="53" t="s">
        <v>91</v>
      </c>
      <c r="H12" s="51" t="n">
        <v>2005</v>
      </c>
      <c r="I12" s="53" t="s">
        <v>92</v>
      </c>
      <c r="J12" s="62" t="n">
        <v>40060</v>
      </c>
      <c r="K12" s="51" t="s">
        <v>79</v>
      </c>
      <c r="L12" s="50"/>
      <c r="M12" s="53" t="s">
        <v>93</v>
      </c>
      <c r="N12" s="53" t="s">
        <v>94</v>
      </c>
      <c r="O12" s="53" t="s">
        <v>95</v>
      </c>
      <c r="P12" s="50" t="s">
        <v>96</v>
      </c>
      <c r="Q12" s="44" t="n">
        <v>14.81</v>
      </c>
      <c r="R12" s="45"/>
      <c r="S12" s="63" t="n">
        <v>5.5</v>
      </c>
      <c r="T12" s="64" t="n">
        <v>9.31</v>
      </c>
      <c r="U12" s="44" t="n">
        <f aca="false">SUM(R12:T12)</f>
        <v>14.81</v>
      </c>
      <c r="V12" s="65" t="n">
        <v>1</v>
      </c>
      <c r="W12" s="65" t="n">
        <v>1</v>
      </c>
      <c r="X12" s="64" t="s">
        <v>67</v>
      </c>
      <c r="Y12" s="65" t="n">
        <v>1</v>
      </c>
      <c r="Z12" s="66" t="s">
        <v>35</v>
      </c>
      <c r="AA12" s="66" t="s">
        <v>42</v>
      </c>
      <c r="AB12" s="67" t="n">
        <v>1</v>
      </c>
      <c r="AC12" s="64"/>
      <c r="AD12" s="64" t="s">
        <v>97</v>
      </c>
      <c r="AE12" s="64"/>
      <c r="AF12" s="66"/>
      <c r="AG12" s="66"/>
      <c r="AH12" s="66"/>
      <c r="AI12" s="68"/>
      <c r="AJ12" s="68"/>
      <c r="AK12" s="68"/>
    </row>
    <row r="13" customFormat="false" ht="12.75" hidden="false" customHeight="false" outlineLevel="0" collapsed="false">
      <c r="A13" s="69"/>
      <c r="B13" s="70"/>
      <c r="C13" s="71"/>
      <c r="D13" s="72"/>
      <c r="E13" s="73"/>
      <c r="F13" s="74"/>
      <c r="G13" s="72"/>
      <c r="H13" s="70"/>
      <c r="I13" s="72"/>
      <c r="J13" s="75"/>
      <c r="K13" s="70"/>
      <c r="L13" s="72"/>
      <c r="M13" s="76"/>
      <c r="N13" s="76"/>
      <c r="P13" s="72"/>
    </row>
    <row r="14" customFormat="false" ht="12.75" hidden="false" customHeight="false" outlineLevel="0" collapsed="false">
      <c r="F14" s="77"/>
      <c r="K14" s="78"/>
      <c r="L14" s="0"/>
    </row>
    <row r="15" customFormat="false" ht="12.75" hidden="false" customHeight="false" outlineLevel="0" collapsed="false">
      <c r="A15" s="79" t="s">
        <v>98</v>
      </c>
      <c r="B15" s="79"/>
      <c r="C15" s="79"/>
      <c r="D15" s="79"/>
      <c r="E15" s="79"/>
      <c r="F15" s="79"/>
      <c r="H15" s="80" t="s">
        <v>99</v>
      </c>
      <c r="J15" s="77"/>
      <c r="K15" s="77"/>
      <c r="L15" s="77"/>
      <c r="M15" s="77"/>
      <c r="N15" s="81"/>
      <c r="P15" s="77"/>
      <c r="X15" s="5"/>
    </row>
    <row r="16" customFormat="false" ht="12.75" hidden="false" customHeight="false" outlineLevel="0" collapsed="false">
      <c r="L16" s="0"/>
    </row>
    <row r="18" customFormat="false" ht="12.75" hidden="false" customHeight="false" outlineLevel="0" collapsed="false">
      <c r="L18" s="0"/>
    </row>
  </sheetData>
  <mergeCells count="3">
    <mergeCell ref="A1:G1"/>
    <mergeCell ref="R3:U3"/>
    <mergeCell ref="A15:F15"/>
  </mergeCells>
  <printOptions headings="false" gridLines="false" gridLinesSet="true" horizontalCentered="false" verticalCentered="false"/>
  <pageMargins left="0.747916666666667" right="0.747916666666667" top="0.190277777777778" bottom="0.170138888888889"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10-12-21T13:05:07Z</cp:lastPrinted>
  <dcterms:modified xsi:type="dcterms:W3CDTF">2011-01-20T14:09:55Z</dcterms:modified>
  <cp:revision>0</cp:revision>
  <dc:subject/>
  <dc:title/>
</cp:coreProperties>
</file>