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8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 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Šifra programa oz. projekta 24</t>
  </si>
  <si>
    <t xml:space="preserve">Šifra programa oz. projekta 25</t>
  </si>
  <si>
    <t xml:space="preserve">Šifra programa oz. projekta 26</t>
  </si>
  <si>
    <t xml:space="preserve">Šifra programa oz. projekta 27</t>
  </si>
  <si>
    <t xml:space="preserve">Šifra programa oz. projekta 28</t>
  </si>
  <si>
    <t xml:space="preserve">Šifra programa oz. projekta 29</t>
  </si>
  <si>
    <t xml:space="preserve">Šifra programa oz. projekta 30</t>
  </si>
  <si>
    <t xml:space="preserve">Drug namen</t>
  </si>
  <si>
    <t xml:space="preserve">Univerza na Primorskem, Znanstveno-raziskovalno središče Koper </t>
  </si>
  <si>
    <t xml:space="preserve">P6-0279</t>
  </si>
  <si>
    <t xml:space="preserve">Aleš Lipnik</t>
  </si>
  <si>
    <t xml:space="preserve">Raziskovalni informacijski sistem </t>
  </si>
  <si>
    <t xml:space="preserve">Research information sistem</t>
  </si>
  <si>
    <t xml:space="preserve">Paket 12</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 družboslovju in humanistiki</t>
  </si>
  <si>
    <t xml:space="preserve">Purpose of the equipement is ICT support in social and humanstic studies research. </t>
  </si>
  <si>
    <t xml:space="preserve">http://www.zrs-kp.si/SL/Oprema/opr_index.htm</t>
  </si>
  <si>
    <t xml:space="preserve">P6―0272 </t>
  </si>
  <si>
    <t xml:space="preserve">Jože Pirjevec</t>
  </si>
  <si>
    <t xml:space="preserve">P6―0279 </t>
  </si>
  <si>
    <t xml:space="preserve">Milan Bufon</t>
  </si>
  <si>
    <t xml:space="preserve">P5―0381 </t>
  </si>
  <si>
    <t xml:space="preserve">Rado Pišot</t>
  </si>
  <si>
    <t xml:space="preserve">L7-3653</t>
  </si>
  <si>
    <t xml:space="preserve">Andrej Brodnik</t>
  </si>
  <si>
    <t xml:space="preserve">J6-3619</t>
  </si>
  <si>
    <t xml:space="preserve">Mitja Guštin</t>
  </si>
  <si>
    <t xml:space="preserve">J7-3629</t>
  </si>
  <si>
    <t xml:space="preserve">Dean Komel</t>
  </si>
  <si>
    <t xml:space="preserve">J6-3614</t>
  </si>
  <si>
    <t xml:space="preserve">Lenart Škof</t>
  </si>
  <si>
    <t xml:space="preserve">J5-2397</t>
  </si>
  <si>
    <t xml:space="preserve">J6-3611</t>
  </si>
  <si>
    <t xml:space="preserve">Nadja Furlan Štante</t>
  </si>
  <si>
    <t xml:space="preserve">L5-2242</t>
  </si>
  <si>
    <t xml:space="preserve">Jure Gombač</t>
  </si>
  <si>
    <t xml:space="preserve">L6-2388</t>
  </si>
  <si>
    <t xml:space="preserve">J6-2403</t>
  </si>
  <si>
    <t xml:space="preserve">Darko Darovec</t>
  </si>
  <si>
    <t xml:space="preserve">Z6-3655</t>
  </si>
  <si>
    <t xml:space="preserve">Dragica Čeč</t>
  </si>
  <si>
    <t xml:space="preserve">J6-0838</t>
  </si>
  <si>
    <t xml:space="preserve">Sonja Novak-Lukanović</t>
  </si>
  <si>
    <t xml:space="preserve">Z6-2333</t>
  </si>
  <si>
    <t xml:space="preserve">Polona Tratnik</t>
  </si>
  <si>
    <t xml:space="preserve">J6-0258</t>
  </si>
  <si>
    <t xml:space="preserve">J6-0238</t>
  </si>
  <si>
    <t xml:space="preserve">J6-0262</t>
  </si>
  <si>
    <t xml:space="preserve">J6-0265</t>
  </si>
  <si>
    <t xml:space="preserve">Irena Lazar</t>
  </si>
  <si>
    <t xml:space="preserve">J6-0278</t>
  </si>
  <si>
    <t xml:space="preserve">Rada Cossutta</t>
  </si>
  <si>
    <t xml:space="preserve">J6-0228</t>
  </si>
  <si>
    <t xml:space="preserve">L6-0245</t>
  </si>
  <si>
    <t xml:space="preserve">Vesna Mikolič</t>
  </si>
  <si>
    <t xml:space="preserve">J6-0946</t>
  </si>
  <si>
    <t xml:space="preserve">Mateja Režek</t>
  </si>
  <si>
    <t xml:space="preserve">J6-3605</t>
  </si>
  <si>
    <t xml:space="preserve">J6-0207</t>
  </si>
  <si>
    <t xml:space="preserve">Egon Pelikan</t>
  </si>
  <si>
    <t xml:space="preserve">Univerza na Primorskem, Znanstveno-raziskovalno središče Koper</t>
  </si>
  <si>
    <t xml:space="preserve">IP-1988</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P6-0272</t>
  </si>
  <si>
    <t xml:space="preserve">Arhiv spomina</t>
  </si>
  <si>
    <t xml:space="preserve">Memory archive</t>
  </si>
  <si>
    <t xml:space="preserve">Paket 14</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J4-2296</t>
  </si>
  <si>
    <t xml:space="preserve">Jernej Jakše</t>
  </si>
  <si>
    <t xml:space="preserve">V4-0557</t>
  </si>
  <si>
    <t xml:space="preserve">Dunja Bandelj Mavsar</t>
  </si>
  <si>
    <t xml:space="preserve">Z1-2137</t>
  </si>
  <si>
    <t xml:space="preserve">Elena Varljen Bužan</t>
  </si>
  <si>
    <t xml:space="preserve">J1-0017</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J1―0017  </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Zunanji uporabnik, ki ni RO</t>
  </si>
  <si>
    <t xml:space="preserve">Odbojkarski klub Koper, Individualno vrhunski športniki in rekreativci</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Individualno vrhunski športniki in rekreativci</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i>
    <t xml:space="preserve">Ime odgovornega računovodje: ___________________________________________</t>
  </si>
  <si>
    <t xml:space="preserve">Ime zakonitega zastopnika/pooblaščene osebe raziskovalne organizacije: Dr. Darko Darovec, direktor</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sz val="11"/>
      <name val="Arial"/>
      <family val="2"/>
      <charset val="238"/>
    </font>
    <font>
      <sz val="10"/>
      <color rgb="FF000000"/>
      <name val="Tahoma"/>
      <family val="2"/>
      <charset val="238"/>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9" fontId="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8" activePane="bottomLeft" state="frozen"/>
      <selection pane="topLeft" activeCell="A1" activeCellId="0" sqref="A1"/>
      <selection pane="bottomLeft" activeCell="R3" activeCellId="0" sqref="R3:U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64.5" hidden="false" customHeight="fals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c r="AO4" s="32" t="s">
        <v>35</v>
      </c>
      <c r="AP4" s="33" t="s">
        <v>29</v>
      </c>
      <c r="AQ4" s="33" t="s">
        <v>30</v>
      </c>
      <c r="AR4" s="34" t="s">
        <v>36</v>
      </c>
      <c r="AS4" s="34" t="s">
        <v>29</v>
      </c>
      <c r="AT4" s="34" t="s">
        <v>30</v>
      </c>
      <c r="AU4" s="33" t="s">
        <v>37</v>
      </c>
      <c r="AV4" s="33" t="s">
        <v>29</v>
      </c>
      <c r="AW4" s="33" t="s">
        <v>30</v>
      </c>
      <c r="AX4" s="34" t="s">
        <v>38</v>
      </c>
      <c r="AY4" s="34" t="s">
        <v>29</v>
      </c>
      <c r="AZ4" s="34" t="s">
        <v>30</v>
      </c>
      <c r="BA4" s="33" t="s">
        <v>39</v>
      </c>
      <c r="BB4" s="33" t="s">
        <v>29</v>
      </c>
      <c r="BC4" s="33" t="s">
        <v>30</v>
      </c>
      <c r="BD4" s="34" t="s">
        <v>40</v>
      </c>
      <c r="BE4" s="34" t="s">
        <v>29</v>
      </c>
      <c r="BF4" s="34" t="s">
        <v>30</v>
      </c>
      <c r="BG4" s="33" t="s">
        <v>41</v>
      </c>
      <c r="BH4" s="33" t="s">
        <v>29</v>
      </c>
      <c r="BI4" s="33" t="s">
        <v>30</v>
      </c>
      <c r="BJ4" s="34" t="s">
        <v>42</v>
      </c>
      <c r="BK4" s="34" t="s">
        <v>29</v>
      </c>
      <c r="BL4" s="34" t="s">
        <v>30</v>
      </c>
      <c r="BM4" s="33" t="s">
        <v>43</v>
      </c>
      <c r="BN4" s="33" t="s">
        <v>29</v>
      </c>
      <c r="BO4" s="33" t="s">
        <v>30</v>
      </c>
      <c r="BP4" s="34" t="s">
        <v>44</v>
      </c>
      <c r="BQ4" s="34" t="s">
        <v>29</v>
      </c>
      <c r="BR4" s="34" t="s">
        <v>30</v>
      </c>
      <c r="BS4" s="33" t="s">
        <v>45</v>
      </c>
      <c r="BT4" s="33" t="s">
        <v>29</v>
      </c>
      <c r="BU4" s="33" t="s">
        <v>30</v>
      </c>
      <c r="BV4" s="34" t="s">
        <v>46</v>
      </c>
      <c r="BW4" s="34" t="s">
        <v>29</v>
      </c>
      <c r="BX4" s="34" t="s">
        <v>30</v>
      </c>
      <c r="BY4" s="33" t="s">
        <v>47</v>
      </c>
      <c r="BZ4" s="33" t="s">
        <v>29</v>
      </c>
      <c r="CA4" s="33" t="s">
        <v>30</v>
      </c>
      <c r="CB4" s="34" t="s">
        <v>48</v>
      </c>
      <c r="CC4" s="34" t="s">
        <v>29</v>
      </c>
      <c r="CD4" s="34" t="s">
        <v>30</v>
      </c>
      <c r="CE4" s="33" t="s">
        <v>49</v>
      </c>
      <c r="CF4" s="33" t="s">
        <v>29</v>
      </c>
      <c r="CG4" s="33" t="s">
        <v>30</v>
      </c>
      <c r="CH4" s="34" t="s">
        <v>50</v>
      </c>
      <c r="CI4" s="34" t="s">
        <v>29</v>
      </c>
      <c r="CJ4" s="34" t="s">
        <v>30</v>
      </c>
      <c r="CK4" s="33" t="s">
        <v>51</v>
      </c>
      <c r="CL4" s="33" t="s">
        <v>29</v>
      </c>
      <c r="CM4" s="33" t="s">
        <v>30</v>
      </c>
      <c r="CN4" s="34" t="s">
        <v>52</v>
      </c>
      <c r="CO4" s="34" t="s">
        <v>29</v>
      </c>
      <c r="CP4" s="34" t="s">
        <v>30</v>
      </c>
      <c r="CQ4" s="33" t="s">
        <v>53</v>
      </c>
      <c r="CR4" s="33" t="s">
        <v>29</v>
      </c>
      <c r="CS4" s="33" t="s">
        <v>30</v>
      </c>
      <c r="CT4" s="34" t="s">
        <v>54</v>
      </c>
      <c r="CU4" s="34" t="s">
        <v>29</v>
      </c>
      <c r="CV4" s="34" t="s">
        <v>30</v>
      </c>
      <c r="CW4" s="33" t="s">
        <v>55</v>
      </c>
      <c r="CX4" s="33" t="s">
        <v>29</v>
      </c>
      <c r="CY4" s="33" t="s">
        <v>30</v>
      </c>
      <c r="CZ4" s="34" t="s">
        <v>56</v>
      </c>
      <c r="DA4" s="34" t="s">
        <v>29</v>
      </c>
      <c r="DB4" s="34" t="s">
        <v>30</v>
      </c>
      <c r="DC4" s="33" t="s">
        <v>57</v>
      </c>
      <c r="DD4" s="33" t="s">
        <v>29</v>
      </c>
      <c r="DE4" s="33" t="s">
        <v>30</v>
      </c>
      <c r="DF4" s="34" t="s">
        <v>58</v>
      </c>
      <c r="DG4" s="34" t="s">
        <v>29</v>
      </c>
      <c r="DH4" s="34" t="s">
        <v>30</v>
      </c>
      <c r="DI4" s="33" t="s">
        <v>59</v>
      </c>
      <c r="DJ4" s="33" t="s">
        <v>29</v>
      </c>
      <c r="DK4" s="33" t="s">
        <v>30</v>
      </c>
      <c r="DL4" s="34" t="s">
        <v>60</v>
      </c>
      <c r="DM4" s="34" t="s">
        <v>29</v>
      </c>
      <c r="DN4" s="34" t="s">
        <v>30</v>
      </c>
    </row>
    <row r="5" customFormat="false" ht="63.75" hidden="false" customHeight="false" outlineLevel="0" collapsed="false">
      <c r="A5" s="35" t="s">
        <v>61</v>
      </c>
      <c r="B5" s="36" t="n">
        <v>1510</v>
      </c>
      <c r="C5" s="36" t="n">
        <v>2</v>
      </c>
      <c r="D5" s="37" t="s">
        <v>62</v>
      </c>
      <c r="E5" s="38" t="s">
        <v>63</v>
      </c>
      <c r="F5" s="36" t="n">
        <v>23934</v>
      </c>
      <c r="G5" s="37" t="s">
        <v>64</v>
      </c>
      <c r="H5" s="36" t="n">
        <v>2004</v>
      </c>
      <c r="I5" s="39" t="s">
        <v>65</v>
      </c>
      <c r="J5" s="40" t="n">
        <v>55416.46</v>
      </c>
      <c r="K5" s="36" t="s">
        <v>66</v>
      </c>
      <c r="L5" s="41" t="s">
        <v>67</v>
      </c>
      <c r="M5" s="37" t="s">
        <v>68</v>
      </c>
      <c r="N5" s="41" t="s">
        <v>69</v>
      </c>
      <c r="O5" s="42" t="s">
        <v>70</v>
      </c>
      <c r="P5" s="43" t="n">
        <v>1040047</v>
      </c>
      <c r="Q5" s="44" t="n">
        <v>13</v>
      </c>
      <c r="R5" s="43" t="n">
        <v>0</v>
      </c>
      <c r="S5" s="43" t="n">
        <v>4.15</v>
      </c>
      <c r="T5" s="43" t="n">
        <v>9.81</v>
      </c>
      <c r="U5" s="43" t="n">
        <f aca="false">SUM(R5:T5)</f>
        <v>13.96</v>
      </c>
      <c r="V5" s="44" t="n">
        <v>300</v>
      </c>
      <c r="W5" s="44" t="n">
        <v>100</v>
      </c>
      <c r="X5" s="44" t="s">
        <v>71</v>
      </c>
      <c r="Y5" s="44" t="n">
        <v>300</v>
      </c>
      <c r="Z5" s="45" t="s">
        <v>72</v>
      </c>
      <c r="AA5" s="45" t="s">
        <v>73</v>
      </c>
      <c r="AB5" s="45" t="n">
        <v>4</v>
      </c>
      <c r="AC5" s="46" t="s">
        <v>74</v>
      </c>
      <c r="AD5" s="47" t="s">
        <v>75</v>
      </c>
      <c r="AE5" s="47" t="n">
        <v>4</v>
      </c>
      <c r="AF5" s="45" t="s">
        <v>76</v>
      </c>
      <c r="AG5" s="45" t="s">
        <v>77</v>
      </c>
      <c r="AH5" s="45" t="n">
        <v>4</v>
      </c>
      <c r="AI5" s="48" t="s">
        <v>78</v>
      </c>
      <c r="AJ5" s="49" t="s">
        <v>79</v>
      </c>
      <c r="AK5" s="49" t="n">
        <v>4</v>
      </c>
      <c r="AL5" s="50" t="s">
        <v>80</v>
      </c>
      <c r="AM5" s="50" t="s">
        <v>81</v>
      </c>
      <c r="AN5" s="45" t="n">
        <v>4</v>
      </c>
      <c r="AO5" s="51" t="s">
        <v>82</v>
      </c>
      <c r="AP5" s="52" t="s">
        <v>83</v>
      </c>
      <c r="AQ5" s="49" t="n">
        <v>4</v>
      </c>
      <c r="AR5" s="45" t="s">
        <v>84</v>
      </c>
      <c r="AS5" s="45" t="s">
        <v>85</v>
      </c>
      <c r="AT5" s="45" t="n">
        <v>4</v>
      </c>
      <c r="AU5" s="53" t="s">
        <v>86</v>
      </c>
      <c r="AV5" s="47" t="s">
        <v>77</v>
      </c>
      <c r="AW5" s="47" t="n">
        <v>4</v>
      </c>
      <c r="AX5" s="45" t="s">
        <v>87</v>
      </c>
      <c r="AY5" s="45" t="s">
        <v>88</v>
      </c>
      <c r="AZ5" s="45" t="n">
        <v>4</v>
      </c>
      <c r="BA5" s="48" t="s">
        <v>89</v>
      </c>
      <c r="BB5" s="49" t="s">
        <v>90</v>
      </c>
      <c r="BC5" s="49" t="n">
        <v>4</v>
      </c>
      <c r="BD5" s="45" t="s">
        <v>91</v>
      </c>
      <c r="BE5" s="45" t="s">
        <v>73</v>
      </c>
      <c r="BF5" s="45" t="n">
        <v>4</v>
      </c>
      <c r="BG5" s="53" t="s">
        <v>92</v>
      </c>
      <c r="BH5" s="47" t="s">
        <v>93</v>
      </c>
      <c r="BI5" s="47" t="n">
        <v>4</v>
      </c>
      <c r="BJ5" s="45" t="s">
        <v>94</v>
      </c>
      <c r="BK5" s="45" t="s">
        <v>95</v>
      </c>
      <c r="BL5" s="45" t="n">
        <v>4</v>
      </c>
      <c r="BM5" s="48" t="s">
        <v>96</v>
      </c>
      <c r="BN5" s="49" t="s">
        <v>97</v>
      </c>
      <c r="BO5" s="49" t="n">
        <v>4</v>
      </c>
      <c r="BP5" s="45" t="s">
        <v>98</v>
      </c>
      <c r="BQ5" s="45" t="s">
        <v>99</v>
      </c>
      <c r="BR5" s="45" t="n">
        <v>4</v>
      </c>
      <c r="BS5" s="53" t="s">
        <v>100</v>
      </c>
      <c r="BT5" s="47" t="s">
        <v>93</v>
      </c>
      <c r="BU5" s="47" t="n">
        <v>4</v>
      </c>
      <c r="BV5" s="45" t="s">
        <v>101</v>
      </c>
      <c r="BW5" s="45" t="s">
        <v>85</v>
      </c>
      <c r="BX5" s="45" t="n">
        <v>4</v>
      </c>
      <c r="BY5" s="53" t="s">
        <v>102</v>
      </c>
      <c r="BZ5" s="47" t="s">
        <v>81</v>
      </c>
      <c r="CA5" s="47" t="n">
        <v>4</v>
      </c>
      <c r="CB5" s="45" t="s">
        <v>103</v>
      </c>
      <c r="CC5" s="45" t="s">
        <v>104</v>
      </c>
      <c r="CD5" s="45" t="n">
        <v>4</v>
      </c>
      <c r="CE5" s="53" t="s">
        <v>105</v>
      </c>
      <c r="CF5" s="47" t="s">
        <v>106</v>
      </c>
      <c r="CG5" s="47" t="n">
        <v>4</v>
      </c>
      <c r="CH5" s="45" t="s">
        <v>107</v>
      </c>
      <c r="CI5" s="45" t="s">
        <v>75</v>
      </c>
      <c r="CJ5" s="45" t="n">
        <v>4</v>
      </c>
      <c r="CK5" s="53" t="s">
        <v>108</v>
      </c>
      <c r="CL5" s="47" t="s">
        <v>109</v>
      </c>
      <c r="CM5" s="47" t="n">
        <v>4</v>
      </c>
      <c r="CN5" s="54" t="s">
        <v>110</v>
      </c>
      <c r="CO5" s="54" t="s">
        <v>111</v>
      </c>
      <c r="CP5" s="54" t="n">
        <v>4</v>
      </c>
      <c r="CQ5" s="53" t="s">
        <v>112</v>
      </c>
      <c r="CR5" s="47" t="s">
        <v>75</v>
      </c>
      <c r="CS5" s="47" t="n">
        <v>4</v>
      </c>
      <c r="CT5" s="45" t="s">
        <v>113</v>
      </c>
      <c r="CU5" s="45" t="s">
        <v>114</v>
      </c>
      <c r="CV5" s="45" t="n">
        <v>4</v>
      </c>
      <c r="CW5" s="53"/>
      <c r="CX5" s="55"/>
      <c r="CY5" s="55"/>
      <c r="CZ5" s="50"/>
      <c r="DA5" s="50"/>
      <c r="DB5" s="50"/>
      <c r="DC5" s="53"/>
      <c r="DD5" s="55"/>
      <c r="DE5" s="55"/>
      <c r="DF5" s="45"/>
      <c r="DG5" s="45"/>
      <c r="DH5" s="45"/>
      <c r="DI5" s="56"/>
      <c r="DJ5" s="56"/>
      <c r="DK5" s="56"/>
      <c r="DL5" s="50"/>
      <c r="DM5" s="50"/>
      <c r="DN5" s="50"/>
    </row>
    <row r="6" customFormat="false" ht="192" hidden="false" customHeight="true" outlineLevel="0" collapsed="false">
      <c r="A6" s="37" t="s">
        <v>115</v>
      </c>
      <c r="B6" s="57" t="n">
        <v>1510</v>
      </c>
      <c r="C6" s="57" t="n">
        <v>8</v>
      </c>
      <c r="D6" s="58" t="s">
        <v>116</v>
      </c>
      <c r="E6" s="38" t="s">
        <v>63</v>
      </c>
      <c r="F6" s="36" t="n">
        <v>23934</v>
      </c>
      <c r="G6" s="37" t="s">
        <v>117</v>
      </c>
      <c r="H6" s="36" t="n">
        <v>2006</v>
      </c>
      <c r="I6" s="59" t="s">
        <v>118</v>
      </c>
      <c r="J6" s="60" t="n">
        <v>23418.46</v>
      </c>
      <c r="K6" s="61" t="s">
        <v>119</v>
      </c>
      <c r="L6" s="41" t="s">
        <v>120</v>
      </c>
      <c r="M6" s="37" t="s">
        <v>121</v>
      </c>
      <c r="N6" s="46" t="s">
        <v>122</v>
      </c>
      <c r="O6" s="46" t="s">
        <v>123</v>
      </c>
      <c r="P6" s="43" t="n">
        <v>1060075</v>
      </c>
      <c r="Q6" s="44" t="n">
        <v>17</v>
      </c>
      <c r="R6" s="44" t="n">
        <v>2.98</v>
      </c>
      <c r="S6" s="43" t="n">
        <v>4.5</v>
      </c>
      <c r="T6" s="43" t="n">
        <v>9.81</v>
      </c>
      <c r="U6" s="43" t="n">
        <f aca="false">SUM(R6:T6)</f>
        <v>17.29</v>
      </c>
      <c r="V6" s="43" t="n">
        <v>30</v>
      </c>
      <c r="W6" s="43" t="n">
        <v>78.33</v>
      </c>
      <c r="X6" s="43" t="s">
        <v>71</v>
      </c>
      <c r="Y6" s="43" t="n">
        <v>10</v>
      </c>
      <c r="Z6" s="62" t="s">
        <v>72</v>
      </c>
      <c r="AA6" s="62" t="s">
        <v>73</v>
      </c>
      <c r="AB6" s="62" t="n">
        <v>50</v>
      </c>
      <c r="AC6" s="53" t="s">
        <v>74</v>
      </c>
      <c r="AD6" s="55" t="s">
        <v>75</v>
      </c>
      <c r="AE6" s="55" t="n">
        <v>50</v>
      </c>
      <c r="AF6" s="50"/>
      <c r="AG6" s="50"/>
      <c r="AH6" s="50"/>
      <c r="AI6" s="53"/>
      <c r="AJ6" s="55"/>
      <c r="AK6" s="55"/>
      <c r="AL6" s="50"/>
      <c r="AM6" s="50"/>
      <c r="AN6" s="50"/>
      <c r="AO6" s="53"/>
      <c r="AP6" s="55"/>
      <c r="AQ6" s="55"/>
      <c r="AR6" s="50"/>
      <c r="AS6" s="50"/>
      <c r="AT6" s="50"/>
      <c r="AU6" s="46"/>
      <c r="AV6" s="55"/>
      <c r="AW6" s="55"/>
      <c r="AX6" s="50"/>
      <c r="AY6" s="50"/>
      <c r="AZ6" s="50"/>
      <c r="BA6" s="53"/>
      <c r="BB6" s="55"/>
      <c r="BC6" s="55"/>
      <c r="BD6" s="50"/>
      <c r="BE6" s="50"/>
      <c r="BF6" s="50"/>
      <c r="BG6" s="53"/>
      <c r="BH6" s="55"/>
      <c r="BI6" s="55"/>
      <c r="BJ6" s="50"/>
      <c r="BK6" s="50"/>
      <c r="BL6" s="50"/>
      <c r="BM6" s="53"/>
      <c r="BN6" s="55"/>
      <c r="BO6" s="55"/>
      <c r="BP6" s="50"/>
      <c r="BQ6" s="50"/>
      <c r="BR6" s="50"/>
      <c r="BS6" s="53"/>
      <c r="BT6" s="55"/>
      <c r="BU6" s="55"/>
      <c r="BV6" s="50"/>
      <c r="BW6" s="50"/>
      <c r="BX6" s="50"/>
      <c r="BY6" s="53"/>
      <c r="BZ6" s="55"/>
      <c r="CA6" s="55"/>
      <c r="CB6" s="50"/>
      <c r="CC6" s="50"/>
      <c r="CD6" s="50"/>
      <c r="CE6" s="53"/>
      <c r="CF6" s="55"/>
      <c r="CG6" s="55"/>
      <c r="CH6" s="50"/>
      <c r="CI6" s="50"/>
      <c r="CJ6" s="50"/>
      <c r="CK6" s="53"/>
      <c r="CL6" s="55"/>
      <c r="CM6" s="55"/>
      <c r="CN6" s="50"/>
      <c r="CO6" s="50"/>
      <c r="CP6" s="50"/>
      <c r="CQ6" s="53"/>
      <c r="CR6" s="55"/>
      <c r="CS6" s="55"/>
      <c r="CT6" s="50"/>
      <c r="CU6" s="50"/>
      <c r="CV6" s="50"/>
      <c r="CW6" s="53"/>
      <c r="CX6" s="55"/>
      <c r="CY6" s="55"/>
      <c r="CZ6" s="50"/>
      <c r="DA6" s="50"/>
      <c r="DB6" s="50"/>
      <c r="DC6" s="53"/>
      <c r="DD6" s="55"/>
      <c r="DE6" s="55"/>
      <c r="DF6" s="50"/>
      <c r="DG6" s="50"/>
      <c r="DH6" s="50"/>
      <c r="DI6" s="53"/>
      <c r="DJ6" s="55"/>
      <c r="DK6" s="55"/>
      <c r="DL6" s="50"/>
      <c r="DM6" s="50"/>
      <c r="DN6" s="50"/>
    </row>
    <row r="7" customFormat="false" ht="88.5" hidden="false" customHeight="true" outlineLevel="0" collapsed="false">
      <c r="A7" s="63" t="s">
        <v>61</v>
      </c>
      <c r="B7" s="64" t="n">
        <v>1510</v>
      </c>
      <c r="C7" s="64"/>
      <c r="D7" s="65" t="s">
        <v>124</v>
      </c>
      <c r="E7" s="38" t="s">
        <v>63</v>
      </c>
      <c r="F7" s="36" t="n">
        <v>23934</v>
      </c>
      <c r="G7" s="63" t="s">
        <v>125</v>
      </c>
      <c r="H7" s="65" t="n">
        <v>2009</v>
      </c>
      <c r="I7" s="66" t="s">
        <v>126</v>
      </c>
      <c r="J7" s="67" t="n">
        <v>138669.95</v>
      </c>
      <c r="K7" s="68" t="s">
        <v>127</v>
      </c>
      <c r="L7" s="41" t="s">
        <v>67</v>
      </c>
      <c r="M7" s="37" t="s">
        <v>68</v>
      </c>
      <c r="N7" s="41" t="s">
        <v>128</v>
      </c>
      <c r="O7" s="39" t="s">
        <v>129</v>
      </c>
      <c r="P7" s="69" t="n">
        <v>1090041</v>
      </c>
      <c r="Q7" s="65" t="n">
        <v>70</v>
      </c>
      <c r="R7" s="69" t="n">
        <v>65.26</v>
      </c>
      <c r="S7" s="70" t="n">
        <v>4.15</v>
      </c>
      <c r="T7" s="70" t="n">
        <v>9.81</v>
      </c>
      <c r="U7" s="70" t="n">
        <f aca="false">SUM(R7:T7)</f>
        <v>79.22</v>
      </c>
      <c r="V7" s="65" t="n">
        <v>300</v>
      </c>
      <c r="W7" s="69" t="n">
        <v>20</v>
      </c>
      <c r="X7" s="71" t="s">
        <v>71</v>
      </c>
      <c r="Y7" s="65" t="n">
        <v>300</v>
      </c>
      <c r="Z7" s="72" t="s">
        <v>72</v>
      </c>
      <c r="AA7" s="72" t="s">
        <v>73</v>
      </c>
      <c r="AB7" s="72" t="n">
        <v>3.33</v>
      </c>
      <c r="AC7" s="53" t="s">
        <v>130</v>
      </c>
      <c r="AD7" s="47" t="s">
        <v>131</v>
      </c>
      <c r="AE7" s="47" t="n">
        <v>3.33</v>
      </c>
      <c r="AF7" s="45" t="s">
        <v>76</v>
      </c>
      <c r="AG7" s="45" t="s">
        <v>77</v>
      </c>
      <c r="AH7" s="45" t="n">
        <v>3.33</v>
      </c>
      <c r="AI7" s="46" t="s">
        <v>74</v>
      </c>
      <c r="AJ7" s="47" t="s">
        <v>75</v>
      </c>
      <c r="AK7" s="47" t="n">
        <v>3.33</v>
      </c>
      <c r="AL7" s="50" t="s">
        <v>80</v>
      </c>
      <c r="AM7" s="50" t="s">
        <v>81</v>
      </c>
      <c r="AN7" s="45" t="n">
        <v>3.33</v>
      </c>
      <c r="AO7" s="48" t="s">
        <v>78</v>
      </c>
      <c r="AP7" s="49" t="s">
        <v>79</v>
      </c>
      <c r="AQ7" s="49" t="n">
        <v>3.33</v>
      </c>
      <c r="AR7" s="45" t="s">
        <v>84</v>
      </c>
      <c r="AS7" s="45" t="s">
        <v>85</v>
      </c>
      <c r="AT7" s="45" t="n">
        <v>3.33</v>
      </c>
      <c r="AU7" s="51" t="s">
        <v>82</v>
      </c>
      <c r="AV7" s="52" t="s">
        <v>83</v>
      </c>
      <c r="AW7" s="49" t="n">
        <v>3.33</v>
      </c>
      <c r="AX7" s="45" t="s">
        <v>87</v>
      </c>
      <c r="AY7" s="45" t="s">
        <v>88</v>
      </c>
      <c r="AZ7" s="45" t="n">
        <v>3.33</v>
      </c>
      <c r="BA7" s="53" t="s">
        <v>86</v>
      </c>
      <c r="BB7" s="47" t="s">
        <v>77</v>
      </c>
      <c r="BC7" s="47" t="n">
        <v>3.33</v>
      </c>
      <c r="BD7" s="45" t="s">
        <v>91</v>
      </c>
      <c r="BE7" s="45" t="s">
        <v>73</v>
      </c>
      <c r="BF7" s="45" t="n">
        <v>3.33</v>
      </c>
      <c r="BG7" s="48" t="s">
        <v>89</v>
      </c>
      <c r="BH7" s="49" t="s">
        <v>90</v>
      </c>
      <c r="BI7" s="49" t="n">
        <v>3.33</v>
      </c>
      <c r="BJ7" s="45" t="s">
        <v>94</v>
      </c>
      <c r="BK7" s="45" t="s">
        <v>95</v>
      </c>
      <c r="BL7" s="45" t="n">
        <v>3.33</v>
      </c>
      <c r="BM7" s="53" t="s">
        <v>92</v>
      </c>
      <c r="BN7" s="47" t="s">
        <v>93</v>
      </c>
      <c r="BO7" s="47" t="n">
        <v>3.33</v>
      </c>
      <c r="BP7" s="45" t="s">
        <v>132</v>
      </c>
      <c r="BQ7" s="45" t="s">
        <v>133</v>
      </c>
      <c r="BR7" s="45" t="n">
        <v>3.33</v>
      </c>
      <c r="BS7" s="53" t="s">
        <v>134</v>
      </c>
      <c r="BT7" s="47" t="s">
        <v>135</v>
      </c>
      <c r="BU7" s="47" t="n">
        <v>3.33</v>
      </c>
      <c r="BV7" s="45" t="s">
        <v>98</v>
      </c>
      <c r="BW7" s="45" t="s">
        <v>99</v>
      </c>
      <c r="BX7" s="45" t="n">
        <v>3.33</v>
      </c>
      <c r="BY7" s="53" t="s">
        <v>136</v>
      </c>
      <c r="BZ7" s="47" t="s">
        <v>137</v>
      </c>
      <c r="CA7" s="47" t="n">
        <v>3.33</v>
      </c>
      <c r="CB7" s="45" t="s">
        <v>101</v>
      </c>
      <c r="CC7" s="45" t="s">
        <v>85</v>
      </c>
      <c r="CD7" s="45" t="n">
        <v>3.33</v>
      </c>
      <c r="CE7" s="48" t="s">
        <v>96</v>
      </c>
      <c r="CF7" s="49" t="s">
        <v>97</v>
      </c>
      <c r="CG7" s="49" t="n">
        <v>3.33</v>
      </c>
      <c r="CH7" s="45" t="s">
        <v>103</v>
      </c>
      <c r="CI7" s="45" t="s">
        <v>104</v>
      </c>
      <c r="CJ7" s="45" t="n">
        <v>3.33</v>
      </c>
      <c r="CK7" s="53" t="s">
        <v>100</v>
      </c>
      <c r="CL7" s="47" t="s">
        <v>93</v>
      </c>
      <c r="CM7" s="47" t="n">
        <v>3.33</v>
      </c>
      <c r="CN7" s="45" t="s">
        <v>107</v>
      </c>
      <c r="CO7" s="45" t="s">
        <v>75</v>
      </c>
      <c r="CP7" s="45" t="n">
        <v>3.33</v>
      </c>
      <c r="CQ7" s="53" t="s">
        <v>102</v>
      </c>
      <c r="CR7" s="47" t="s">
        <v>81</v>
      </c>
      <c r="CS7" s="47" t="n">
        <v>3.33</v>
      </c>
      <c r="CT7" s="45" t="s">
        <v>113</v>
      </c>
      <c r="CU7" s="45" t="s">
        <v>114</v>
      </c>
      <c r="CV7" s="45" t="n">
        <v>3.33</v>
      </c>
      <c r="CW7" s="53" t="s">
        <v>105</v>
      </c>
      <c r="CX7" s="47" t="s">
        <v>106</v>
      </c>
      <c r="CY7" s="47" t="n">
        <v>3.33</v>
      </c>
      <c r="CZ7" s="50" t="s">
        <v>110</v>
      </c>
      <c r="DA7" s="50" t="s">
        <v>111</v>
      </c>
      <c r="DB7" s="50" t="n">
        <v>3.33</v>
      </c>
      <c r="DC7" s="53" t="s">
        <v>108</v>
      </c>
      <c r="DD7" s="47" t="s">
        <v>109</v>
      </c>
      <c r="DE7" s="47" t="n">
        <v>3.33</v>
      </c>
      <c r="DF7" s="45" t="s">
        <v>138</v>
      </c>
      <c r="DG7" s="45" t="s">
        <v>131</v>
      </c>
      <c r="DH7" s="45" t="n">
        <v>3.33</v>
      </c>
      <c r="DI7" s="53" t="s">
        <v>112</v>
      </c>
      <c r="DJ7" s="47" t="s">
        <v>75</v>
      </c>
      <c r="DK7" s="47" t="n">
        <v>3.33</v>
      </c>
      <c r="DL7" s="45"/>
      <c r="DM7" s="45"/>
      <c r="DN7" s="45"/>
    </row>
    <row r="8" customFormat="false" ht="127.5" hidden="false" customHeight="false" outlineLevel="0" collapsed="false">
      <c r="A8" s="73" t="s">
        <v>115</v>
      </c>
      <c r="B8" s="43" t="n">
        <v>1510</v>
      </c>
      <c r="C8" s="43" t="n">
        <v>3</v>
      </c>
      <c r="D8" s="39" t="s">
        <v>116</v>
      </c>
      <c r="E8" s="74" t="s">
        <v>139</v>
      </c>
      <c r="F8" s="52" t="n">
        <v>18697</v>
      </c>
      <c r="G8" s="39" t="s">
        <v>140</v>
      </c>
      <c r="H8" s="43" t="n">
        <v>2002</v>
      </c>
      <c r="I8" s="75" t="s">
        <v>141</v>
      </c>
      <c r="J8" s="76" t="n">
        <v>75112.67</v>
      </c>
      <c r="K8" s="77" t="s">
        <v>142</v>
      </c>
      <c r="L8" s="75" t="s">
        <v>143</v>
      </c>
      <c r="M8" s="75" t="s">
        <v>144</v>
      </c>
      <c r="N8" s="46" t="s">
        <v>145</v>
      </c>
      <c r="O8" s="75" t="s">
        <v>146</v>
      </c>
      <c r="P8" s="78" t="n">
        <v>1020020</v>
      </c>
      <c r="Q8" s="44" t="n">
        <v>38</v>
      </c>
      <c r="R8" s="43" t="n">
        <v>0</v>
      </c>
      <c r="S8" s="44" t="n">
        <v>22.43</v>
      </c>
      <c r="T8" s="43" t="n">
        <v>16.04</v>
      </c>
      <c r="U8" s="43" t="n">
        <f aca="false">SUM(R8:T8)</f>
        <v>38.47</v>
      </c>
      <c r="V8" s="44" t="n">
        <v>100</v>
      </c>
      <c r="W8" s="44" t="n">
        <v>100</v>
      </c>
      <c r="X8" s="44" t="s">
        <v>71</v>
      </c>
      <c r="Y8" s="44" t="n">
        <v>100</v>
      </c>
      <c r="Z8" s="79" t="s">
        <v>116</v>
      </c>
      <c r="AA8" s="50" t="s">
        <v>139</v>
      </c>
      <c r="AB8" s="50" t="n">
        <v>100</v>
      </c>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row>
    <row r="9" customFormat="false" ht="204" hidden="false" customHeight="false" outlineLevel="0" collapsed="false">
      <c r="A9" s="37" t="s">
        <v>115</v>
      </c>
      <c r="B9" s="57" t="n">
        <v>1510</v>
      </c>
      <c r="C9" s="57" t="n">
        <v>4</v>
      </c>
      <c r="D9" s="37" t="s">
        <v>147</v>
      </c>
      <c r="E9" s="38" t="s">
        <v>137</v>
      </c>
      <c r="F9" s="80" t="n">
        <v>24375</v>
      </c>
      <c r="G9" s="37" t="s">
        <v>148</v>
      </c>
      <c r="H9" s="36" t="n">
        <v>2007</v>
      </c>
      <c r="I9" s="59" t="s">
        <v>149</v>
      </c>
      <c r="J9" s="60" t="n">
        <v>50922.4</v>
      </c>
      <c r="K9" s="61" t="s">
        <v>119</v>
      </c>
      <c r="L9" s="81" t="s">
        <v>150</v>
      </c>
      <c r="M9" s="82" t="s">
        <v>151</v>
      </c>
      <c r="N9" s="81" t="s">
        <v>152</v>
      </c>
      <c r="O9" s="83" t="s">
        <v>153</v>
      </c>
      <c r="P9" s="44" t="n">
        <v>1070009</v>
      </c>
      <c r="Q9" s="44" t="n">
        <v>24</v>
      </c>
      <c r="R9" s="43" t="n">
        <v>5.99</v>
      </c>
      <c r="S9" s="44" t="n">
        <v>6</v>
      </c>
      <c r="T9" s="44" t="n">
        <v>12.68</v>
      </c>
      <c r="U9" s="43" t="n">
        <f aca="false">SUM(R9:T9)</f>
        <v>24.67</v>
      </c>
      <c r="V9" s="43" t="n">
        <v>100</v>
      </c>
      <c r="W9" s="43" t="n">
        <v>80</v>
      </c>
      <c r="X9" s="39" t="s">
        <v>71</v>
      </c>
      <c r="Y9" s="77" t="n">
        <v>100</v>
      </c>
      <c r="Z9" s="50" t="s">
        <v>147</v>
      </c>
      <c r="AA9" s="45" t="s">
        <v>131</v>
      </c>
      <c r="AB9" s="45" t="n">
        <v>33</v>
      </c>
      <c r="AC9" s="43" t="s">
        <v>154</v>
      </c>
      <c r="AD9" s="77" t="s">
        <v>131</v>
      </c>
      <c r="AE9" s="77" t="n">
        <v>33</v>
      </c>
      <c r="AF9" s="50" t="s">
        <v>136</v>
      </c>
      <c r="AG9" s="45" t="s">
        <v>137</v>
      </c>
      <c r="AH9" s="45" t="n">
        <v>33</v>
      </c>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row>
    <row r="10" customFormat="false" ht="204" hidden="false" customHeight="false" outlineLevel="0" collapsed="false">
      <c r="A10" s="75" t="s">
        <v>61</v>
      </c>
      <c r="B10" s="84" t="n">
        <v>1510</v>
      </c>
      <c r="C10" s="84"/>
      <c r="D10" s="54" t="s">
        <v>116</v>
      </c>
      <c r="E10" s="38" t="s">
        <v>137</v>
      </c>
      <c r="F10" s="80" t="n">
        <v>24375</v>
      </c>
      <c r="G10" s="75" t="s">
        <v>155</v>
      </c>
      <c r="H10" s="54" t="n">
        <v>2009</v>
      </c>
      <c r="I10" s="80" t="s">
        <v>156</v>
      </c>
      <c r="J10" s="85" t="n">
        <v>143126.4</v>
      </c>
      <c r="K10" s="86" t="s">
        <v>127</v>
      </c>
      <c r="L10" s="81" t="s">
        <v>150</v>
      </c>
      <c r="M10" s="82" t="s">
        <v>151</v>
      </c>
      <c r="N10" s="82" t="s">
        <v>157</v>
      </c>
      <c r="O10" s="81" t="s">
        <v>158</v>
      </c>
      <c r="P10" s="77" t="n">
        <v>1090064</v>
      </c>
      <c r="Q10" s="54" t="n">
        <v>90</v>
      </c>
      <c r="R10" s="77" t="n">
        <v>67.35</v>
      </c>
      <c r="S10" s="44" t="n">
        <v>10.6</v>
      </c>
      <c r="T10" s="44" t="n">
        <v>12.68</v>
      </c>
      <c r="U10" s="43" t="n">
        <f aca="false">SUM(R10:T10)</f>
        <v>90.63</v>
      </c>
      <c r="V10" s="87" t="n">
        <v>100</v>
      </c>
      <c r="W10" s="77" t="n">
        <v>20</v>
      </c>
      <c r="X10" s="39" t="s">
        <v>71</v>
      </c>
      <c r="Y10" s="77" t="n">
        <v>100</v>
      </c>
      <c r="Z10" s="50" t="s">
        <v>147</v>
      </c>
      <c r="AA10" s="45" t="s">
        <v>131</v>
      </c>
      <c r="AB10" s="45" t="n">
        <v>33</v>
      </c>
      <c r="AC10" s="43" t="s">
        <v>154</v>
      </c>
      <c r="AD10" s="77" t="s">
        <v>131</v>
      </c>
      <c r="AE10" s="77" t="n">
        <v>33</v>
      </c>
      <c r="AF10" s="50" t="s">
        <v>136</v>
      </c>
      <c r="AG10" s="45" t="s">
        <v>137</v>
      </c>
      <c r="AH10" s="45" t="n">
        <v>33</v>
      </c>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row>
    <row r="11" customFormat="false" ht="229.5" hidden="false" customHeight="false" outlineLevel="0" collapsed="false">
      <c r="A11" s="35" t="s">
        <v>115</v>
      </c>
      <c r="B11" s="36" t="n">
        <v>1510</v>
      </c>
      <c r="C11" s="36" t="n">
        <v>2</v>
      </c>
      <c r="D11" s="58" t="s">
        <v>159</v>
      </c>
      <c r="E11" s="38" t="s">
        <v>160</v>
      </c>
      <c r="F11" s="80" t="n">
        <v>27826</v>
      </c>
      <c r="G11" s="37" t="s">
        <v>161</v>
      </c>
      <c r="H11" s="36" t="n">
        <v>2004</v>
      </c>
      <c r="I11" s="41" t="s">
        <v>162</v>
      </c>
      <c r="J11" s="40" t="n">
        <v>50075.11</v>
      </c>
      <c r="K11" s="36" t="s">
        <v>66</v>
      </c>
      <c r="L11" s="46" t="s">
        <v>163</v>
      </c>
      <c r="M11" s="46" t="s">
        <v>164</v>
      </c>
      <c r="N11" s="46" t="s">
        <v>165</v>
      </c>
      <c r="O11" s="88" t="s">
        <v>166</v>
      </c>
      <c r="P11" s="78" t="n">
        <v>1040012</v>
      </c>
      <c r="Q11" s="44" t="n">
        <v>30</v>
      </c>
      <c r="R11" s="43" t="n">
        <v>0</v>
      </c>
      <c r="S11" s="44" t="n">
        <v>0.65</v>
      </c>
      <c r="T11" s="89" t="n">
        <v>29.5</v>
      </c>
      <c r="U11" s="43" t="n">
        <f aca="false">SUM(R11:T11)</f>
        <v>30.15</v>
      </c>
      <c r="V11" s="43" t="n">
        <v>75</v>
      </c>
      <c r="W11" s="44" t="n">
        <v>100</v>
      </c>
      <c r="X11" s="39" t="s">
        <v>71</v>
      </c>
      <c r="Y11" s="43" t="n">
        <v>10</v>
      </c>
      <c r="Z11" s="50" t="s">
        <v>159</v>
      </c>
      <c r="AA11" s="50" t="s">
        <v>77</v>
      </c>
      <c r="AB11" s="50" t="n">
        <v>100</v>
      </c>
      <c r="AC11" s="39"/>
      <c r="AD11" s="39"/>
      <c r="AE11" s="39"/>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row>
    <row r="12" customFormat="false" ht="229.5" hidden="false" customHeight="false" outlineLevel="0" collapsed="false">
      <c r="A12" s="37" t="s">
        <v>115</v>
      </c>
      <c r="B12" s="57" t="n">
        <v>1510</v>
      </c>
      <c r="C12" s="57" t="n">
        <v>7</v>
      </c>
      <c r="D12" s="58" t="s">
        <v>159</v>
      </c>
      <c r="E12" s="38" t="s">
        <v>160</v>
      </c>
      <c r="F12" s="80" t="n">
        <v>27826</v>
      </c>
      <c r="G12" s="37" t="s">
        <v>167</v>
      </c>
      <c r="H12" s="36" t="n">
        <v>2006</v>
      </c>
      <c r="I12" s="90" t="s">
        <v>168</v>
      </c>
      <c r="J12" s="60" t="n">
        <v>50492.4</v>
      </c>
      <c r="K12" s="61" t="s">
        <v>119</v>
      </c>
      <c r="L12" s="46" t="s">
        <v>163</v>
      </c>
      <c r="M12" s="46" t="s">
        <v>164</v>
      </c>
      <c r="N12" s="46" t="s">
        <v>169</v>
      </c>
      <c r="O12" s="91" t="s">
        <v>170</v>
      </c>
      <c r="P12" s="78" t="n">
        <v>1070007</v>
      </c>
      <c r="Q12" s="44" t="n">
        <v>17</v>
      </c>
      <c r="R12" s="43" t="n">
        <v>6.93</v>
      </c>
      <c r="S12" s="44" t="n">
        <v>0.2</v>
      </c>
      <c r="T12" s="44" t="n">
        <v>10.82</v>
      </c>
      <c r="U12" s="43" t="n">
        <f aca="false">SUM(R12:T12)</f>
        <v>17.95</v>
      </c>
      <c r="V12" s="43" t="n">
        <v>45</v>
      </c>
      <c r="W12" s="43" t="n">
        <v>76.67</v>
      </c>
      <c r="X12" s="39" t="s">
        <v>71</v>
      </c>
      <c r="Y12" s="43" t="n">
        <v>10</v>
      </c>
      <c r="Z12" s="50" t="s">
        <v>159</v>
      </c>
      <c r="AA12" s="50" t="s">
        <v>77</v>
      </c>
      <c r="AB12" s="50" t="n">
        <v>90</v>
      </c>
      <c r="AC12" s="43"/>
      <c r="AD12" s="43"/>
      <c r="AE12" s="43"/>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92" t="s">
        <v>171</v>
      </c>
      <c r="DM12" s="92" t="s">
        <v>172</v>
      </c>
      <c r="DN12" s="50" t="n">
        <v>10</v>
      </c>
    </row>
    <row r="13" customFormat="false" ht="266.25" hidden="false" customHeight="true" outlineLevel="0" collapsed="false">
      <c r="A13" s="75" t="s">
        <v>61</v>
      </c>
      <c r="B13" s="84" t="n">
        <v>1510</v>
      </c>
      <c r="C13" s="84"/>
      <c r="D13" s="54" t="s">
        <v>159</v>
      </c>
      <c r="E13" s="38" t="s">
        <v>160</v>
      </c>
      <c r="F13" s="80" t="n">
        <v>27826</v>
      </c>
      <c r="G13" s="75" t="s">
        <v>173</v>
      </c>
      <c r="H13" s="54" t="n">
        <v>2009</v>
      </c>
      <c r="I13" s="93" t="s">
        <v>174</v>
      </c>
      <c r="J13" s="85" t="n">
        <v>185507.4</v>
      </c>
      <c r="K13" s="86" t="s">
        <v>127</v>
      </c>
      <c r="L13" s="94" t="s">
        <v>163</v>
      </c>
      <c r="M13" s="94" t="s">
        <v>164</v>
      </c>
      <c r="N13" s="95" t="s">
        <v>175</v>
      </c>
      <c r="O13" s="95" t="s">
        <v>176</v>
      </c>
      <c r="P13" s="77" t="n">
        <v>1090017</v>
      </c>
      <c r="Q13" s="54" t="n">
        <v>120</v>
      </c>
      <c r="R13" s="77" t="n">
        <v>87.3</v>
      </c>
      <c r="S13" s="44" t="n">
        <v>4.15</v>
      </c>
      <c r="T13" s="96" t="n">
        <v>29.5</v>
      </c>
      <c r="U13" s="43" t="n">
        <f aca="false">SUM(R13:T13)</f>
        <v>120.95</v>
      </c>
      <c r="V13" s="77" t="n">
        <v>60</v>
      </c>
      <c r="W13" s="77" t="n">
        <v>20</v>
      </c>
      <c r="X13" s="39" t="s">
        <v>71</v>
      </c>
      <c r="Y13" s="77" t="n">
        <v>60</v>
      </c>
      <c r="Z13" s="50" t="s">
        <v>159</v>
      </c>
      <c r="AA13" s="45" t="s">
        <v>77</v>
      </c>
      <c r="AB13" s="45" t="n">
        <v>20</v>
      </c>
      <c r="AC13" s="43" t="s">
        <v>86</v>
      </c>
      <c r="AD13" s="77" t="s">
        <v>77</v>
      </c>
      <c r="AE13" s="77" t="n">
        <v>70</v>
      </c>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92" t="s">
        <v>171</v>
      </c>
      <c r="DM13" s="92" t="s">
        <v>177</v>
      </c>
      <c r="DN13" s="45" t="n">
        <v>10</v>
      </c>
    </row>
    <row r="14" customFormat="false" ht="199.5" hidden="false" customHeight="true" outlineLevel="0" collapsed="false">
      <c r="A14" s="37" t="s">
        <v>115</v>
      </c>
      <c r="B14" s="57" t="n">
        <v>1510</v>
      </c>
      <c r="C14" s="57" t="n">
        <v>5</v>
      </c>
      <c r="D14" s="58" t="s">
        <v>116</v>
      </c>
      <c r="E14" s="38" t="s">
        <v>178</v>
      </c>
      <c r="F14" s="36" t="n">
        <v>10756</v>
      </c>
      <c r="G14" s="37" t="s">
        <v>179</v>
      </c>
      <c r="H14" s="36" t="n">
        <v>2006</v>
      </c>
      <c r="I14" s="59" t="s">
        <v>180</v>
      </c>
      <c r="J14" s="97" t="n">
        <v>46003.18</v>
      </c>
      <c r="K14" s="61" t="s">
        <v>119</v>
      </c>
      <c r="L14" s="41" t="s">
        <v>181</v>
      </c>
      <c r="M14" s="98" t="s">
        <v>182</v>
      </c>
      <c r="N14" s="46" t="s">
        <v>183</v>
      </c>
      <c r="O14" s="91" t="s">
        <v>184</v>
      </c>
      <c r="P14" s="78" t="n">
        <v>1060116</v>
      </c>
      <c r="Q14" s="99" t="n">
        <v>13</v>
      </c>
      <c r="R14" s="43" t="n">
        <v>5.41</v>
      </c>
      <c r="S14" s="44" t="n">
        <v>0.25</v>
      </c>
      <c r="T14" s="44" t="n">
        <v>7.37</v>
      </c>
      <c r="U14" s="43" t="n">
        <f aca="false">SUM(R14:T14)</f>
        <v>13.03</v>
      </c>
      <c r="V14" s="43" t="n">
        <v>60</v>
      </c>
      <c r="W14" s="99" t="n">
        <v>80</v>
      </c>
      <c r="X14" s="39" t="s">
        <v>71</v>
      </c>
      <c r="Y14" s="70" t="n">
        <v>0</v>
      </c>
      <c r="Z14" s="100"/>
      <c r="AA14" s="100"/>
      <c r="AB14" s="100"/>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row>
    <row r="15" customFormat="false" ht="12.75" hidden="false" customHeight="false" outlineLevel="0" collapsed="false">
      <c r="A15" s="102"/>
      <c r="B15" s="103"/>
      <c r="C15" s="104"/>
      <c r="D15" s="105"/>
      <c r="E15" s="106"/>
      <c r="F15" s="107"/>
      <c r="G15" s="105"/>
      <c r="H15" s="105"/>
      <c r="I15" s="105"/>
      <c r="J15" s="108"/>
      <c r="K15" s="103"/>
      <c r="L15" s="105"/>
      <c r="M15" s="109"/>
      <c r="N15" s="109"/>
      <c r="O15" s="109"/>
      <c r="P15" s="105"/>
    </row>
    <row r="16" customFormat="false" ht="12.75" hidden="false" customHeight="false" outlineLevel="0" collapsed="false">
      <c r="A16" s="102"/>
      <c r="B16" s="103"/>
      <c r="C16" s="104"/>
      <c r="D16" s="105"/>
      <c r="E16" s="106"/>
      <c r="F16" s="107"/>
      <c r="G16" s="105"/>
      <c r="H16" s="105"/>
      <c r="I16" s="105"/>
      <c r="J16" s="108"/>
      <c r="K16" s="103"/>
      <c r="L16" s="105"/>
      <c r="M16" s="109"/>
      <c r="N16" s="109"/>
      <c r="O16" s="109"/>
      <c r="P16" s="105"/>
    </row>
    <row r="17" customFormat="false" ht="12.75" hidden="false" customHeight="false" outlineLevel="0" collapsed="false">
      <c r="F17" s="110"/>
      <c r="K17" s="111"/>
    </row>
    <row r="18" customFormat="false" ht="12.75" hidden="false" customHeight="false" outlineLevel="0" collapsed="false">
      <c r="A18" s="112" t="s">
        <v>185</v>
      </c>
      <c r="B18" s="112"/>
      <c r="C18" s="112"/>
      <c r="D18" s="112"/>
      <c r="E18" s="112"/>
      <c r="F18" s="112"/>
      <c r="K18" s="113" t="s">
        <v>186</v>
      </c>
      <c r="L18" s="113"/>
      <c r="M18" s="113"/>
      <c r="N18" s="113"/>
      <c r="O18" s="113"/>
      <c r="P18" s="113"/>
    </row>
    <row r="19" customFormat="false" ht="12.75" hidden="false" customHeight="false" outlineLevel="0" collapsed="false">
      <c r="F19" s="110"/>
      <c r="K19" s="111"/>
    </row>
    <row r="20" customFormat="false" ht="12.75" hidden="false" customHeight="false" outlineLevel="0" collapsed="false">
      <c r="A20" s="114"/>
      <c r="B20" s="114"/>
      <c r="C20" s="114"/>
      <c r="D20" s="114"/>
      <c r="E20" s="114"/>
    </row>
  </sheetData>
  <mergeCells count="5">
    <mergeCell ref="A1:G1"/>
    <mergeCell ref="R3:U3"/>
    <mergeCell ref="A18:F18"/>
    <mergeCell ref="K18:P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1-01-20T14:09:47Z</dcterms:modified>
  <cp:revision>0</cp:revision>
  <dc:subject/>
  <dc:title/>
</cp:coreProperties>
</file>