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mesec</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enamnja in zahtevnosti interpretacije, informacijo o ceni dobite od skrbnika pred dogovorom za snemanje, okvirna vrednost je 100 EUR na uro snemanja.</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 informational price is 100 EUR per hour of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160 EURO za vzorec. Določanje molske mase se zaračuna glede na porabljeni čas in zahtevnost ostalih postopkov</t>
  </si>
  <si>
    <t xml:space="preserve">The qeuipment is available on the basis of a previous agreement and with a supervision of authorized personel; the determination of the hydrodynamic radius costs 160 EURO per sample.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Marinšek Marjan</t>
  </si>
  <si>
    <t xml:space="preserve">Visokoločljivi vrstični električni mikroskop na poljsko emisijo (FE-SEM)</t>
  </si>
  <si>
    <t xml:space="preserve">Nabava v letu 2010. Informacije za možnosti uporabe za druge uporabnike še pripravljamo.</t>
  </si>
  <si>
    <t xml:space="preserve">013635</t>
  </si>
  <si>
    <t xml:space="preserve">http://mikroskop.fkkt.uni-lj.si/login.php</t>
  </si>
  <si>
    <t xml:space="preserve">P2-0191, P1-0175, P1-0134</t>
  </si>
  <si>
    <t xml:space="preserve">zunanji</t>
  </si>
  <si>
    <t xml:space="preserve">KI, Zavod za gradbeništvo, Calcit, IJS</t>
  </si>
  <si>
    <t xml:space="preserve">IP-0510</t>
  </si>
  <si>
    <t xml:space="preserve">Andrej Petrič</t>
  </si>
  <si>
    <t xml:space="preserve">05044</t>
  </si>
  <si>
    <t xml:space="preserve">500 MHz NMR spectrometer Bruker AVANCE</t>
  </si>
  <si>
    <t xml:space="preserve">013767</t>
  </si>
  <si>
    <t xml:space="preserve">http://nmr-slave.fkkt.uni-lj.si/oprema.html</t>
  </si>
  <si>
    <t xml:space="preserve">400 MHz NMR spectrometer Bruker AVANCE</t>
  </si>
  <si>
    <t xml:space="preserve">013768</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
    <numFmt numFmtId="169" formatCode="General"/>
    <numFmt numFmtId="170" formatCode="0%"/>
  </numFmts>
  <fonts count="3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4" fontId="31" fillId="0" borderId="27" xfId="0" applyFont="true" applyBorder="true" applyAlignment="true" applyProtection="false">
      <alignment horizontal="right" vertical="bottom" textRotation="0" wrapText="true" indent="0" shrinkToFit="false"/>
      <protection locked="true" hidden="false"/>
    </xf>
    <xf numFmtId="170"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24" borderId="39"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P4" activePane="bottomRight" state="frozen"/>
      <selection pane="topLeft" activeCell="A1" activeCellId="0" sqref="A1"/>
      <selection pane="topRight" activeCell="P1" activeCellId="0" sqref="P1"/>
      <selection pane="bottomLeft" activeCell="A4" activeCellId="0" sqref="A4"/>
      <selection pane="bottomRight" activeCell="U5" activeCellId="0" sqref="U5"/>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103</v>
      </c>
      <c r="C5" s="50" t="n">
        <v>6</v>
      </c>
      <c r="D5" s="51" t="s">
        <v>36</v>
      </c>
      <c r="E5" s="52" t="s">
        <v>37</v>
      </c>
      <c r="F5" s="53" t="n">
        <v>15669</v>
      </c>
      <c r="G5" s="51" t="s">
        <v>38</v>
      </c>
      <c r="H5" s="51" t="n">
        <v>2000</v>
      </c>
      <c r="I5" s="51" t="s">
        <v>39</v>
      </c>
      <c r="J5" s="54" t="n">
        <v>71456</v>
      </c>
      <c r="K5" s="51" t="s">
        <v>40</v>
      </c>
      <c r="L5" s="51" t="s">
        <v>41</v>
      </c>
      <c r="M5" s="51" t="s">
        <v>42</v>
      </c>
      <c r="N5" s="51" t="s">
        <v>43</v>
      </c>
      <c r="O5" s="51" t="s">
        <v>44</v>
      </c>
      <c r="P5" s="55" t="s">
        <v>45</v>
      </c>
      <c r="Q5" s="56" t="n">
        <f aca="false">U5/1700*12</f>
        <v>31.8076</v>
      </c>
      <c r="R5" s="57" t="n">
        <v>0</v>
      </c>
      <c r="S5" s="58" t="n">
        <v>416.666666666667</v>
      </c>
      <c r="T5" s="59" t="n">
        <f aca="false">4327.19-237.78</f>
        <v>4089.41</v>
      </c>
      <c r="U5" s="57" t="n">
        <f aca="false">SUM(R5:T5)</f>
        <v>4506.07666666667</v>
      </c>
      <c r="V5" s="58" t="n">
        <v>100</v>
      </c>
      <c r="W5" s="58" t="n">
        <v>100</v>
      </c>
      <c r="X5" s="51" t="s">
        <v>46</v>
      </c>
      <c r="Y5" s="58" t="n">
        <v>100</v>
      </c>
      <c r="Z5" s="60" t="s">
        <v>36</v>
      </c>
      <c r="AA5" s="61" t="s">
        <v>47</v>
      </c>
      <c r="AB5" s="62" t="n">
        <v>100</v>
      </c>
      <c r="AC5" s="51"/>
      <c r="AD5" s="51"/>
      <c r="AE5" s="58"/>
      <c r="AF5" s="60"/>
      <c r="AG5" s="60"/>
      <c r="AH5" s="63"/>
      <c r="AI5" s="51"/>
      <c r="AJ5" s="64"/>
      <c r="AK5" s="64"/>
      <c r="AL5" s="63"/>
      <c r="AM5" s="63"/>
      <c r="AN5" s="65"/>
      <c r="AO5" s="66"/>
      <c r="AP5" s="67"/>
      <c r="AQ5" s="68"/>
    </row>
    <row r="6" s="10" customFormat="true" ht="166.5" hidden="false" customHeight="true" outlineLevel="0" collapsed="false">
      <c r="A6" s="69" t="s">
        <v>35</v>
      </c>
      <c r="B6" s="70" t="n">
        <v>103</v>
      </c>
      <c r="C6" s="70" t="n">
        <v>8</v>
      </c>
      <c r="D6" s="71" t="s">
        <v>48</v>
      </c>
      <c r="E6" s="72" t="s">
        <v>49</v>
      </c>
      <c r="F6" s="73" t="n">
        <v>3374</v>
      </c>
      <c r="G6" s="71" t="s">
        <v>50</v>
      </c>
      <c r="H6" s="71" t="n">
        <v>2000</v>
      </c>
      <c r="I6" s="71" t="s">
        <v>51</v>
      </c>
      <c r="J6" s="74" t="n">
        <v>241469</v>
      </c>
      <c r="K6" s="71" t="s">
        <v>40</v>
      </c>
      <c r="L6" s="71" t="s">
        <v>52</v>
      </c>
      <c r="M6" s="71" t="s">
        <v>53</v>
      </c>
      <c r="N6" s="71" t="s">
        <v>54</v>
      </c>
      <c r="O6" s="71" t="s">
        <v>55</v>
      </c>
      <c r="P6" s="75" t="s">
        <v>56</v>
      </c>
      <c r="Q6" s="56" t="n">
        <f aca="false">U6/1700*12</f>
        <v>38.1285176470588</v>
      </c>
      <c r="R6" s="57" t="n">
        <v>0</v>
      </c>
      <c r="S6" s="76" t="n">
        <v>1500</v>
      </c>
      <c r="T6" s="71" t="n">
        <v>3901.54</v>
      </c>
      <c r="U6" s="57" t="n">
        <f aca="false">SUM(R6:T6)</f>
        <v>5401.54</v>
      </c>
      <c r="V6" s="76" t="n">
        <v>100</v>
      </c>
      <c r="W6" s="76" t="n">
        <v>100</v>
      </c>
      <c r="X6" s="77" t="s">
        <v>57</v>
      </c>
      <c r="Y6" s="78" t="s">
        <v>58</v>
      </c>
      <c r="Z6" s="79" t="s">
        <v>48</v>
      </c>
      <c r="AA6" s="79" t="s">
        <v>49</v>
      </c>
      <c r="AB6" s="80" t="n">
        <v>100</v>
      </c>
      <c r="AC6" s="71"/>
      <c r="AD6" s="71"/>
      <c r="AE6" s="76"/>
      <c r="AF6" s="79"/>
      <c r="AG6" s="79"/>
      <c r="AH6" s="81"/>
      <c r="AI6" s="71"/>
      <c r="AJ6" s="82"/>
      <c r="AK6" s="82"/>
      <c r="AL6" s="81"/>
      <c r="AM6" s="81"/>
      <c r="AN6" s="83"/>
      <c r="AO6" s="66"/>
      <c r="AP6" s="67"/>
      <c r="AQ6" s="68"/>
    </row>
    <row r="7" s="10" customFormat="true" ht="96.75" hidden="false" customHeight="true" outlineLevel="0" collapsed="false">
      <c r="A7" s="69" t="s">
        <v>35</v>
      </c>
      <c r="B7" s="70" t="n">
        <v>103</v>
      </c>
      <c r="C7" s="70" t="n">
        <v>9</v>
      </c>
      <c r="D7" s="71" t="s">
        <v>59</v>
      </c>
      <c r="E7" s="72" t="s">
        <v>60</v>
      </c>
      <c r="F7" s="73" t="n">
        <v>4323</v>
      </c>
      <c r="G7" s="71" t="s">
        <v>61</v>
      </c>
      <c r="H7" s="71" t="n">
        <v>2002</v>
      </c>
      <c r="I7" s="69" t="s">
        <v>62</v>
      </c>
      <c r="J7" s="74" t="n">
        <v>200030</v>
      </c>
      <c r="K7" s="71" t="s">
        <v>63</v>
      </c>
      <c r="L7" s="71" t="s">
        <v>64</v>
      </c>
      <c r="M7" s="71" t="s">
        <v>65</v>
      </c>
      <c r="N7" s="71" t="s">
        <v>66</v>
      </c>
      <c r="O7" s="71" t="s">
        <v>67</v>
      </c>
      <c r="P7" s="84" t="s">
        <v>68</v>
      </c>
      <c r="Q7" s="56" t="n">
        <f aca="false">U7/1700*12</f>
        <v>26.2654352941176</v>
      </c>
      <c r="R7" s="57" t="n">
        <v>0</v>
      </c>
      <c r="S7" s="76" t="n">
        <v>41.6666666666667</v>
      </c>
      <c r="T7" s="71" t="n">
        <v>3679.27</v>
      </c>
      <c r="U7" s="57" t="n">
        <f aca="false">SUM(R7:T7)</f>
        <v>3720.93666666667</v>
      </c>
      <c r="V7" s="76" t="n">
        <v>100</v>
      </c>
      <c r="W7" s="76" t="n">
        <v>100</v>
      </c>
      <c r="X7" s="71" t="s">
        <v>69</v>
      </c>
      <c r="Y7" s="76" t="n">
        <v>100</v>
      </c>
      <c r="Z7" s="85" t="s">
        <v>59</v>
      </c>
      <c r="AA7" s="61" t="s">
        <v>60</v>
      </c>
      <c r="AB7" s="80" t="n">
        <v>80</v>
      </c>
      <c r="AC7" s="86" t="s">
        <v>70</v>
      </c>
      <c r="AD7" s="71"/>
      <c r="AE7" s="76" t="n">
        <v>20</v>
      </c>
      <c r="AF7" s="85"/>
      <c r="AG7" s="79"/>
      <c r="AH7" s="81"/>
      <c r="AI7" s="87"/>
      <c r="AJ7" s="82"/>
      <c r="AK7" s="82"/>
      <c r="AL7" s="81"/>
      <c r="AM7" s="81"/>
      <c r="AN7" s="83"/>
      <c r="AO7" s="66"/>
      <c r="AP7" s="67"/>
      <c r="AQ7" s="68"/>
    </row>
    <row r="8" s="10" customFormat="true" ht="127.5" hidden="false" customHeight="false" outlineLevel="0" collapsed="false">
      <c r="A8" s="88" t="s">
        <v>35</v>
      </c>
      <c r="B8" s="70" t="n">
        <v>103</v>
      </c>
      <c r="C8" s="70" t="n">
        <v>2</v>
      </c>
      <c r="D8" s="71" t="s">
        <v>71</v>
      </c>
      <c r="E8" s="72" t="s">
        <v>72</v>
      </c>
      <c r="F8" s="73" t="n">
        <v>14126</v>
      </c>
      <c r="G8" s="89" t="s">
        <v>73</v>
      </c>
      <c r="H8" s="71" t="n">
        <v>2002</v>
      </c>
      <c r="I8" s="89" t="s">
        <v>74</v>
      </c>
      <c r="J8" s="74" t="n">
        <v>117885</v>
      </c>
      <c r="K8" s="71" t="s">
        <v>63</v>
      </c>
      <c r="L8" s="71" t="s">
        <v>64</v>
      </c>
      <c r="M8" s="71" t="s">
        <v>65</v>
      </c>
      <c r="N8" s="89" t="s">
        <v>75</v>
      </c>
      <c r="O8" s="89" t="s">
        <v>76</v>
      </c>
      <c r="P8" s="75" t="s">
        <v>77</v>
      </c>
      <c r="Q8" s="78" t="n">
        <f aca="false">U8/1700*12</f>
        <v>27.9218117647059</v>
      </c>
      <c r="R8" s="82" t="n">
        <v>0</v>
      </c>
      <c r="S8" s="76" t="n">
        <v>25</v>
      </c>
      <c r="T8" s="71" t="n">
        <v>3930.59</v>
      </c>
      <c r="U8" s="57" t="n">
        <f aca="false">SUM(R8:T8)</f>
        <v>3955.59</v>
      </c>
      <c r="V8" s="76" t="n">
        <v>100</v>
      </c>
      <c r="W8" s="76" t="n">
        <v>100</v>
      </c>
      <c r="X8" s="51" t="s">
        <v>46</v>
      </c>
      <c r="Y8" s="76" t="n">
        <v>100</v>
      </c>
      <c r="Z8" s="79" t="s">
        <v>71</v>
      </c>
      <c r="AA8" s="79" t="s">
        <v>72</v>
      </c>
      <c r="AB8" s="80" t="n">
        <v>40</v>
      </c>
      <c r="AC8" s="71" t="s">
        <v>78</v>
      </c>
      <c r="AD8" s="71" t="s">
        <v>79</v>
      </c>
      <c r="AE8" s="76" t="n">
        <v>40</v>
      </c>
      <c r="AF8" s="79" t="s">
        <v>80</v>
      </c>
      <c r="AG8" s="79"/>
      <c r="AH8" s="81" t="n">
        <v>10</v>
      </c>
      <c r="AI8" s="71" t="s">
        <v>81</v>
      </c>
      <c r="AJ8" s="82"/>
      <c r="AK8" s="82" t="n">
        <v>10</v>
      </c>
      <c r="AL8" s="81"/>
      <c r="AM8" s="81"/>
      <c r="AN8" s="83"/>
      <c r="AO8" s="66"/>
      <c r="AP8" s="67"/>
      <c r="AQ8" s="68"/>
    </row>
    <row r="9" s="10" customFormat="true" ht="102" hidden="false" customHeight="false" outlineLevel="0" collapsed="false">
      <c r="A9" s="69" t="s">
        <v>35</v>
      </c>
      <c r="B9" s="70" t="n">
        <v>103</v>
      </c>
      <c r="C9" s="70" t="n">
        <v>1</v>
      </c>
      <c r="D9" s="71" t="s">
        <v>82</v>
      </c>
      <c r="E9" s="72" t="s">
        <v>83</v>
      </c>
      <c r="F9" s="73" t="n">
        <v>868</v>
      </c>
      <c r="G9" s="71" t="s">
        <v>84</v>
      </c>
      <c r="H9" s="71" t="n">
        <v>2003</v>
      </c>
      <c r="I9" s="71" t="s">
        <v>85</v>
      </c>
      <c r="J9" s="74" t="n">
        <v>51948</v>
      </c>
      <c r="K9" s="71" t="s">
        <v>63</v>
      </c>
      <c r="L9" s="71" t="s">
        <v>86</v>
      </c>
      <c r="M9" s="71" t="s">
        <v>87</v>
      </c>
      <c r="N9" s="71" t="s">
        <v>88</v>
      </c>
      <c r="O9" s="71" t="s">
        <v>89</v>
      </c>
      <c r="P9" s="75" t="s">
        <v>90</v>
      </c>
      <c r="Q9" s="78" t="n">
        <f aca="false">U9/1700*12</f>
        <v>46.8135764705882</v>
      </c>
      <c r="R9" s="82" t="n">
        <v>0</v>
      </c>
      <c r="S9" s="76" t="n">
        <v>833.333333333333</v>
      </c>
      <c r="T9" s="71" t="n">
        <v>5798.59</v>
      </c>
      <c r="U9" s="57" t="n">
        <f aca="false">SUM(R9:T9)</f>
        <v>6631.92333333333</v>
      </c>
      <c r="V9" s="76" t="n">
        <v>100</v>
      </c>
      <c r="W9" s="76" t="n">
        <v>100</v>
      </c>
      <c r="X9" s="51" t="s">
        <v>46</v>
      </c>
      <c r="Y9" s="76" t="n">
        <v>100</v>
      </c>
      <c r="Z9" s="79" t="s">
        <v>91</v>
      </c>
      <c r="AA9" s="79" t="s">
        <v>92</v>
      </c>
      <c r="AB9" s="80" t="n">
        <v>16</v>
      </c>
      <c r="AC9" s="71" t="s">
        <v>48</v>
      </c>
      <c r="AD9" s="71" t="s">
        <v>49</v>
      </c>
      <c r="AE9" s="76" t="n">
        <v>16</v>
      </c>
      <c r="AF9" s="79" t="s">
        <v>93</v>
      </c>
      <c r="AG9" s="79" t="s">
        <v>94</v>
      </c>
      <c r="AH9" s="81" t="n">
        <v>23</v>
      </c>
      <c r="AI9" s="71" t="s">
        <v>81</v>
      </c>
      <c r="AJ9" s="82"/>
      <c r="AK9" s="82" t="n">
        <v>9</v>
      </c>
      <c r="AL9" s="81" t="s">
        <v>95</v>
      </c>
      <c r="AM9" s="81"/>
      <c r="AN9" s="83" t="n">
        <v>26</v>
      </c>
      <c r="AO9" s="90" t="s">
        <v>96</v>
      </c>
      <c r="AP9" s="67"/>
      <c r="AQ9" s="68" t="n">
        <v>10</v>
      </c>
    </row>
    <row r="10" s="10" customFormat="true" ht="229.5" hidden="false" customHeight="false" outlineLevel="0" collapsed="false">
      <c r="A10" s="69" t="s">
        <v>35</v>
      </c>
      <c r="B10" s="70" t="n">
        <v>103</v>
      </c>
      <c r="C10" s="70"/>
      <c r="D10" s="71" t="s">
        <v>97</v>
      </c>
      <c r="E10" s="72" t="s">
        <v>98</v>
      </c>
      <c r="F10" s="73" t="n">
        <v>6707</v>
      </c>
      <c r="G10" s="71" t="s">
        <v>99</v>
      </c>
      <c r="H10" s="71" t="n">
        <v>2003</v>
      </c>
      <c r="I10" s="71" t="s">
        <v>100</v>
      </c>
      <c r="J10" s="74" t="n">
        <v>43086.04</v>
      </c>
      <c r="K10" s="71" t="s">
        <v>63</v>
      </c>
      <c r="L10" s="91" t="s">
        <v>101</v>
      </c>
      <c r="M10" s="91" t="s">
        <v>102</v>
      </c>
      <c r="N10" s="71" t="s">
        <v>103</v>
      </c>
      <c r="O10" s="71" t="s">
        <v>104</v>
      </c>
      <c r="P10" s="75" t="s">
        <v>105</v>
      </c>
      <c r="Q10" s="78" t="n">
        <f aca="false">U10/1700*12</f>
        <v>28.3335764705882</v>
      </c>
      <c r="R10" s="82" t="n">
        <v>0</v>
      </c>
      <c r="S10" s="76" t="n">
        <v>83.3333333333333</v>
      </c>
      <c r="T10" s="71" t="n">
        <v>3930.59</v>
      </c>
      <c r="U10" s="57" t="n">
        <f aca="false">SUM(R10:T10)</f>
        <v>4013.92333333333</v>
      </c>
      <c r="V10" s="76" t="n">
        <v>100</v>
      </c>
      <c r="W10" s="76" t="n">
        <v>100</v>
      </c>
      <c r="X10" s="51" t="s">
        <v>46</v>
      </c>
      <c r="Y10" s="76" t="n">
        <v>100</v>
      </c>
      <c r="Z10" s="79" t="s">
        <v>71</v>
      </c>
      <c r="AA10" s="79" t="s">
        <v>72</v>
      </c>
      <c r="AB10" s="80" t="n">
        <v>40</v>
      </c>
      <c r="AC10" s="71" t="s">
        <v>106</v>
      </c>
      <c r="AD10" s="71"/>
      <c r="AE10" s="76" t="n">
        <v>30</v>
      </c>
      <c r="AF10" s="79" t="s">
        <v>106</v>
      </c>
      <c r="AG10" s="79"/>
      <c r="AH10" s="81" t="n">
        <v>30</v>
      </c>
      <c r="AI10" s="71"/>
      <c r="AJ10" s="82"/>
      <c r="AK10" s="82"/>
      <c r="AL10" s="81"/>
      <c r="AM10" s="81"/>
      <c r="AN10" s="83"/>
      <c r="AO10" s="66"/>
      <c r="AP10" s="67"/>
      <c r="AQ10" s="68"/>
    </row>
    <row r="11" s="10" customFormat="true" ht="76.5" hidden="false" customHeight="false" outlineLevel="0" collapsed="false">
      <c r="A11" s="69" t="s">
        <v>107</v>
      </c>
      <c r="B11" s="70" t="n">
        <v>103</v>
      </c>
      <c r="C11" s="70" t="n">
        <v>9</v>
      </c>
      <c r="D11" s="71" t="s">
        <v>59</v>
      </c>
      <c r="E11" s="72" t="s">
        <v>108</v>
      </c>
      <c r="F11" s="92" t="n">
        <v>23386</v>
      </c>
      <c r="G11" s="71" t="s">
        <v>109</v>
      </c>
      <c r="H11" s="71" t="n">
        <v>2006</v>
      </c>
      <c r="I11" s="71" t="s">
        <v>110</v>
      </c>
      <c r="J11" s="74" t="n">
        <v>410002</v>
      </c>
      <c r="K11" s="71" t="s">
        <v>111</v>
      </c>
      <c r="L11" s="71" t="s">
        <v>64</v>
      </c>
      <c r="M11" s="71" t="s">
        <v>65</v>
      </c>
      <c r="N11" s="71" t="s">
        <v>112</v>
      </c>
      <c r="O11" s="71" t="s">
        <v>113</v>
      </c>
      <c r="P11" s="75" t="s">
        <v>114</v>
      </c>
      <c r="Q11" s="78" t="n">
        <f aca="false">U11/1700*12</f>
        <v>55.9090352941176</v>
      </c>
      <c r="R11" s="82" t="n">
        <f aca="false">44394.12/12</f>
        <v>3699.51</v>
      </c>
      <c r="S11" s="76" t="n">
        <f aca="false">6500/12</f>
        <v>541.666666666667</v>
      </c>
      <c r="T11" s="71" t="n">
        <v>3679.27</v>
      </c>
      <c r="U11" s="57" t="n">
        <f aca="false">SUM(R11:T11)</f>
        <v>7920.44666666667</v>
      </c>
      <c r="V11" s="76" t="n">
        <v>100</v>
      </c>
      <c r="W11" s="76" t="n">
        <v>96.67</v>
      </c>
      <c r="X11" s="51" t="s">
        <v>46</v>
      </c>
      <c r="Y11" s="76" t="n">
        <v>100</v>
      </c>
      <c r="Z11" s="85" t="s">
        <v>59</v>
      </c>
      <c r="AA11" s="79" t="s">
        <v>60</v>
      </c>
      <c r="AB11" s="80"/>
      <c r="AC11" s="87"/>
      <c r="AD11" s="71"/>
      <c r="AE11" s="76"/>
      <c r="AF11" s="85"/>
      <c r="AG11" s="79"/>
      <c r="AH11" s="81"/>
      <c r="AI11" s="87"/>
      <c r="AJ11" s="82"/>
      <c r="AK11" s="82"/>
      <c r="AL11" s="81"/>
      <c r="AM11" s="81"/>
      <c r="AN11" s="83"/>
      <c r="AO11" s="66"/>
      <c r="AP11" s="67"/>
      <c r="AQ11" s="68"/>
    </row>
    <row r="12" s="10" customFormat="true" ht="382.5" hidden="false" customHeight="false" outlineLevel="0" collapsed="false">
      <c r="A12" s="69" t="s">
        <v>107</v>
      </c>
      <c r="B12" s="70" t="n">
        <v>103</v>
      </c>
      <c r="C12" s="70" t="n">
        <v>8</v>
      </c>
      <c r="D12" s="71" t="s">
        <v>48</v>
      </c>
      <c r="E12" s="72" t="s">
        <v>115</v>
      </c>
      <c r="F12" s="93" t="s">
        <v>116</v>
      </c>
      <c r="G12" s="71" t="s">
        <v>117</v>
      </c>
      <c r="H12" s="71" t="n">
        <v>2005</v>
      </c>
      <c r="I12" s="71" t="s">
        <v>118</v>
      </c>
      <c r="J12" s="74" t="n">
        <v>296384</v>
      </c>
      <c r="K12" s="71" t="s">
        <v>111</v>
      </c>
      <c r="L12" s="71" t="s">
        <v>119</v>
      </c>
      <c r="M12" s="71" t="s">
        <v>120</v>
      </c>
      <c r="N12" s="71" t="s">
        <v>121</v>
      </c>
      <c r="O12" s="71" t="s">
        <v>122</v>
      </c>
      <c r="P12" s="75" t="s">
        <v>123</v>
      </c>
      <c r="Q12" s="78" t="n">
        <f aca="false">U12/1700*12</f>
        <v>52.1922352941177</v>
      </c>
      <c r="R12" s="82" t="n">
        <f aca="false">21908.32/12</f>
        <v>1825.69333333333</v>
      </c>
      <c r="S12" s="76" t="n">
        <v>1666.66666666667</v>
      </c>
      <c r="T12" s="71" t="n">
        <v>3901.54</v>
      </c>
      <c r="U12" s="57" t="n">
        <f aca="false">SUM(R12:T12)</f>
        <v>7393.9</v>
      </c>
      <c r="V12" s="76" t="n">
        <v>100</v>
      </c>
      <c r="W12" s="76" t="n">
        <v>100</v>
      </c>
      <c r="X12" s="51" t="s">
        <v>46</v>
      </c>
      <c r="Y12" s="76" t="n">
        <v>100</v>
      </c>
      <c r="Z12" s="79" t="s">
        <v>48</v>
      </c>
      <c r="AA12" s="79" t="s">
        <v>49</v>
      </c>
      <c r="AB12" s="80" t="n">
        <v>60</v>
      </c>
      <c r="AC12" s="71" t="s">
        <v>124</v>
      </c>
      <c r="AD12" s="71" t="s">
        <v>92</v>
      </c>
      <c r="AE12" s="76" t="n">
        <v>30</v>
      </c>
      <c r="AF12" s="79" t="s">
        <v>81</v>
      </c>
      <c r="AG12" s="79"/>
      <c r="AH12" s="81" t="n">
        <v>10</v>
      </c>
      <c r="AI12" s="71"/>
      <c r="AJ12" s="82"/>
      <c r="AK12" s="82"/>
      <c r="AL12" s="81"/>
      <c r="AM12" s="81"/>
      <c r="AN12" s="83"/>
      <c r="AO12" s="66"/>
      <c r="AP12" s="67"/>
      <c r="AQ12" s="68"/>
    </row>
    <row r="13" s="10" customFormat="true" ht="204" hidden="false" customHeight="false" outlineLevel="0" collapsed="false">
      <c r="A13" s="69" t="s">
        <v>107</v>
      </c>
      <c r="B13" s="70" t="n">
        <v>103</v>
      </c>
      <c r="C13" s="70" t="n">
        <v>2</v>
      </c>
      <c r="D13" s="71" t="s">
        <v>71</v>
      </c>
      <c r="E13" s="72" t="s">
        <v>72</v>
      </c>
      <c r="F13" s="73" t="n">
        <v>14126</v>
      </c>
      <c r="G13" s="71" t="s">
        <v>125</v>
      </c>
      <c r="H13" s="71" t="n">
        <v>2005</v>
      </c>
      <c r="I13" s="89" t="s">
        <v>126</v>
      </c>
      <c r="J13" s="74" t="n">
        <v>133819</v>
      </c>
      <c r="K13" s="71" t="s">
        <v>111</v>
      </c>
      <c r="L13" s="71" t="s">
        <v>64</v>
      </c>
      <c r="M13" s="71" t="s">
        <v>65</v>
      </c>
      <c r="N13" s="89" t="s">
        <v>127</v>
      </c>
      <c r="O13" s="89" t="s">
        <v>128</v>
      </c>
      <c r="P13" s="75" t="s">
        <v>129</v>
      </c>
      <c r="Q13" s="78" t="n">
        <f aca="false">U13/1700*12</f>
        <v>36.4538882352941</v>
      </c>
      <c r="R13" s="82" t="n">
        <f aca="false">12304.53/12</f>
        <v>1025.3775</v>
      </c>
      <c r="S13" s="76" t="n">
        <v>208.333333333333</v>
      </c>
      <c r="T13" s="71" t="n">
        <v>3930.59</v>
      </c>
      <c r="U13" s="57" t="n">
        <f aca="false">SUM(R13:T13)</f>
        <v>5164.30083333333</v>
      </c>
      <c r="V13" s="76" t="n">
        <v>100</v>
      </c>
      <c r="W13" s="76" t="n">
        <v>100</v>
      </c>
      <c r="X13" s="51" t="s">
        <v>46</v>
      </c>
      <c r="Y13" s="76" t="n">
        <v>100</v>
      </c>
      <c r="Z13" s="79" t="s">
        <v>71</v>
      </c>
      <c r="AA13" s="79" t="s">
        <v>72</v>
      </c>
      <c r="AB13" s="80" t="n">
        <v>40</v>
      </c>
      <c r="AC13" s="71" t="s">
        <v>78</v>
      </c>
      <c r="AD13" s="71" t="s">
        <v>79</v>
      </c>
      <c r="AE13" s="76" t="n">
        <v>10</v>
      </c>
      <c r="AF13" s="79" t="s">
        <v>130</v>
      </c>
      <c r="AG13" s="79"/>
      <c r="AH13" s="81" t="n">
        <v>30</v>
      </c>
      <c r="AI13" s="71" t="s">
        <v>80</v>
      </c>
      <c r="AJ13" s="82"/>
      <c r="AK13" s="82" t="n">
        <v>10</v>
      </c>
      <c r="AL13" s="81" t="s">
        <v>81</v>
      </c>
      <c r="AM13" s="81"/>
      <c r="AN13" s="83"/>
      <c r="AO13" s="66"/>
      <c r="AP13" s="67"/>
      <c r="AQ13" s="68" t="n">
        <v>10</v>
      </c>
    </row>
    <row r="14" s="10" customFormat="true" ht="267.75" hidden="false" customHeight="false" outlineLevel="0" collapsed="false">
      <c r="A14" s="69" t="s">
        <v>107</v>
      </c>
      <c r="B14" s="70" t="n">
        <v>103</v>
      </c>
      <c r="C14" s="70" t="n">
        <v>6</v>
      </c>
      <c r="D14" s="71" t="s">
        <v>36</v>
      </c>
      <c r="E14" s="72" t="s">
        <v>131</v>
      </c>
      <c r="F14" s="73" t="n">
        <v>872</v>
      </c>
      <c r="G14" s="71" t="s">
        <v>132</v>
      </c>
      <c r="H14" s="71" t="n">
        <v>2004</v>
      </c>
      <c r="I14" s="71" t="s">
        <v>133</v>
      </c>
      <c r="J14" s="74" t="n">
        <v>85342</v>
      </c>
      <c r="K14" s="71" t="s">
        <v>111</v>
      </c>
      <c r="L14" s="71" t="s">
        <v>41</v>
      </c>
      <c r="M14" s="71" t="s">
        <v>42</v>
      </c>
      <c r="N14" s="71" t="s">
        <v>134</v>
      </c>
      <c r="O14" s="71" t="s">
        <v>135</v>
      </c>
      <c r="P14" s="75" t="s">
        <v>136</v>
      </c>
      <c r="Q14" s="78" t="n">
        <f aca="false">U14/1700*12</f>
        <v>32.3958352941176</v>
      </c>
      <c r="R14" s="82" t="n">
        <v>0</v>
      </c>
      <c r="S14" s="76" t="n">
        <v>500</v>
      </c>
      <c r="T14" s="71" t="n">
        <v>4089.41</v>
      </c>
      <c r="U14" s="57" t="n">
        <f aca="false">SUM(R14:T14)</f>
        <v>4589.41</v>
      </c>
      <c r="V14" s="76" t="n">
        <v>100</v>
      </c>
      <c r="W14" s="76" t="n">
        <v>100</v>
      </c>
      <c r="X14" s="71" t="s">
        <v>46</v>
      </c>
      <c r="Y14" s="76" t="n">
        <v>100</v>
      </c>
      <c r="Z14" s="79" t="s">
        <v>36</v>
      </c>
      <c r="AA14" s="61" t="s">
        <v>47</v>
      </c>
      <c r="AB14" s="80" t="n">
        <v>100</v>
      </c>
      <c r="AC14" s="71"/>
      <c r="AD14" s="71"/>
      <c r="AE14" s="76"/>
      <c r="AF14" s="79"/>
      <c r="AG14" s="79"/>
      <c r="AH14" s="81"/>
      <c r="AI14" s="71" t="s">
        <v>137</v>
      </c>
      <c r="AJ14" s="82"/>
      <c r="AK14" s="82"/>
      <c r="AL14" s="81"/>
      <c r="AM14" s="81"/>
      <c r="AN14" s="83"/>
      <c r="AO14" s="66"/>
      <c r="AP14" s="67"/>
      <c r="AQ14" s="68"/>
    </row>
    <row r="15" s="10" customFormat="true" ht="216.75" hidden="false" customHeight="false" outlineLevel="0" collapsed="false">
      <c r="A15" s="69" t="s">
        <v>107</v>
      </c>
      <c r="B15" s="70" t="n">
        <v>103</v>
      </c>
      <c r="C15" s="70" t="n">
        <v>6</v>
      </c>
      <c r="D15" s="71" t="s">
        <v>36</v>
      </c>
      <c r="E15" s="72" t="s">
        <v>138</v>
      </c>
      <c r="F15" s="94"/>
      <c r="G15" s="71" t="s">
        <v>139</v>
      </c>
      <c r="H15" s="71" t="n">
        <v>2007</v>
      </c>
      <c r="I15" s="71" t="s">
        <v>140</v>
      </c>
      <c r="J15" s="74" t="n">
        <v>150157</v>
      </c>
      <c r="K15" s="71" t="s">
        <v>141</v>
      </c>
      <c r="L15" s="71" t="s">
        <v>142</v>
      </c>
      <c r="M15" s="71" t="s">
        <v>143</v>
      </c>
      <c r="N15" s="71" t="s">
        <v>144</v>
      </c>
      <c r="O15" s="71" t="s">
        <v>145</v>
      </c>
      <c r="P15" s="75" t="s">
        <v>146</v>
      </c>
      <c r="Q15" s="78" t="n">
        <f aca="false">U15/1700*12</f>
        <v>50.2186823529412</v>
      </c>
      <c r="R15" s="82" t="n">
        <f aca="false">26298.84/12</f>
        <v>2191.57</v>
      </c>
      <c r="S15" s="76" t="n">
        <v>833.333333333333</v>
      </c>
      <c r="T15" s="71" t="n">
        <v>4089.41</v>
      </c>
      <c r="U15" s="57" t="n">
        <f aca="false">SUM(R15:T15)</f>
        <v>7114.31333333333</v>
      </c>
      <c r="V15" s="76" t="n">
        <v>100</v>
      </c>
      <c r="W15" s="76" t="n">
        <v>66</v>
      </c>
      <c r="X15" s="71" t="s">
        <v>46</v>
      </c>
      <c r="Y15" s="76" t="n">
        <v>100</v>
      </c>
      <c r="Z15" s="79" t="s">
        <v>36</v>
      </c>
      <c r="AA15" s="79" t="s">
        <v>47</v>
      </c>
      <c r="AB15" s="80" t="n">
        <v>100</v>
      </c>
      <c r="AC15" s="71"/>
      <c r="AD15" s="71"/>
      <c r="AE15" s="76"/>
      <c r="AF15" s="79"/>
      <c r="AG15" s="79"/>
      <c r="AH15" s="81"/>
      <c r="AI15" s="71"/>
      <c r="AJ15" s="82"/>
      <c r="AK15" s="82"/>
      <c r="AL15" s="81"/>
      <c r="AM15" s="81"/>
      <c r="AN15" s="83"/>
      <c r="AO15" s="66"/>
      <c r="AP15" s="67"/>
      <c r="AQ15" s="68"/>
    </row>
    <row r="16" s="10" customFormat="true" ht="69.75" hidden="false" customHeight="true" outlineLevel="0" collapsed="false">
      <c r="A16" s="69" t="s">
        <v>107</v>
      </c>
      <c r="B16" s="70" t="n">
        <v>103</v>
      </c>
      <c r="C16" s="70" t="n">
        <v>8</v>
      </c>
      <c r="D16" s="71" t="s">
        <v>48</v>
      </c>
      <c r="E16" s="72" t="s">
        <v>147</v>
      </c>
      <c r="F16" s="93" t="s">
        <v>148</v>
      </c>
      <c r="G16" s="71" t="s">
        <v>149</v>
      </c>
      <c r="H16" s="71" t="n">
        <v>2007</v>
      </c>
      <c r="I16" s="71" t="s">
        <v>150</v>
      </c>
      <c r="J16" s="74" t="n">
        <v>48075</v>
      </c>
      <c r="K16" s="71" t="s">
        <v>141</v>
      </c>
      <c r="L16" s="71" t="s">
        <v>64</v>
      </c>
      <c r="M16" s="71" t="s">
        <v>65</v>
      </c>
      <c r="N16" s="71" t="s">
        <v>151</v>
      </c>
      <c r="O16" s="71" t="s">
        <v>152</v>
      </c>
      <c r="P16" s="75" t="s">
        <v>153</v>
      </c>
      <c r="Q16" s="78" t="n">
        <f aca="false">U16/1700*12</f>
        <v>33.1490117647059</v>
      </c>
      <c r="R16" s="82" t="n">
        <f aca="false">9534.84/12</f>
        <v>794.57</v>
      </c>
      <c r="S16" s="76" t="n">
        <v>0</v>
      </c>
      <c r="T16" s="71" t="n">
        <v>3901.54</v>
      </c>
      <c r="U16" s="57" t="n">
        <f aca="false">SUM(R16:T16)</f>
        <v>4696.11</v>
      </c>
      <c r="V16" s="76" t="n">
        <v>100</v>
      </c>
      <c r="W16" s="76" t="n">
        <v>73.33</v>
      </c>
      <c r="X16" s="71" t="s">
        <v>46</v>
      </c>
      <c r="Y16" s="76" t="n">
        <v>100</v>
      </c>
      <c r="Z16" s="79" t="s">
        <v>48</v>
      </c>
      <c r="AA16" s="61" t="s">
        <v>49</v>
      </c>
      <c r="AB16" s="95" t="n">
        <v>0.33</v>
      </c>
      <c r="AC16" s="71" t="s">
        <v>124</v>
      </c>
      <c r="AD16" s="96" t="s">
        <v>92</v>
      </c>
      <c r="AE16" s="97" t="n">
        <v>0.33</v>
      </c>
      <c r="AF16" s="61" t="s">
        <v>80</v>
      </c>
      <c r="AG16" s="61"/>
      <c r="AH16" s="95" t="n">
        <v>0.33</v>
      </c>
      <c r="AI16" s="71"/>
      <c r="AJ16" s="82"/>
      <c r="AK16" s="82"/>
      <c r="AL16" s="81"/>
      <c r="AM16" s="81"/>
      <c r="AN16" s="83"/>
      <c r="AO16" s="66"/>
      <c r="AP16" s="67"/>
      <c r="AQ16" s="68"/>
    </row>
    <row r="17" customFormat="false" ht="38.25" hidden="false" customHeight="false" outlineLevel="0" collapsed="false">
      <c r="A17" s="69" t="s">
        <v>107</v>
      </c>
      <c r="B17" s="70" t="n">
        <v>103</v>
      </c>
      <c r="C17" s="70" t="n">
        <v>9</v>
      </c>
      <c r="D17" s="98" t="s">
        <v>59</v>
      </c>
      <c r="E17" s="99" t="s">
        <v>154</v>
      </c>
      <c r="F17" s="92" t="n">
        <v>6117</v>
      </c>
      <c r="G17" s="71" t="s">
        <v>155</v>
      </c>
      <c r="H17" s="71" t="n">
        <v>2003</v>
      </c>
      <c r="I17" s="100" t="s">
        <v>156</v>
      </c>
      <c r="J17" s="74" t="n">
        <v>40530.74</v>
      </c>
      <c r="K17" s="71" t="s">
        <v>157</v>
      </c>
      <c r="L17" s="98" t="s">
        <v>64</v>
      </c>
      <c r="M17" s="100" t="s">
        <v>65</v>
      </c>
      <c r="N17" s="100" t="s">
        <v>158</v>
      </c>
      <c r="O17" s="100" t="s">
        <v>159</v>
      </c>
      <c r="P17" s="101" t="s">
        <v>160</v>
      </c>
      <c r="Q17" s="78" t="n">
        <f aca="false">U17/1700*12</f>
        <v>27.7360235294118</v>
      </c>
      <c r="R17" s="98" t="n">
        <v>0</v>
      </c>
      <c r="S17" s="102" t="n">
        <v>250</v>
      </c>
      <c r="T17" s="100" t="n">
        <v>3679.27</v>
      </c>
      <c r="U17" s="57" t="n">
        <f aca="false">SUM(R17:T17)</f>
        <v>3929.27</v>
      </c>
      <c r="V17" s="102" t="n">
        <v>100</v>
      </c>
      <c r="W17" s="102" t="n">
        <v>100</v>
      </c>
      <c r="X17" s="100" t="s">
        <v>46</v>
      </c>
      <c r="Y17" s="102" t="n">
        <v>100</v>
      </c>
      <c r="Z17" s="103" t="s">
        <v>59</v>
      </c>
      <c r="AA17" s="79" t="s">
        <v>60</v>
      </c>
      <c r="AB17" s="80" t="n">
        <v>90</v>
      </c>
      <c r="AC17" s="86" t="s">
        <v>80</v>
      </c>
      <c r="AD17" s="100"/>
      <c r="AE17" s="102" t="n">
        <v>10</v>
      </c>
      <c r="AF17" s="85"/>
      <c r="AG17" s="79"/>
      <c r="AH17" s="81"/>
      <c r="AI17" s="87"/>
      <c r="AJ17" s="98"/>
      <c r="AK17" s="98"/>
      <c r="AL17" s="81"/>
      <c r="AM17" s="81"/>
      <c r="AN17" s="83"/>
      <c r="AO17" s="66"/>
      <c r="AP17" s="67"/>
      <c r="AQ17" s="68"/>
    </row>
    <row r="18" customFormat="false" ht="109.5" hidden="false" customHeight="true" outlineLevel="0" collapsed="false">
      <c r="A18" s="69" t="s">
        <v>107</v>
      </c>
      <c r="B18" s="70" t="n">
        <v>103</v>
      </c>
      <c r="C18" s="70" t="n">
        <v>9</v>
      </c>
      <c r="D18" s="98" t="s">
        <v>59</v>
      </c>
      <c r="E18" s="99" t="s">
        <v>161</v>
      </c>
      <c r="F18" s="92" t="n">
        <v>13530</v>
      </c>
      <c r="G18" s="71" t="s">
        <v>162</v>
      </c>
      <c r="H18" s="71" t="n">
        <v>2007</v>
      </c>
      <c r="I18" s="100" t="s">
        <v>163</v>
      </c>
      <c r="J18" s="74" t="n">
        <v>86603.38</v>
      </c>
      <c r="K18" s="71" t="s">
        <v>157</v>
      </c>
      <c r="L18" s="98" t="s">
        <v>64</v>
      </c>
      <c r="M18" s="100" t="s">
        <v>65</v>
      </c>
      <c r="N18" s="100" t="s">
        <v>164</v>
      </c>
      <c r="O18" s="100" t="s">
        <v>165</v>
      </c>
      <c r="P18" s="101" t="s">
        <v>166</v>
      </c>
      <c r="Q18" s="78" t="n">
        <f aca="false">U18/1700*12</f>
        <v>36.3794588235294</v>
      </c>
      <c r="R18" s="98" t="n">
        <f aca="false">17327.88/12</f>
        <v>1443.99</v>
      </c>
      <c r="S18" s="104" t="n">
        <v>541.666666666667</v>
      </c>
      <c r="T18" s="100" t="n">
        <v>3168.1</v>
      </c>
      <c r="U18" s="57" t="n">
        <f aca="false">SUM(R18:T18)</f>
        <v>5153.75666666667</v>
      </c>
      <c r="V18" s="102" t="n">
        <v>100</v>
      </c>
      <c r="W18" s="102" t="n">
        <v>35</v>
      </c>
      <c r="X18" s="100" t="s">
        <v>167</v>
      </c>
      <c r="Y18" s="102" t="n">
        <v>100</v>
      </c>
      <c r="Z18" s="85" t="s">
        <v>59</v>
      </c>
      <c r="AA18" s="61" t="s">
        <v>60</v>
      </c>
      <c r="AB18" s="80" t="n">
        <v>100</v>
      </c>
      <c r="AC18" s="87"/>
      <c r="AD18" s="100"/>
      <c r="AE18" s="102"/>
      <c r="AF18" s="85"/>
      <c r="AG18" s="79"/>
      <c r="AH18" s="81"/>
      <c r="AI18" s="87"/>
      <c r="AJ18" s="98"/>
      <c r="AK18" s="98"/>
      <c r="AL18" s="81"/>
      <c r="AM18" s="81"/>
      <c r="AN18" s="83"/>
      <c r="AO18" s="66"/>
      <c r="AP18" s="67"/>
      <c r="AQ18" s="68"/>
    </row>
    <row r="19" customFormat="false" ht="117.75" hidden="false" customHeight="true" outlineLevel="0" collapsed="false">
      <c r="A19" s="69" t="s">
        <v>107</v>
      </c>
      <c r="B19" s="70" t="n">
        <v>103</v>
      </c>
      <c r="C19" s="70" t="n">
        <v>9</v>
      </c>
      <c r="D19" s="98" t="s">
        <v>59</v>
      </c>
      <c r="E19" s="99" t="s">
        <v>168</v>
      </c>
      <c r="F19" s="92" t="n">
        <v>17844</v>
      </c>
      <c r="G19" s="71" t="s">
        <v>169</v>
      </c>
      <c r="H19" s="71" t="n">
        <v>2007</v>
      </c>
      <c r="I19" s="100" t="s">
        <v>170</v>
      </c>
      <c r="J19" s="74" t="n">
        <v>41345.96</v>
      </c>
      <c r="K19" s="71" t="s">
        <v>157</v>
      </c>
      <c r="L19" s="98" t="s">
        <v>64</v>
      </c>
      <c r="M19" s="100" t="s">
        <v>171</v>
      </c>
      <c r="N19" s="100" t="s">
        <v>172</v>
      </c>
      <c r="O19" s="100" t="s">
        <v>173</v>
      </c>
      <c r="P19" s="101" t="s">
        <v>174</v>
      </c>
      <c r="Q19" s="78" t="n">
        <f aca="false">U19/1700*12</f>
        <v>24.3129006750241</v>
      </c>
      <c r="R19" s="98" t="n">
        <f aca="false">8283.1/122</f>
        <v>67.894262295082</v>
      </c>
      <c r="S19" s="104" t="n">
        <v>208.333333333333</v>
      </c>
      <c r="T19" s="100" t="n">
        <v>3168.1</v>
      </c>
      <c r="U19" s="57" t="n">
        <f aca="false">SUM(R19:T19)</f>
        <v>3444.32759562842</v>
      </c>
      <c r="V19" s="102" t="n">
        <v>100</v>
      </c>
      <c r="W19" s="102" t="n">
        <v>68.33</v>
      </c>
      <c r="X19" s="100" t="s">
        <v>167</v>
      </c>
      <c r="Y19" s="102" t="n">
        <v>100</v>
      </c>
      <c r="Z19" s="85" t="s">
        <v>59</v>
      </c>
      <c r="AA19" s="61" t="s">
        <v>60</v>
      </c>
      <c r="AB19" s="95" t="n">
        <v>0.2</v>
      </c>
      <c r="AC19" s="87" t="s">
        <v>175</v>
      </c>
      <c r="AD19" s="98"/>
      <c r="AE19" s="105" t="n">
        <v>0.3</v>
      </c>
      <c r="AF19" s="85" t="s">
        <v>176</v>
      </c>
      <c r="AG19" s="81" t="s">
        <v>177</v>
      </c>
      <c r="AH19" s="95" t="n">
        <v>0.4</v>
      </c>
      <c r="AI19" s="87" t="s">
        <v>178</v>
      </c>
      <c r="AJ19" s="98"/>
      <c r="AK19" s="105" t="n">
        <v>0.1</v>
      </c>
      <c r="AL19" s="81"/>
      <c r="AM19" s="81"/>
      <c r="AN19" s="83"/>
      <c r="AO19" s="66"/>
      <c r="AP19" s="67"/>
      <c r="AQ19" s="68"/>
    </row>
    <row r="20" customFormat="false" ht="229.5" hidden="false" customHeight="false" outlineLevel="0" collapsed="false">
      <c r="A20" s="69" t="s">
        <v>107</v>
      </c>
      <c r="B20" s="70" t="n">
        <v>103</v>
      </c>
      <c r="C20" s="70" t="n">
        <v>3</v>
      </c>
      <c r="D20" s="98" t="s">
        <v>71</v>
      </c>
      <c r="E20" s="106" t="s">
        <v>179</v>
      </c>
      <c r="F20" s="92" t="n">
        <v>10185</v>
      </c>
      <c r="G20" s="71" t="s">
        <v>180</v>
      </c>
      <c r="H20" s="71" t="n">
        <v>2008</v>
      </c>
      <c r="I20" s="100" t="s">
        <v>181</v>
      </c>
      <c r="J20" s="74" t="n">
        <v>73571.88</v>
      </c>
      <c r="K20" s="71" t="s">
        <v>157</v>
      </c>
      <c r="L20" s="98" t="s">
        <v>64</v>
      </c>
      <c r="M20" s="100" t="s">
        <v>171</v>
      </c>
      <c r="N20" s="100" t="s">
        <v>182</v>
      </c>
      <c r="O20" s="100" t="s">
        <v>183</v>
      </c>
      <c r="P20" s="101" t="s">
        <v>184</v>
      </c>
      <c r="Q20" s="78" t="n">
        <f aca="false">U20/1700*12</f>
        <v>37.1070352941177</v>
      </c>
      <c r="R20" s="98" t="n">
        <f aca="false">14714.88/12</f>
        <v>1226.24</v>
      </c>
      <c r="S20" s="102" t="n">
        <v>100</v>
      </c>
      <c r="T20" s="100" t="n">
        <v>3930.59</v>
      </c>
      <c r="U20" s="57" t="n">
        <f aca="false">SUM(R20:T20)</f>
        <v>5256.83</v>
      </c>
      <c r="V20" s="102" t="n">
        <v>100</v>
      </c>
      <c r="W20" s="102" t="n">
        <v>60</v>
      </c>
      <c r="X20" s="100" t="s">
        <v>46</v>
      </c>
      <c r="Y20" s="102" t="n">
        <v>100</v>
      </c>
      <c r="Z20" s="85" t="s">
        <v>71</v>
      </c>
      <c r="AA20" s="79" t="s">
        <v>72</v>
      </c>
      <c r="AB20" s="80" t="n">
        <v>13</v>
      </c>
      <c r="AC20" s="87" t="s">
        <v>185</v>
      </c>
      <c r="AD20" s="100"/>
      <c r="AE20" s="102" t="n">
        <v>39</v>
      </c>
      <c r="AF20" s="85" t="s">
        <v>81</v>
      </c>
      <c r="AG20" s="79"/>
      <c r="AH20" s="81" t="n">
        <v>38</v>
      </c>
      <c r="AI20" s="87"/>
      <c r="AJ20" s="98"/>
      <c r="AK20" s="98"/>
      <c r="AL20" s="81"/>
      <c r="AM20" s="81"/>
      <c r="AN20" s="83"/>
      <c r="AO20" s="66"/>
      <c r="AP20" s="67"/>
      <c r="AQ20" s="68"/>
    </row>
    <row r="21" s="10" customFormat="true" ht="165.75" hidden="false" customHeight="false" outlineLevel="0" collapsed="false">
      <c r="A21" s="69" t="s">
        <v>107</v>
      </c>
      <c r="B21" s="70" t="n">
        <v>103</v>
      </c>
      <c r="C21" s="70" t="n">
        <v>2</v>
      </c>
      <c r="D21" s="82" t="s">
        <v>71</v>
      </c>
      <c r="E21" s="107" t="s">
        <v>72</v>
      </c>
      <c r="F21" s="82" t="n">
        <v>14126</v>
      </c>
      <c r="G21" s="89" t="s">
        <v>186</v>
      </c>
      <c r="H21" s="71" t="n">
        <v>2008</v>
      </c>
      <c r="I21" s="89" t="s">
        <v>187</v>
      </c>
      <c r="J21" s="74" t="n">
        <v>51101.59</v>
      </c>
      <c r="K21" s="71" t="s">
        <v>157</v>
      </c>
      <c r="L21" s="82" t="s">
        <v>64</v>
      </c>
      <c r="M21" s="89" t="s">
        <v>65</v>
      </c>
      <c r="N21" s="108" t="s">
        <v>188</v>
      </c>
      <c r="O21" s="108" t="s">
        <v>189</v>
      </c>
      <c r="P21" s="109" t="s">
        <v>190</v>
      </c>
      <c r="Q21" s="78" t="n">
        <f aca="false">U21/1700*12</f>
        <v>33.9787058823529</v>
      </c>
      <c r="R21" s="110" t="n">
        <f aca="false">10356.72/12</f>
        <v>863.06</v>
      </c>
      <c r="S21" s="111" t="n">
        <v>20</v>
      </c>
      <c r="T21" s="100" t="n">
        <v>3930.59</v>
      </c>
      <c r="U21" s="57" t="n">
        <f aca="false">SUM(R21:T21)</f>
        <v>4813.65</v>
      </c>
      <c r="V21" s="111" t="n">
        <v>100</v>
      </c>
      <c r="W21" s="111" t="n">
        <v>39.28</v>
      </c>
      <c r="X21" s="51" t="s">
        <v>46</v>
      </c>
      <c r="Y21" s="111" t="n">
        <v>100</v>
      </c>
      <c r="Z21" s="112" t="s">
        <v>71</v>
      </c>
      <c r="AA21" s="113" t="s">
        <v>72</v>
      </c>
      <c r="AB21" s="114" t="n">
        <v>40</v>
      </c>
      <c r="AC21" s="110" t="s">
        <v>78</v>
      </c>
      <c r="AD21" s="115" t="s">
        <v>79</v>
      </c>
      <c r="AE21" s="111" t="n">
        <v>40</v>
      </c>
      <c r="AF21" s="113" t="s">
        <v>80</v>
      </c>
      <c r="AG21" s="113"/>
      <c r="AH21" s="112" t="n">
        <v>10</v>
      </c>
      <c r="AI21" s="110" t="s">
        <v>81</v>
      </c>
      <c r="AJ21" s="110"/>
      <c r="AK21" s="110" t="n">
        <v>10</v>
      </c>
      <c r="AL21" s="112"/>
      <c r="AM21" s="112"/>
      <c r="AN21" s="116"/>
      <c r="AO21" s="66"/>
      <c r="AP21" s="67"/>
      <c r="AQ21" s="68"/>
    </row>
    <row r="22" customFormat="false" ht="150" hidden="false" customHeight="true" outlineLevel="0" collapsed="false">
      <c r="A22" s="69" t="s">
        <v>107</v>
      </c>
      <c r="B22" s="117" t="n">
        <v>103</v>
      </c>
      <c r="C22" s="118" t="n">
        <v>7</v>
      </c>
      <c r="D22" s="100" t="s">
        <v>48</v>
      </c>
      <c r="E22" s="119" t="s">
        <v>191</v>
      </c>
      <c r="F22" s="73" t="n">
        <v>14115</v>
      </c>
      <c r="G22" s="100" t="s">
        <v>192</v>
      </c>
      <c r="H22" s="100" t="n">
        <v>2010</v>
      </c>
      <c r="I22" s="100"/>
      <c r="J22" s="120" t="n">
        <v>596000</v>
      </c>
      <c r="K22" s="117" t="s">
        <v>48</v>
      </c>
      <c r="L22" s="100" t="s">
        <v>193</v>
      </c>
      <c r="M22" s="121"/>
      <c r="N22" s="100" t="s">
        <v>193</v>
      </c>
      <c r="O22" s="121"/>
      <c r="P22" s="101" t="s">
        <v>194</v>
      </c>
      <c r="Q22" s="78" t="n">
        <f aca="false">U22/1700*12</f>
        <v>109.075105882353</v>
      </c>
      <c r="R22" s="122" t="n">
        <f aca="false">67954.6/6</f>
        <v>11325.7666666667</v>
      </c>
      <c r="S22" s="102" t="n">
        <v>225</v>
      </c>
      <c r="T22" s="100" t="n">
        <v>3901.54</v>
      </c>
      <c r="U22" s="57" t="n">
        <f aca="false">SUM(R22:T22)</f>
        <v>15452.3066666667</v>
      </c>
      <c r="V22" s="102" t="n">
        <v>100</v>
      </c>
      <c r="W22" s="76" t="n">
        <v>11.4</v>
      </c>
      <c r="X22" s="77" t="s">
        <v>195</v>
      </c>
      <c r="Y22" s="76" t="n">
        <v>100</v>
      </c>
      <c r="Z22" s="113" t="s">
        <v>196</v>
      </c>
      <c r="AA22" s="113" t="s">
        <v>72</v>
      </c>
      <c r="AB22" s="114" t="n">
        <v>62</v>
      </c>
      <c r="AC22" s="82" t="s">
        <v>197</v>
      </c>
      <c r="AD22" s="71" t="s">
        <v>198</v>
      </c>
      <c r="AE22" s="76" t="n">
        <v>38</v>
      </c>
      <c r="AF22" s="112"/>
      <c r="AG22" s="113"/>
      <c r="AH22" s="112"/>
      <c r="AI22" s="82"/>
      <c r="AJ22" s="82"/>
      <c r="AK22" s="82"/>
      <c r="AL22" s="112"/>
      <c r="AM22" s="112"/>
      <c r="AN22" s="116"/>
      <c r="AO22" s="66"/>
      <c r="AP22" s="67"/>
      <c r="AQ22" s="68"/>
    </row>
    <row r="23" customFormat="false" ht="150" hidden="false" customHeight="true" outlineLevel="0" collapsed="false">
      <c r="A23" s="69" t="s">
        <v>107</v>
      </c>
      <c r="B23" s="117" t="n">
        <v>103</v>
      </c>
      <c r="C23" s="118" t="n">
        <v>1</v>
      </c>
      <c r="D23" s="100" t="s">
        <v>199</v>
      </c>
      <c r="E23" s="119" t="s">
        <v>200</v>
      </c>
      <c r="F23" s="123" t="s">
        <v>201</v>
      </c>
      <c r="G23" s="100" t="s">
        <v>202</v>
      </c>
      <c r="H23" s="100" t="n">
        <v>2010</v>
      </c>
      <c r="I23" s="100"/>
      <c r="J23" s="120" t="n">
        <v>476800</v>
      </c>
      <c r="K23" s="117" t="s">
        <v>199</v>
      </c>
      <c r="L23" s="100" t="s">
        <v>193</v>
      </c>
      <c r="M23" s="121"/>
      <c r="N23" s="100" t="s">
        <v>193</v>
      </c>
      <c r="O23" s="121"/>
      <c r="P23" s="101" t="s">
        <v>203</v>
      </c>
      <c r="Q23" s="78" t="n">
        <f aca="false">U23/1700*12</f>
        <v>35.8077882352941</v>
      </c>
      <c r="R23" s="82" t="n">
        <v>0</v>
      </c>
      <c r="S23" s="102" t="n">
        <v>120</v>
      </c>
      <c r="T23" s="100" t="n">
        <f aca="false">5148.33-195.56</f>
        <v>4952.77</v>
      </c>
      <c r="U23" s="57" t="n">
        <f aca="false">SUM(R23:T23)</f>
        <v>5072.77</v>
      </c>
      <c r="V23" s="102" t="n">
        <v>100</v>
      </c>
      <c r="W23" s="76" t="n">
        <v>0</v>
      </c>
      <c r="X23" s="71" t="s">
        <v>204</v>
      </c>
      <c r="Y23" s="76" t="n">
        <v>100</v>
      </c>
      <c r="Z23" s="112" t="s">
        <v>93</v>
      </c>
      <c r="AA23" s="113" t="s">
        <v>94</v>
      </c>
      <c r="AB23" s="114" t="n">
        <v>30</v>
      </c>
      <c r="AC23" s="82" t="s">
        <v>82</v>
      </c>
      <c r="AD23" s="71"/>
      <c r="AE23" s="76" t="n">
        <v>30</v>
      </c>
      <c r="AF23" s="112" t="s">
        <v>48</v>
      </c>
      <c r="AG23" s="113" t="s">
        <v>49</v>
      </c>
      <c r="AH23" s="112" t="n">
        <v>15</v>
      </c>
      <c r="AI23" s="82" t="s">
        <v>71</v>
      </c>
      <c r="AJ23" s="82" t="s">
        <v>72</v>
      </c>
      <c r="AK23" s="82" t="n">
        <v>25</v>
      </c>
      <c r="AL23" s="112"/>
      <c r="AM23" s="112"/>
      <c r="AN23" s="116"/>
      <c r="AO23" s="66"/>
      <c r="AP23" s="67"/>
      <c r="AQ23" s="68"/>
    </row>
    <row r="24" customFormat="false" ht="150" hidden="false" customHeight="true" outlineLevel="0" collapsed="false">
      <c r="A24" s="69" t="s">
        <v>107</v>
      </c>
      <c r="B24" s="117" t="n">
        <v>103</v>
      </c>
      <c r="C24" s="118" t="n">
        <v>1</v>
      </c>
      <c r="D24" s="100" t="s">
        <v>199</v>
      </c>
      <c r="E24" s="119" t="s">
        <v>200</v>
      </c>
      <c r="F24" s="123" t="s">
        <v>201</v>
      </c>
      <c r="G24" s="100" t="s">
        <v>205</v>
      </c>
      <c r="H24" s="100" t="n">
        <v>2010</v>
      </c>
      <c r="I24" s="100"/>
      <c r="J24" s="120" t="n">
        <v>252108</v>
      </c>
      <c r="K24" s="117" t="s">
        <v>199</v>
      </c>
      <c r="L24" s="100" t="s">
        <v>193</v>
      </c>
      <c r="M24" s="121"/>
      <c r="N24" s="100" t="s">
        <v>193</v>
      </c>
      <c r="O24" s="121"/>
      <c r="P24" s="101" t="s">
        <v>206</v>
      </c>
      <c r="Q24" s="78" t="n">
        <f aca="false">U24/1700*12</f>
        <v>35.8077882352941</v>
      </c>
      <c r="R24" s="98" t="n">
        <v>0</v>
      </c>
      <c r="S24" s="102" t="n">
        <v>120</v>
      </c>
      <c r="T24" s="100" t="n">
        <f aca="false">5148.33-195.56</f>
        <v>4952.77</v>
      </c>
      <c r="U24" s="57" t="n">
        <f aca="false">SUM(R24:T24)</f>
        <v>5072.77</v>
      </c>
      <c r="V24" s="102" t="n">
        <v>100</v>
      </c>
      <c r="W24" s="76" t="n">
        <v>0</v>
      </c>
      <c r="X24" s="71" t="s">
        <v>204</v>
      </c>
      <c r="Y24" s="76" t="n">
        <v>100</v>
      </c>
      <c r="Z24" s="81" t="s">
        <v>93</v>
      </c>
      <c r="AA24" s="79" t="s">
        <v>94</v>
      </c>
      <c r="AB24" s="80" t="n">
        <v>30</v>
      </c>
      <c r="AC24" s="82" t="s">
        <v>82</v>
      </c>
      <c r="AD24" s="71"/>
      <c r="AE24" s="76" t="n">
        <v>30</v>
      </c>
      <c r="AF24" s="81" t="s">
        <v>48</v>
      </c>
      <c r="AG24" s="79" t="s">
        <v>49</v>
      </c>
      <c r="AH24" s="81" t="n">
        <v>15</v>
      </c>
      <c r="AI24" s="82" t="s">
        <v>71</v>
      </c>
      <c r="AJ24" s="82" t="s">
        <v>72</v>
      </c>
      <c r="AK24" s="82" t="n">
        <v>25</v>
      </c>
      <c r="AL24" s="81"/>
      <c r="AM24" s="81"/>
      <c r="AN24" s="116"/>
      <c r="AO24" s="124"/>
      <c r="AP24" s="125"/>
      <c r="AQ24" s="126"/>
      <c r="AR24" s="127"/>
    </row>
    <row r="25" customFormat="false" ht="15.6" hidden="false" customHeight="true" outlineLevel="0" collapsed="false">
      <c r="A25" s="128"/>
      <c r="B25" s="129"/>
      <c r="C25" s="130"/>
      <c r="D25" s="131"/>
      <c r="E25" s="132"/>
      <c r="F25" s="133"/>
      <c r="G25" s="131"/>
      <c r="H25" s="131"/>
      <c r="I25" s="131"/>
      <c r="J25" s="134"/>
      <c r="K25" s="129"/>
      <c r="L25" s="131"/>
      <c r="M25" s="135"/>
      <c r="N25" s="135"/>
      <c r="O25" s="135"/>
      <c r="P25" s="136"/>
      <c r="W25" s="137"/>
      <c r="X25" s="138"/>
      <c r="Y25" s="139"/>
      <c r="Z25" s="10"/>
      <c r="AA25" s="138"/>
      <c r="AB25" s="139"/>
      <c r="AC25" s="10"/>
      <c r="AD25" s="138"/>
      <c r="AE25" s="139"/>
      <c r="AF25" s="10"/>
      <c r="AG25" s="138"/>
      <c r="AH25" s="10"/>
      <c r="AI25" s="10"/>
      <c r="AJ25" s="10"/>
      <c r="AK25" s="10"/>
      <c r="AL25" s="10"/>
      <c r="AM25" s="10"/>
      <c r="AN25" s="140"/>
      <c r="AO25" s="141"/>
      <c r="AP25" s="141"/>
      <c r="AQ25" s="142"/>
    </row>
    <row r="26" customFormat="false" ht="12.75" hidden="false" customHeight="false" outlineLevel="0" collapsed="false">
      <c r="A26" s="143" t="s">
        <v>207</v>
      </c>
      <c r="B26" s="143"/>
      <c r="C26" s="143"/>
      <c r="D26" s="143"/>
      <c r="E26" s="143"/>
      <c r="F26" s="143"/>
      <c r="I26" s="0"/>
      <c r="K26" s="144" t="s">
        <v>208</v>
      </c>
      <c r="L26" s="144"/>
      <c r="M26" s="144"/>
      <c r="N26" s="144"/>
      <c r="O26" s="144"/>
      <c r="P26" s="144"/>
      <c r="X26" s="138"/>
      <c r="Y26" s="139"/>
      <c r="Z26" s="10"/>
      <c r="AA26" s="138"/>
      <c r="AB26" s="139"/>
      <c r="AC26" s="10"/>
      <c r="AD26" s="138"/>
      <c r="AE26" s="139"/>
      <c r="AF26" s="10"/>
      <c r="AG26" s="138"/>
      <c r="AH26" s="10"/>
      <c r="AI26" s="10"/>
      <c r="AJ26" s="10"/>
      <c r="AK26" s="10"/>
      <c r="AL26" s="10"/>
      <c r="AM26" s="10"/>
      <c r="AN26" s="145"/>
      <c r="AO26" s="146"/>
      <c r="AP26" s="146"/>
      <c r="AQ26" s="147"/>
    </row>
    <row r="27" customFormat="false" ht="12.75" hidden="false" customHeight="false" outlineLevel="0" collapsed="false">
      <c r="E27" s="0"/>
      <c r="F27" s="148"/>
      <c r="I27" s="0"/>
      <c r="K27" s="1"/>
      <c r="M27" s="0"/>
      <c r="X27" s="138"/>
      <c r="Y27" s="139"/>
      <c r="Z27" s="10"/>
      <c r="AA27" s="138"/>
      <c r="AB27" s="139"/>
      <c r="AC27" s="10"/>
      <c r="AD27" s="138"/>
      <c r="AE27" s="139"/>
      <c r="AF27" s="10"/>
      <c r="AG27" s="138"/>
      <c r="AH27" s="10"/>
      <c r="AI27" s="10"/>
      <c r="AJ27" s="10"/>
      <c r="AK27" s="10"/>
      <c r="AL27" s="10"/>
      <c r="AM27" s="10"/>
      <c r="AN27" s="145"/>
      <c r="AO27" s="146"/>
      <c r="AP27" s="146"/>
      <c r="AQ27" s="147"/>
    </row>
    <row r="28" customFormat="false" ht="12.75" hidden="false" customHeight="false" outlineLevel="0" collapsed="false">
      <c r="A28" s="149"/>
      <c r="B28" s="149"/>
      <c r="C28" s="149"/>
      <c r="D28" s="149"/>
      <c r="E28" s="149"/>
      <c r="I28" s="0"/>
      <c r="M28" s="0"/>
      <c r="AN28" s="150"/>
      <c r="AO28" s="146"/>
      <c r="AP28" s="146"/>
      <c r="AQ28" s="147"/>
    </row>
    <row r="29" customFormat="false" ht="12.75" hidden="false" customHeight="false" outlineLevel="0" collapsed="false">
      <c r="E29" s="0"/>
      <c r="I29" s="0"/>
      <c r="M29" s="0"/>
      <c r="AN29" s="150"/>
      <c r="AO29" s="146"/>
      <c r="AP29" s="146"/>
      <c r="AQ29" s="147"/>
    </row>
    <row r="30" customFormat="false" ht="12.75" hidden="false" customHeight="false" outlineLevel="0" collapsed="false">
      <c r="AN30" s="127"/>
      <c r="AO30" s="151"/>
      <c r="AP30" s="151"/>
      <c r="AQ30" s="152"/>
    </row>
    <row r="31" customFormat="false" ht="12.75" hidden="false" customHeight="false" outlineLevel="0" collapsed="false">
      <c r="AO31" s="7"/>
      <c r="AP31" s="7"/>
      <c r="AQ31" s="7"/>
    </row>
  </sheetData>
  <mergeCells count="6">
    <mergeCell ref="A1:G1"/>
    <mergeCell ref="R3:U3"/>
    <mergeCell ref="Y3:AC3"/>
    <mergeCell ref="A26:F26"/>
    <mergeCell ref="K26:P26"/>
    <mergeCell ref="A28:E28"/>
  </mergeCells>
  <hyperlinks>
    <hyperlink ref="X6" r:id="rId1" display="http://abra.fkkt.uni-lj.si/fn01leban/difraktometer/ "/>
    <hyperlink ref="X22" r:id="rId2" display="http://mikroskop.fkkt.uni-lj.si/login.php"/>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dcterms:modified xsi:type="dcterms:W3CDTF">2011-01-20T14:09:44Z</dcterms:modified>
  <cp:revision>0</cp:revision>
  <dc:subject/>
  <dc:title/>
</cp:coreProperties>
</file>