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Ivan Anžel</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Bojan Ačko</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i>
    <t xml:space="preserve">V ___Mariboru____________dne ___23.12.2010________________</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H1" colorId="64" zoomScale="75" zoomScaleNormal="75" zoomScalePageLayoutView="75" workbookViewId="0">
      <selection pane="topLeft" activeCell="Y3" activeCellId="0" sqref="Y3:AC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t="s">
        <v>157</v>
      </c>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1-07T13:56:55Z</dcterms:modified>
  <cp:revision>0</cp:revision>
  <dc:subject/>
  <dc:title/>
</cp:coreProperties>
</file>