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Fakulteta za upravo, vodja projekta prof. dr. Mirko Vintar</t>
  </si>
  <si>
    <t xml:space="preserve">L5- 6613 </t>
  </si>
  <si>
    <t xml:space="preserve">2711 – 05 - 244653</t>
  </si>
  <si>
    <t xml:space="preserve">Fakulteta za upravo, vodja projekta prof. dr. Srečko Devjak</t>
  </si>
  <si>
    <t xml:space="preserve">42133-1/2005-51</t>
  </si>
  <si>
    <t xml:space="preserve">FP6-2004-IST-4-026965 OneStopGov</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Fakulteta za upravo, vodja projekta izr. prof. dr. Maja Klun</t>
  </si>
  <si>
    <t xml:space="preserve">V5-0403</t>
  </si>
  <si>
    <t xml:space="preserve">Fakulteta za upravo, vodja projekta doc. dr. Aleksander Aristovnik</t>
  </si>
  <si>
    <t xml:space="preserve">J2-9642</t>
  </si>
  <si>
    <t xml:space="preserve">Fakulteta za upravo, vodja projekta izr. prof. dr. 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i>
    <t xml:space="preserve">V _Ljubljana_z dne __22.12.2010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P1" colorId="64" zoomScale="75" zoomScaleNormal="75" zoomScalePageLayoutView="75" workbookViewId="0">
      <selection pane="topLeft" activeCell="AJ5" activeCellId="0" sqref="AJ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48</v>
      </c>
      <c r="AB5" s="36" t="n">
        <v>0.0084</v>
      </c>
      <c r="AC5" s="37" t="s">
        <v>49</v>
      </c>
      <c r="AD5" s="9" t="s">
        <v>48</v>
      </c>
      <c r="AE5" s="33" t="n">
        <v>0.0028</v>
      </c>
      <c r="AF5" s="38" t="s">
        <v>50</v>
      </c>
      <c r="AG5" s="35" t="s">
        <v>51</v>
      </c>
      <c r="AH5" s="36" t="n">
        <v>0.0028</v>
      </c>
      <c r="AI5" s="39" t="s">
        <v>52</v>
      </c>
      <c r="AJ5" s="9" t="s">
        <v>51</v>
      </c>
      <c r="AK5" s="33" t="n">
        <v>0.0028</v>
      </c>
      <c r="AL5" s="40" t="s">
        <v>53</v>
      </c>
      <c r="AM5" s="35" t="s">
        <v>48</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48</v>
      </c>
      <c r="AB7" s="36" t="n">
        <v>0.0084</v>
      </c>
      <c r="AC7" s="57" t="s">
        <v>60</v>
      </c>
      <c r="AD7" s="9" t="s">
        <v>4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1" t="s">
        <v>69</v>
      </c>
      <c r="B20" s="81"/>
      <c r="C20" s="81"/>
      <c r="D20" s="81"/>
      <c r="E20" s="81"/>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1-07T13:56:53Z</dcterms:modified>
  <cp:revision>0</cp:revision>
  <dc:subject/>
  <dc:title/>
</cp:coreProperties>
</file>