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NOVEMBER 2010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Mariboru, Fakulteta za naravoslovje in matematiko (uporaba); nabava izvršena na Univerzi v Mariboru, Pedagoški fakulteti</t>
  </si>
  <si>
    <t xml:space="preserve">P1-0078</t>
  </si>
  <si>
    <t xml:space="preserve">dr. Jana Ambrožič Dolinšek</t>
  </si>
  <si>
    <t xml:space="preserve">Laboratorijska oprema za ekologijo: 1. rastna komora; 2. nadgradnja mikroskopa za fluorescenčno mikroskopijo, 3. zaščitna laminarna komora, 4. sušilnik </t>
  </si>
  <si>
    <t xml:space="preserve">Laboratory equipment for ecology: 1. growth chamber, 2. additional equipment for flourescent microscopy,3. laminar flow chamber, 4. dryer</t>
  </si>
  <si>
    <t xml:space="preserve">Paket 12</t>
  </si>
  <si>
    <t xml:space="preserve">Opremo lahko uporabljajo člani Oddelka za biologijo v soglasju s skrbnikom ali ostalimi člani oddelka.</t>
  </si>
  <si>
    <t xml:space="preserve">Equipment cam be used by staff of the Department of biology with the permission of responsible person or other members of the Department of biology. </t>
  </si>
  <si>
    <t xml:space="preserve">Oprema se uporablja za vse vrste fluorescenčnega mikroskopiranja in za potrebe rastlinskih tkivnih kultur.</t>
  </si>
  <si>
    <t xml:space="preserve">Equipment is used for all kind of fluorescent microscopy and plant tissue cultures.</t>
  </si>
  <si>
    <t xml:space="preserve">Boris Kryštufek</t>
  </si>
  <si>
    <t xml:space="preserve">Univerza v Mariboru, Filozofska fakulteta (uporaba); nabava izvršena na Univerzi v Mariboru, Pedagoški fakulteti </t>
  </si>
  <si>
    <t xml:space="preserve">P5-0062</t>
  </si>
  <si>
    <t xml:space="preserve">red. prof. dr. Norbert Jaušovec</t>
  </si>
  <si>
    <t xml:space="preserve">Dual channel OxiplexTM - (Blizu- infrardeči spektrometer tkiva)</t>
  </si>
  <si>
    <t xml:space="preserve">Dual channel OxiplexTS, s/n, two low profile flexible cranial measuring sensors,  GHz Portable Personal Computer, Auxiliary Input interface system, Custom cable for use with STIM</t>
  </si>
  <si>
    <t xml:space="preserve">Paket 13</t>
  </si>
  <si>
    <t xml:space="preserve">Na Oddelku za psihologijo uporabljajo Blizuinfrardeči spektroskop v sklopu z obstoječimi napravami za proučevanje delovanja možganov. </t>
  </si>
  <si>
    <t xml:space="preserve">Dual channel OxiplexTM is in use at the Department of Psychology, Faculty of Arts, University of Maribor, to discover brain functioning.</t>
  </si>
  <si>
    <t xml:space="preserve">Na Oddelku za psihologijo uporabljajo Blizuinfrardeči spektroskop v sklopu z obstoječimi napravami za proučevanje delovanja možganov. Naprava omogoča neinvazivno spremljanje oksigenizacije možganov in skupaj z EEG meritvami, ki imajo odlično temporalno resolucijo, zvečuje prostorsko resolucijo analiz.</t>
  </si>
  <si>
    <t xml:space="preserve">Maja Zupančič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V ________________________z dne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1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Y3" activeCellId="0" sqref="Y3: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5" min="5" style="0" width="12.14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4" min="14" style="0" width="19.41"/>
    <col collapsed="false" customWidth="true" hidden="false" outlineLevel="0" max="15" min="15" style="0" width="10.28"/>
    <col collapsed="false" customWidth="true" hidden="false" outlineLevel="0" max="16" min="16" style="0" width="12.42"/>
    <col collapsed="false" customWidth="true" hidden="false" outlineLevel="0" max="17" min="17" style="0" width="12.99"/>
    <col collapsed="false" customWidth="true" hidden="false" outlineLevel="0" max="18" min="18" style="0" width="13.28"/>
    <col collapsed="false" customWidth="true" hidden="false" outlineLevel="0" max="21" min="21" style="0" width="13.28"/>
    <col collapsed="false" customWidth="true" hidden="false" outlineLevel="0" max="24" min="24" style="0" width="16.99"/>
    <col collapsed="false" customWidth="true" hidden="false" outlineLevel="0" max="26" min="26" style="0" width="10.71"/>
    <col collapsed="false" customWidth="true" hidden="false" outlineLevel="0" max="27" min="27" style="0" width="10.99"/>
    <col collapsed="false" customWidth="true" hidden="false" outlineLevel="0" max="29" min="29" style="0" width="11.28"/>
    <col collapsed="false" customWidth="true" hidden="false" outlineLevel="0" max="30" min="30" style="0" width="10.41"/>
    <col collapsed="false" customWidth="true" hidden="false" outlineLevel="0" max="32" min="32" style="0" width="10.41"/>
    <col collapsed="false" customWidth="true" hidden="false" outlineLevel="0" max="33" min="33" style="0" width="11.28"/>
    <col collapsed="false" customWidth="true" hidden="false" outlineLevel="0" max="35" min="35" style="0" width="10.99"/>
    <col collapsed="false" customWidth="true" hidden="false" outlineLevel="0" max="36" min="36" style="0" width="12.14"/>
    <col collapsed="false" customWidth="true" hidden="false" outlineLevel="0" max="39" min="39" style="0" width="11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4" t="s">
        <v>30</v>
      </c>
    </row>
    <row r="5" s="48" customFormat="true" ht="180" hidden="false" customHeight="false" outlineLevel="0" collapsed="false">
      <c r="A5" s="35" t="s">
        <v>35</v>
      </c>
      <c r="B5" s="36" t="n">
        <v>2547</v>
      </c>
      <c r="C5" s="37" t="n">
        <v>1</v>
      </c>
      <c r="D5" s="38" t="s">
        <v>36</v>
      </c>
      <c r="E5" s="39" t="s">
        <v>37</v>
      </c>
      <c r="F5" s="40" t="n">
        <v>12183</v>
      </c>
      <c r="G5" s="41" t="s">
        <v>38</v>
      </c>
      <c r="H5" s="42" t="n">
        <v>2004</v>
      </c>
      <c r="I5" s="43" t="s">
        <v>39</v>
      </c>
      <c r="J5" s="44" t="n">
        <v>40124.13</v>
      </c>
      <c r="K5" s="36" t="s">
        <v>40</v>
      </c>
      <c r="L5" s="41" t="s">
        <v>41</v>
      </c>
      <c r="M5" s="43" t="s">
        <v>42</v>
      </c>
      <c r="N5" s="43" t="s">
        <v>43</v>
      </c>
      <c r="O5" s="43" t="s">
        <v>44</v>
      </c>
      <c r="P5" s="42"/>
      <c r="Q5" s="45" t="n">
        <f aca="false">+U5</f>
        <v>4.72048588235294</v>
      </c>
      <c r="R5" s="45" t="n">
        <f aca="false">+J5/5/1700</f>
        <v>4.72048588235294</v>
      </c>
      <c r="S5" s="45"/>
      <c r="T5" s="45"/>
      <c r="U5" s="45" t="n">
        <f aca="false">+R5</f>
        <v>4.72048588235294</v>
      </c>
      <c r="V5" s="42"/>
      <c r="W5" s="42"/>
      <c r="X5" s="42"/>
      <c r="Y5" s="42" t="n">
        <v>0</v>
      </c>
      <c r="Z5" s="46" t="s">
        <v>36</v>
      </c>
      <c r="AA5" s="47" t="s">
        <v>45</v>
      </c>
      <c r="AB5" s="47"/>
      <c r="AC5" s="42"/>
      <c r="AD5" s="42"/>
      <c r="AE5" s="42"/>
      <c r="AF5" s="47"/>
      <c r="AG5" s="47"/>
      <c r="AH5" s="47"/>
      <c r="AI5" s="42"/>
      <c r="AJ5" s="42"/>
      <c r="AK5" s="42"/>
      <c r="AL5" s="47"/>
      <c r="AM5" s="47"/>
      <c r="AN5" s="47"/>
    </row>
    <row r="6" s="48" customFormat="true" ht="169.5" hidden="false" customHeight="true" outlineLevel="0" collapsed="false">
      <c r="A6" s="49" t="s">
        <v>46</v>
      </c>
      <c r="B6" s="50" t="n">
        <v>2565</v>
      </c>
      <c r="C6" s="51" t="n">
        <v>1</v>
      </c>
      <c r="D6" s="52" t="s">
        <v>47</v>
      </c>
      <c r="E6" s="49" t="s">
        <v>48</v>
      </c>
      <c r="F6" s="49" t="n">
        <v>5038</v>
      </c>
      <c r="G6" s="49" t="s">
        <v>49</v>
      </c>
      <c r="H6" s="53" t="n">
        <v>2007</v>
      </c>
      <c r="I6" s="54" t="s">
        <v>50</v>
      </c>
      <c r="J6" s="55" t="n">
        <v>28121.74</v>
      </c>
      <c r="K6" s="56" t="s">
        <v>51</v>
      </c>
      <c r="L6" s="57" t="s">
        <v>52</v>
      </c>
      <c r="M6" s="43" t="s">
        <v>53</v>
      </c>
      <c r="N6" s="58" t="s">
        <v>54</v>
      </c>
      <c r="O6" s="43" t="s">
        <v>53</v>
      </c>
      <c r="P6" s="59"/>
      <c r="Q6" s="45" t="n">
        <f aca="false">+U6</f>
        <v>3.30844</v>
      </c>
      <c r="R6" s="45" t="n">
        <f aca="false">+J6/5/1700</f>
        <v>3.30844</v>
      </c>
      <c r="S6" s="45"/>
      <c r="T6" s="45"/>
      <c r="U6" s="45" t="n">
        <f aca="false">+R6</f>
        <v>3.30844</v>
      </c>
      <c r="V6" s="59"/>
      <c r="W6" s="59"/>
      <c r="X6" s="59"/>
      <c r="Y6" s="59" t="n">
        <v>0</v>
      </c>
      <c r="Z6" s="60" t="s">
        <v>47</v>
      </c>
      <c r="AA6" s="61" t="s">
        <v>55</v>
      </c>
      <c r="AB6" s="61"/>
      <c r="AC6" s="59"/>
      <c r="AD6" s="59"/>
      <c r="AE6" s="59"/>
      <c r="AF6" s="61"/>
      <c r="AG6" s="61"/>
      <c r="AH6" s="61"/>
      <c r="AI6" s="59"/>
      <c r="AJ6" s="59"/>
      <c r="AK6" s="59"/>
      <c r="AL6" s="61"/>
      <c r="AM6" s="61"/>
      <c r="AN6" s="61"/>
    </row>
    <row r="7" customFormat="false" ht="12.75" hidden="false" customHeight="false" outlineLevel="0" collapsed="false">
      <c r="A7" s="62"/>
      <c r="B7" s="63"/>
      <c r="C7" s="64"/>
      <c r="D7" s="65"/>
      <c r="E7" s="66"/>
      <c r="F7" s="67"/>
      <c r="G7" s="65"/>
      <c r="H7" s="65"/>
      <c r="I7" s="65"/>
      <c r="J7" s="68"/>
      <c r="K7" s="63"/>
      <c r="L7" s="65"/>
      <c r="M7" s="69"/>
      <c r="N7" s="69"/>
      <c r="O7" s="69"/>
    </row>
    <row r="8" customFormat="false" ht="12.75" hidden="false" customHeight="false" outlineLevel="0" collapsed="false">
      <c r="F8" s="70"/>
      <c r="K8" s="71"/>
    </row>
    <row r="9" customFormat="false" ht="12.75" hidden="false" customHeight="false" outlineLevel="0" collapsed="false">
      <c r="A9" s="72" t="s">
        <v>56</v>
      </c>
      <c r="B9" s="72"/>
      <c r="C9" s="72"/>
      <c r="D9" s="72"/>
      <c r="E9" s="72"/>
      <c r="F9" s="72"/>
      <c r="K9" s="73" t="s">
        <v>57</v>
      </c>
      <c r="L9" s="73"/>
      <c r="M9" s="73"/>
      <c r="N9" s="73"/>
      <c r="O9" s="73"/>
      <c r="P9" s="73"/>
      <c r="Q9" s="73"/>
    </row>
    <row r="10" customFormat="false" ht="12.75" hidden="false" customHeight="false" outlineLevel="0" collapsed="false">
      <c r="F10" s="70"/>
      <c r="K10" s="71"/>
    </row>
    <row r="11" customFormat="false" ht="12.75" hidden="false" customHeight="false" outlineLevel="0" collapsed="false">
      <c r="A11" s="72" t="s">
        <v>58</v>
      </c>
      <c r="B11" s="72"/>
      <c r="C11" s="72"/>
      <c r="D11" s="72"/>
      <c r="E11" s="72"/>
    </row>
  </sheetData>
  <mergeCells count="5">
    <mergeCell ref="A1:G1"/>
    <mergeCell ref="R3:U3"/>
    <mergeCell ref="A9:F9"/>
    <mergeCell ref="K9:Q9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11-05T10:53:43Z</cp:lastPrinted>
  <dcterms:modified xsi:type="dcterms:W3CDTF">2011-01-07T13:56:53Z</dcterms:modified>
  <cp:revision>0</cp:revision>
  <dc:subject/>
  <dc:title/>
</cp:coreProperties>
</file>