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v pripravi</t>
  </si>
  <si>
    <t xml:space="preserve">Brina Malnar</t>
  </si>
  <si>
    <t xml:space="preserve">L5-0482</t>
  </si>
  <si>
    <t xml:space="preserve">J5-9069</t>
  </si>
  <si>
    <t xml:space="preserve">Ivan Bernik</t>
  </si>
  <si>
    <t xml:space="preserve">V5-1006
V5-1036</t>
  </si>
  <si>
    <t xml:space="preserve">Mitja Hafner Fink
Slavko Kurdija</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
Bojana Lobe 
Vasja Vehovar
Tina Kogovšek
Anuška Ferligoj</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 
Matija Rojec, Andreja Jaklič, Marjan Svetličič</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V ______Ljubljani__________________z dne ___________5.1.2011____________</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4" fontId="0" fillId="20" borderId="28" xfId="0" applyFont="true" applyBorder="true" applyAlignment="true" applyProtection="false">
      <alignment horizontal="general" vertical="bottom" textRotation="0" wrapText="true" indent="0" shrinkToFit="false"/>
      <protection locked="true" hidden="false"/>
    </xf>
    <xf numFmtId="168" fontId="0" fillId="20" borderId="28" xfId="0" applyFont="false" applyBorder="true" applyAlignment="true" applyProtection="false">
      <alignment horizontal="general" vertical="bottom" textRotation="0" wrapText="true" indent="0" shrinkToFit="false"/>
      <protection locked="true" hidden="false"/>
    </xf>
    <xf numFmtId="164" fontId="24" fillId="2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M1" colorId="64" zoomScale="75" zoomScaleNormal="75" zoomScalePageLayoutView="75" workbookViewId="0">
      <selection pane="topLeft" activeCell="Y3" activeCellId="0" sqref="Y3:AC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17.85"/>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8" customFormat="true" ht="196.5" hidden="false" customHeight="true" outlineLevel="0" collapsed="false">
      <c r="A5" s="35" t="s">
        <v>35</v>
      </c>
      <c r="B5" s="36" t="n">
        <v>582</v>
      </c>
      <c r="C5" s="37" t="n">
        <v>7</v>
      </c>
      <c r="D5" s="38" t="s">
        <v>36</v>
      </c>
      <c r="E5" s="39" t="s">
        <v>37</v>
      </c>
      <c r="F5" s="40" t="n">
        <v>3661</v>
      </c>
      <c r="G5" s="38" t="s">
        <v>38</v>
      </c>
      <c r="H5" s="38" t="n">
        <v>2002</v>
      </c>
      <c r="I5" s="38" t="s">
        <v>39</v>
      </c>
      <c r="J5" s="41" t="n">
        <v>47988.65</v>
      </c>
      <c r="K5" s="36" t="s">
        <v>40</v>
      </c>
      <c r="L5" s="42" t="s">
        <v>41</v>
      </c>
      <c r="M5" s="43" t="s">
        <v>42</v>
      </c>
      <c r="N5" s="44" t="s">
        <v>43</v>
      </c>
      <c r="O5" s="44" t="s">
        <v>44</v>
      </c>
      <c r="P5" s="38" t="s">
        <v>45</v>
      </c>
      <c r="Q5" s="45" t="n">
        <v>0</v>
      </c>
      <c r="R5" s="45"/>
      <c r="S5" s="45"/>
      <c r="T5" s="45"/>
      <c r="U5" s="45"/>
      <c r="V5" s="46" t="n">
        <v>0</v>
      </c>
      <c r="W5" s="46" t="n">
        <v>1</v>
      </c>
      <c r="X5" s="38"/>
      <c r="Y5" s="38"/>
      <c r="Z5" s="47"/>
      <c r="AA5" s="47"/>
      <c r="AB5" s="47"/>
      <c r="AC5" s="38"/>
      <c r="AD5" s="38"/>
      <c r="AE5" s="38"/>
      <c r="AF5" s="47"/>
      <c r="AG5" s="47"/>
      <c r="AH5" s="47"/>
      <c r="AI5" s="38"/>
      <c r="AJ5" s="38"/>
      <c r="AK5" s="38"/>
      <c r="AL5" s="47"/>
      <c r="AM5" s="47"/>
      <c r="AN5" s="47"/>
    </row>
    <row r="6" s="48" customFormat="true" ht="190.5" hidden="false" customHeight="true" outlineLevel="0" collapsed="false">
      <c r="A6" s="35" t="s">
        <v>35</v>
      </c>
      <c r="B6" s="36" t="n">
        <v>582</v>
      </c>
      <c r="C6" s="37" t="n">
        <v>9</v>
      </c>
      <c r="D6" s="38" t="s">
        <v>46</v>
      </c>
      <c r="E6" s="49" t="s">
        <v>47</v>
      </c>
      <c r="F6" s="40" t="n">
        <v>2469</v>
      </c>
      <c r="G6" s="38" t="s">
        <v>48</v>
      </c>
      <c r="H6" s="37" t="s">
        <v>49</v>
      </c>
      <c r="I6" s="38" t="s">
        <v>50</v>
      </c>
      <c r="J6" s="41" t="n">
        <v>42563.85</v>
      </c>
      <c r="K6" s="36" t="s">
        <v>40</v>
      </c>
      <c r="L6" s="42" t="s">
        <v>41</v>
      </c>
      <c r="M6" s="50"/>
      <c r="N6" s="38" t="s">
        <v>51</v>
      </c>
      <c r="O6" s="38" t="s">
        <v>52</v>
      </c>
      <c r="P6" s="38" t="s">
        <v>45</v>
      </c>
      <c r="Q6" s="45" t="n">
        <v>0</v>
      </c>
      <c r="R6" s="45"/>
      <c r="S6" s="45"/>
      <c r="T6" s="45"/>
      <c r="U6" s="45"/>
      <c r="V6" s="46" t="n">
        <v>0</v>
      </c>
      <c r="W6" s="46" t="n">
        <v>1</v>
      </c>
      <c r="X6" s="38"/>
      <c r="Y6" s="38"/>
      <c r="Z6" s="47"/>
      <c r="AA6" s="47"/>
      <c r="AB6" s="47"/>
      <c r="AC6" s="51"/>
      <c r="AD6" s="38"/>
      <c r="AE6" s="38"/>
      <c r="AF6" s="47"/>
      <c r="AG6" s="47"/>
      <c r="AH6" s="47"/>
      <c r="AI6" s="38"/>
      <c r="AJ6" s="38"/>
      <c r="AK6" s="38"/>
      <c r="AL6" s="47"/>
      <c r="AM6" s="47"/>
      <c r="AN6" s="47"/>
    </row>
    <row r="7" s="48" customFormat="true" ht="114.75" hidden="false" customHeight="true" outlineLevel="0" collapsed="false">
      <c r="A7" s="35" t="s">
        <v>35</v>
      </c>
      <c r="B7" s="36" t="n">
        <v>582</v>
      </c>
      <c r="C7" s="37" t="n">
        <v>9</v>
      </c>
      <c r="D7" s="38" t="s">
        <v>46</v>
      </c>
      <c r="E7" s="38" t="s">
        <v>53</v>
      </c>
      <c r="F7" s="40" t="n">
        <v>2469</v>
      </c>
      <c r="G7" s="38" t="s">
        <v>54</v>
      </c>
      <c r="H7" s="38" t="n">
        <v>2005</v>
      </c>
      <c r="I7" s="38" t="s">
        <v>55</v>
      </c>
      <c r="J7" s="41" t="n">
        <v>81372</v>
      </c>
      <c r="K7" s="36" t="s">
        <v>56</v>
      </c>
      <c r="L7" s="38" t="s">
        <v>57</v>
      </c>
      <c r="M7" s="38"/>
      <c r="N7" s="38" t="s">
        <v>58</v>
      </c>
      <c r="O7" s="38" t="s">
        <v>59</v>
      </c>
      <c r="P7" s="38" t="s">
        <v>60</v>
      </c>
      <c r="Q7" s="45" t="n">
        <v>53.2</v>
      </c>
      <c r="R7" s="45" t="n">
        <v>21.4</v>
      </c>
      <c r="S7" s="45" t="n">
        <v>7.4</v>
      </c>
      <c r="T7" s="45" t="n">
        <v>24.5</v>
      </c>
      <c r="U7" s="45" t="n">
        <f aca="false">R7+S7+T7</f>
        <v>53.3</v>
      </c>
      <c r="V7" s="46" t="n">
        <v>1</v>
      </c>
      <c r="W7" s="46" t="n">
        <v>1</v>
      </c>
      <c r="X7" s="38" t="s">
        <v>61</v>
      </c>
      <c r="Y7" s="46" t="n">
        <v>1</v>
      </c>
      <c r="Z7" s="47" t="s">
        <v>46</v>
      </c>
      <c r="AA7" s="47" t="s">
        <v>62</v>
      </c>
      <c r="AB7" s="52" t="n">
        <v>0.7</v>
      </c>
      <c r="AC7" s="53" t="s">
        <v>63</v>
      </c>
      <c r="AD7" s="38" t="s">
        <v>47</v>
      </c>
      <c r="AE7" s="46" t="n">
        <v>0.1</v>
      </c>
      <c r="AF7" s="47" t="s">
        <v>64</v>
      </c>
      <c r="AG7" s="47" t="s">
        <v>65</v>
      </c>
      <c r="AH7" s="52" t="n">
        <v>0.1</v>
      </c>
      <c r="AI7" s="54" t="s">
        <v>66</v>
      </c>
      <c r="AJ7" s="54" t="s">
        <v>67</v>
      </c>
      <c r="AK7" s="46" t="n">
        <v>0.1</v>
      </c>
      <c r="AL7" s="47"/>
      <c r="AM7" s="47"/>
      <c r="AN7" s="47"/>
    </row>
    <row r="8" s="63" customFormat="true" ht="169.5" hidden="false" customHeight="true" outlineLevel="0" collapsed="false">
      <c r="A8" s="55" t="s">
        <v>35</v>
      </c>
      <c r="B8" s="56" t="n">
        <v>582</v>
      </c>
      <c r="C8" s="57" t="n">
        <v>9</v>
      </c>
      <c r="D8" s="42" t="s">
        <v>68</v>
      </c>
      <c r="E8" s="49" t="s">
        <v>69</v>
      </c>
      <c r="F8" s="40" t="n">
        <v>2465</v>
      </c>
      <c r="G8" s="58" t="s">
        <v>54</v>
      </c>
      <c r="H8" s="56" t="n">
        <v>2004</v>
      </c>
      <c r="I8" s="58" t="s">
        <v>70</v>
      </c>
      <c r="J8" s="59" t="n">
        <v>13145</v>
      </c>
      <c r="K8" s="56" t="s">
        <v>56</v>
      </c>
      <c r="L8" s="42" t="s">
        <v>41</v>
      </c>
      <c r="M8" s="42" t="s">
        <v>41</v>
      </c>
      <c r="N8" s="42" t="s">
        <v>71</v>
      </c>
      <c r="O8" s="42" t="s">
        <v>72</v>
      </c>
      <c r="P8" s="58" t="s">
        <v>73</v>
      </c>
      <c r="Q8" s="45" t="n">
        <v>7.6</v>
      </c>
      <c r="R8" s="45" t="n">
        <v>3.6</v>
      </c>
      <c r="S8" s="45" t="n">
        <v>2.3</v>
      </c>
      <c r="T8" s="45" t="n">
        <v>1.7</v>
      </c>
      <c r="U8" s="45" t="n">
        <f aca="false">R8+S8+T8</f>
        <v>7.6</v>
      </c>
      <c r="V8" s="60" t="n">
        <v>1</v>
      </c>
      <c r="W8" s="60" t="n">
        <v>1</v>
      </c>
      <c r="X8" s="58" t="s">
        <v>61</v>
      </c>
      <c r="Y8" s="46" t="n">
        <v>1</v>
      </c>
      <c r="Z8" s="47" t="s">
        <v>68</v>
      </c>
      <c r="AA8" s="47" t="s">
        <v>69</v>
      </c>
      <c r="AB8" s="52" t="n">
        <v>0.6</v>
      </c>
      <c r="AC8" s="61" t="s">
        <v>74</v>
      </c>
      <c r="AD8" s="61" t="s">
        <v>75</v>
      </c>
      <c r="AE8" s="60" t="n">
        <v>0.25</v>
      </c>
      <c r="AF8" s="47" t="s">
        <v>76</v>
      </c>
      <c r="AG8" s="62" t="s">
        <v>77</v>
      </c>
      <c r="AH8" s="52" t="n">
        <v>0.05</v>
      </c>
      <c r="AI8" s="54"/>
      <c r="AJ8" s="58"/>
      <c r="AK8" s="58"/>
      <c r="AL8" s="47"/>
      <c r="AM8" s="47" t="s">
        <v>78</v>
      </c>
      <c r="AN8" s="52" t="n">
        <v>0.1</v>
      </c>
    </row>
    <row r="9" s="63" customFormat="true" ht="195" hidden="false" customHeight="true" outlineLevel="0" collapsed="false">
      <c r="A9" s="42" t="s">
        <v>35</v>
      </c>
      <c r="B9" s="64" t="n">
        <v>582</v>
      </c>
      <c r="C9" s="65" t="n">
        <v>8</v>
      </c>
      <c r="D9" s="42" t="s">
        <v>68</v>
      </c>
      <c r="E9" s="42" t="s">
        <v>69</v>
      </c>
      <c r="F9" s="40" t="n">
        <v>2465</v>
      </c>
      <c r="G9" s="42" t="s">
        <v>79</v>
      </c>
      <c r="H9" s="66" t="s">
        <v>80</v>
      </c>
      <c r="I9" s="42" t="s">
        <v>81</v>
      </c>
      <c r="J9" s="67" t="n">
        <v>23368.39</v>
      </c>
      <c r="K9" s="68" t="s">
        <v>82</v>
      </c>
      <c r="L9" s="42" t="s">
        <v>83</v>
      </c>
      <c r="M9" s="42" t="s">
        <v>84</v>
      </c>
      <c r="N9" s="42" t="s">
        <v>85</v>
      </c>
      <c r="O9" s="69"/>
      <c r="P9" s="58" t="s">
        <v>86</v>
      </c>
      <c r="Q9" s="45" t="n">
        <v>14.1</v>
      </c>
      <c r="R9" s="45" t="n">
        <v>6.6</v>
      </c>
      <c r="S9" s="45" t="n">
        <v>4.5</v>
      </c>
      <c r="T9" s="45" t="n">
        <v>3</v>
      </c>
      <c r="U9" s="45" t="n">
        <f aca="false">R9+S9+T9</f>
        <v>14.1</v>
      </c>
      <c r="V9" s="60" t="n">
        <v>1</v>
      </c>
      <c r="W9" s="60" t="n">
        <v>0.95</v>
      </c>
      <c r="X9" s="58" t="s">
        <v>61</v>
      </c>
      <c r="Y9" s="46" t="n">
        <v>1</v>
      </c>
      <c r="Z9" s="47" t="s">
        <v>68</v>
      </c>
      <c r="AA9" s="47" t="s">
        <v>69</v>
      </c>
      <c r="AB9" s="52" t="n">
        <v>0.6</v>
      </c>
      <c r="AC9" s="61" t="s">
        <v>74</v>
      </c>
      <c r="AD9" s="61" t="s">
        <v>75</v>
      </c>
      <c r="AE9" s="60" t="n">
        <v>0.25</v>
      </c>
      <c r="AF9" s="47" t="s">
        <v>76</v>
      </c>
      <c r="AG9" s="62" t="s">
        <v>77</v>
      </c>
      <c r="AH9" s="52" t="n">
        <v>0.05</v>
      </c>
      <c r="AI9" s="54"/>
      <c r="AJ9" s="58"/>
      <c r="AK9" s="58"/>
      <c r="AL9" s="47"/>
      <c r="AM9" s="47" t="s">
        <v>78</v>
      </c>
      <c r="AN9" s="52" t="n">
        <v>0.1</v>
      </c>
    </row>
    <row r="10" s="48" customFormat="true" ht="149.25" hidden="false" customHeight="true" outlineLevel="0" collapsed="false">
      <c r="A10" s="44" t="s">
        <v>35</v>
      </c>
      <c r="B10" s="64" t="n">
        <v>582</v>
      </c>
      <c r="C10" s="65" t="n">
        <v>9</v>
      </c>
      <c r="D10" s="42" t="s">
        <v>46</v>
      </c>
      <c r="E10" s="70" t="s">
        <v>87</v>
      </c>
      <c r="F10" s="40" t="n">
        <v>12527</v>
      </c>
      <c r="G10" s="44" t="s">
        <v>54</v>
      </c>
      <c r="H10" s="71" t="s">
        <v>88</v>
      </c>
      <c r="I10" s="38" t="s">
        <v>55</v>
      </c>
      <c r="J10" s="72" t="n">
        <v>16295.48</v>
      </c>
      <c r="K10" s="73" t="s">
        <v>82</v>
      </c>
      <c r="L10" s="43" t="s">
        <v>57</v>
      </c>
      <c r="M10" s="74"/>
      <c r="N10" s="38" t="s">
        <v>58</v>
      </c>
      <c r="O10" s="42" t="s">
        <v>59</v>
      </c>
      <c r="P10" s="38" t="s">
        <v>89</v>
      </c>
      <c r="Q10" s="45" t="n">
        <v>9.7</v>
      </c>
      <c r="R10" s="45" t="n">
        <v>4</v>
      </c>
      <c r="S10" s="45" t="n">
        <v>1.8</v>
      </c>
      <c r="T10" s="45" t="n">
        <v>3.9</v>
      </c>
      <c r="U10" s="45" t="n">
        <f aca="false">R10+S10+T10</f>
        <v>9.7</v>
      </c>
      <c r="V10" s="46" t="n">
        <v>1</v>
      </c>
      <c r="W10" s="46" t="n">
        <v>0.72</v>
      </c>
      <c r="X10" s="38" t="s">
        <v>61</v>
      </c>
      <c r="Y10" s="46" t="n">
        <v>1</v>
      </c>
      <c r="Z10" s="47" t="s">
        <v>46</v>
      </c>
      <c r="AA10" s="47" t="s">
        <v>62</v>
      </c>
      <c r="AB10" s="52" t="n">
        <v>0.7</v>
      </c>
      <c r="AC10" s="53" t="s">
        <v>63</v>
      </c>
      <c r="AD10" s="38" t="s">
        <v>47</v>
      </c>
      <c r="AE10" s="46" t="n">
        <v>0.1</v>
      </c>
      <c r="AF10" s="47" t="s">
        <v>64</v>
      </c>
      <c r="AG10" s="47" t="s">
        <v>65</v>
      </c>
      <c r="AH10" s="52" t="n">
        <v>0.1</v>
      </c>
      <c r="AI10" s="54" t="s">
        <v>66</v>
      </c>
      <c r="AJ10" s="54" t="s">
        <v>67</v>
      </c>
      <c r="AK10" s="46" t="n">
        <v>0.1</v>
      </c>
      <c r="AL10" s="47"/>
      <c r="AM10" s="47"/>
      <c r="AN10" s="47"/>
    </row>
    <row r="11" s="48" customFormat="true" ht="114.75" hidden="false" customHeight="false" outlineLevel="0" collapsed="false">
      <c r="A11" s="44" t="s">
        <v>35</v>
      </c>
      <c r="B11" s="64" t="n">
        <v>582</v>
      </c>
      <c r="C11" s="65" t="n">
        <v>10</v>
      </c>
      <c r="D11" s="64" t="s">
        <v>90</v>
      </c>
      <c r="E11" s="44" t="s">
        <v>91</v>
      </c>
      <c r="F11" s="40" t="n">
        <v>9610</v>
      </c>
      <c r="G11" s="44" t="s">
        <v>92</v>
      </c>
      <c r="H11" s="71" t="s">
        <v>88</v>
      </c>
      <c r="I11" s="75"/>
      <c r="J11" s="72" t="n">
        <v>15050</v>
      </c>
      <c r="K11" s="73" t="s">
        <v>82</v>
      </c>
      <c r="L11" s="43" t="s">
        <v>57</v>
      </c>
      <c r="M11" s="74"/>
      <c r="N11" s="38" t="s">
        <v>58</v>
      </c>
      <c r="O11" s="38" t="s">
        <v>59</v>
      </c>
      <c r="P11" s="38" t="s">
        <v>93</v>
      </c>
      <c r="Q11" s="45" t="n">
        <v>20.8</v>
      </c>
      <c r="R11" s="45" t="n">
        <v>4.5</v>
      </c>
      <c r="S11" s="45" t="n">
        <v>4.6</v>
      </c>
      <c r="T11" s="45" t="n">
        <v>11.7</v>
      </c>
      <c r="U11" s="45" t="n">
        <f aca="false">R11+S11+T11</f>
        <v>20.8</v>
      </c>
      <c r="V11" s="46" t="n">
        <v>1.2</v>
      </c>
      <c r="W11" s="46" t="n">
        <v>0.97</v>
      </c>
      <c r="X11" s="38" t="s">
        <v>61</v>
      </c>
      <c r="Y11" s="46" t="n">
        <v>1.2</v>
      </c>
      <c r="Z11" s="47" t="s">
        <v>90</v>
      </c>
      <c r="AA11" s="47" t="s">
        <v>91</v>
      </c>
      <c r="AB11" s="52" t="n">
        <v>0.8</v>
      </c>
      <c r="AC11" s="53" t="s">
        <v>94</v>
      </c>
      <c r="AD11" s="53" t="s">
        <v>95</v>
      </c>
      <c r="AE11" s="46" t="n">
        <v>0.2</v>
      </c>
      <c r="AF11" s="47"/>
      <c r="AG11" s="47"/>
      <c r="AH11" s="47"/>
      <c r="AI11" s="38"/>
      <c r="AJ11" s="38"/>
      <c r="AK11" s="38"/>
      <c r="AL11" s="47"/>
      <c r="AM11" s="47" t="s">
        <v>78</v>
      </c>
      <c r="AN11" s="52" t="n">
        <v>0.2</v>
      </c>
    </row>
    <row r="12" s="48" customFormat="true" ht="128.25" hidden="false" customHeight="false" outlineLevel="0" collapsed="false">
      <c r="A12" s="44" t="s">
        <v>35</v>
      </c>
      <c r="B12" s="64" t="n">
        <v>582</v>
      </c>
      <c r="C12" s="65" t="n">
        <v>4</v>
      </c>
      <c r="D12" s="64" t="s">
        <v>96</v>
      </c>
      <c r="E12" s="44" t="s">
        <v>97</v>
      </c>
      <c r="F12" s="40" t="n">
        <v>5816</v>
      </c>
      <c r="G12" s="44" t="s">
        <v>98</v>
      </c>
      <c r="H12" s="71" t="s">
        <v>88</v>
      </c>
      <c r="I12" s="75"/>
      <c r="J12" s="72" t="n">
        <v>15891.73</v>
      </c>
      <c r="K12" s="73" t="s">
        <v>82</v>
      </c>
      <c r="L12" s="44" t="s">
        <v>99</v>
      </c>
      <c r="M12" s="74"/>
      <c r="N12" s="44" t="s">
        <v>100</v>
      </c>
      <c r="O12" s="44" t="s">
        <v>101</v>
      </c>
      <c r="P12" s="76" t="s">
        <v>102</v>
      </c>
      <c r="Q12" s="45" t="n">
        <v>11.1</v>
      </c>
      <c r="R12" s="45" t="n">
        <v>4.3</v>
      </c>
      <c r="S12" s="45" t="n">
        <v>4.1</v>
      </c>
      <c r="T12" s="45" t="n">
        <v>2.7</v>
      </c>
      <c r="U12" s="45" t="n">
        <f aca="false">R12+S12+T12</f>
        <v>11.1</v>
      </c>
      <c r="V12" s="77" t="n">
        <v>1.05</v>
      </c>
      <c r="W12" s="77" t="n">
        <v>0.98</v>
      </c>
      <c r="X12" s="76" t="s">
        <v>61</v>
      </c>
      <c r="Y12" s="46" t="n">
        <v>1.05</v>
      </c>
      <c r="Z12" s="47" t="s">
        <v>96</v>
      </c>
      <c r="AA12" s="78" t="s">
        <v>97</v>
      </c>
      <c r="AB12" s="79" t="n">
        <v>0.9</v>
      </c>
      <c r="AC12" s="38" t="s">
        <v>103</v>
      </c>
      <c r="AD12" s="38" t="s">
        <v>104</v>
      </c>
      <c r="AE12" s="77" t="n">
        <v>0.1</v>
      </c>
      <c r="AF12" s="47"/>
      <c r="AG12" s="80"/>
      <c r="AH12" s="78"/>
      <c r="AI12" s="81"/>
      <c r="AJ12" s="76"/>
      <c r="AK12" s="76"/>
      <c r="AL12" s="78"/>
      <c r="AM12" s="78" t="s">
        <v>78</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5</v>
      </c>
      <c r="B15" s="92"/>
      <c r="C15" s="92"/>
      <c r="D15" s="92"/>
      <c r="E15" s="92"/>
      <c r="F15" s="92"/>
      <c r="K15" s="93" t="s">
        <v>106</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t="s">
        <v>107</v>
      </c>
      <c r="B17" s="92"/>
      <c r="C17" s="92"/>
      <c r="D17" s="92"/>
      <c r="E17" s="92"/>
      <c r="N17" s="0" t="s">
        <v>108</v>
      </c>
      <c r="R17" s="0" t="s">
        <v>109</v>
      </c>
      <c r="T17" s="0" t="s">
        <v>110</v>
      </c>
    </row>
  </sheetData>
  <mergeCells count="5">
    <mergeCell ref="A1:G1"/>
    <mergeCell ref="R3:U3"/>
    <mergeCell ref="A15:F15"/>
    <mergeCell ref="K15:O15"/>
    <mergeCell ref="A17:E17"/>
  </mergeCell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1-01-07T13:56:52Z</dcterms:modified>
  <cp:revision>0</cp:revision>
  <dc:subject/>
  <dc:title/>
</cp:coreProperties>
</file>