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Norbert Jaušovec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  <si>
    <t xml:space="preserve">V Mariboru z dne 20.1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O1" colorId="64" zoomScale="75" zoomScaleNormal="75" zoomScalePageLayoutView="75" workbookViewId="0">
      <selection pane="topLeft" activeCell="Z5" activeCellId="0" sqref="Z5: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 t="s">
        <v>51</v>
      </c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1-01-07T13:56:48Z</dcterms:modified>
  <cp:revision>0</cp:revision>
  <dc:subject/>
  <dc:title/>
</cp:coreProperties>
</file>