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  <si>
    <t xml:space="preserve">V Ljubljani, 29.12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Y3" activeCellId="0" sqref="Y3: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 t="s">
        <v>49</v>
      </c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1-01-07T13:56:45Z</dcterms:modified>
  <cp:revision>0</cp:revision>
  <dc:subject/>
  <dc:title/>
</cp:coreProperties>
</file>