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na Primorskem, Znanstveno-raziskovalno središče Koper </t>
  </si>
  <si>
    <t xml:space="preserve">P6-0279</t>
  </si>
  <si>
    <t xml:space="preserve">Aleš Lipnik</t>
  </si>
  <si>
    <t xml:space="preserve">Raziskovalni informacijski sistem </t>
  </si>
  <si>
    <t xml:space="preserve">Research information sistem</t>
  </si>
  <si>
    <t xml:space="preserve">Paket 12</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 družboslovju in humanistiki</t>
  </si>
  <si>
    <t xml:space="preserve">Purpose of the equipement is ICT support in social and humanstic studies research. </t>
  </si>
  <si>
    <t xml:space="preserve">http://www.zrs-kp.si/SL/Oprema/opr_index.htm</t>
  </si>
  <si>
    <t xml:space="preserve">P6―0272 </t>
  </si>
  <si>
    <t xml:space="preserve">Jože Pirjevec</t>
  </si>
  <si>
    <t xml:space="preserve">P6―0279 </t>
  </si>
  <si>
    <t xml:space="preserve">Milan Bufon</t>
  </si>
  <si>
    <t xml:space="preserve">P5―0381 </t>
  </si>
  <si>
    <t xml:space="preserve">Rado Pišot</t>
  </si>
  <si>
    <t xml:space="preserve">L7-3653</t>
  </si>
  <si>
    <t xml:space="preserve">Andrej Brodnik</t>
  </si>
  <si>
    <t xml:space="preserve">J6-3619</t>
  </si>
  <si>
    <t xml:space="preserve">Mitja Guštin</t>
  </si>
  <si>
    <t xml:space="preserve">Univerza na Primorskem, Znanstveno-raziskovalno središče Koper</t>
  </si>
  <si>
    <t xml:space="preserve">IP-1988</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J6―3619 </t>
  </si>
  <si>
    <t xml:space="preserve">J6―3605 </t>
  </si>
  <si>
    <t xml:space="preserve">P6-0272</t>
  </si>
  <si>
    <t xml:space="preserve">Arhiv spomina</t>
  </si>
  <si>
    <t xml:space="preserve">Memory archive</t>
  </si>
  <si>
    <t xml:space="preserve">Paket 14</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J1―0017  </t>
  </si>
  <si>
    <t xml:space="preserve">Z1-2137</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J5-2397</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J6-0262</t>
  </si>
  <si>
    <t xml:space="preserve">Ime odgovornega računovodje: ___________________________________________</t>
  </si>
  <si>
    <t xml:space="preserve">Ime zakonitega zastopnika/pooblaščene osebe raziskovalne organizacije: Dr. Darko Darovec, direktor</t>
  </si>
  <si>
    <r>
      <rPr>
        <sz val="10"/>
        <rFont val="Arial"/>
        <family val="0"/>
        <charset val="238"/>
      </rPr>
      <t xml:space="preserve">V __</t>
    </r>
    <r>
      <rPr>
        <u val="single"/>
        <sz val="10"/>
        <rFont val="Arial"/>
        <family val="2"/>
        <charset val="238"/>
      </rPr>
      <t xml:space="preserve">Kopru</t>
    </r>
    <r>
      <rPr>
        <sz val="10"/>
        <rFont val="Arial"/>
        <family val="0"/>
        <charset val="238"/>
      </rPr>
      <t xml:space="preserve">____z dne ___22.12.2010__________</t>
    </r>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16">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u val="single"/>
      <sz val="10"/>
      <color rgb="FF0000FF"/>
      <name val="Arial"/>
      <family val="0"/>
      <charset val="238"/>
    </font>
    <font>
      <sz val="11"/>
      <name val="Arial"/>
      <family val="2"/>
      <charset val="238"/>
    </font>
    <font>
      <sz val="10"/>
      <color rgb="FF000000"/>
      <name val="Tahoma"/>
      <family val="2"/>
      <charset val="238"/>
    </font>
    <font>
      <u val="single"/>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8" fontId="0" fillId="3" borderId="21" xfId="0" applyFont="true" applyBorder="true" applyAlignment="true" applyProtection="false">
      <alignment horizontal="general" vertical="center" textRotation="0" wrapText="true" indent="0" shrinkToFit="false"/>
      <protection locked="true" hidden="false"/>
    </xf>
    <xf numFmtId="166" fontId="0" fillId="3" borderId="21" xfId="0" applyFont="false" applyBorder="true" applyAlignment="true" applyProtection="false">
      <alignment horizontal="general" vertical="center" textRotation="0" wrapText="false" indent="0" shrinkToFit="false"/>
      <protection locked="true" hidden="false"/>
    </xf>
    <xf numFmtId="169" fontId="5" fillId="3"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6" fontId="0" fillId="3" borderId="17" xfId="0" applyFont="false" applyBorder="true" applyAlignment="true" applyProtection="false">
      <alignment horizontal="general" vertical="center" textRotation="0" wrapText="false" indent="0" shrinkToFit="false"/>
      <protection locked="true" hidden="false"/>
    </xf>
    <xf numFmtId="169" fontId="5" fillId="3"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8" fontId="0" fillId="3"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rs-kp.si/SL/Oprema/opr_index.htm" TargetMode="External"/><Relationship Id="rId2" Type="http://schemas.openxmlformats.org/officeDocument/2006/relationships/hyperlink" Target="http://www.zrs-kp.si/SL/Oprema/opr_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
  <sheetViews>
    <sheetView showFormulas="false" showGridLines="false" showRowColHeaders="true" showZeros="true" rightToLeft="false" tabSelected="true" showOutlineSymbols="true" defaultGridColor="true" view="normal" topLeftCell="U1" colorId="64" zoomScale="75" zoomScaleNormal="75" zoomScalePageLayoutView="100" workbookViewId="0">
      <pane xSplit="0" ySplit="4" topLeftCell="BM14" activePane="bottomLeft" state="frozen"/>
      <selection pane="topLeft" activeCell="U1" activeCellId="0" sqref="U1"/>
      <selection pane="bottomLeft" activeCell="AR11" activeCellId="0" sqref="AR1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 collapsed="false" customWidth="true" hidden="true" outlineLevel="0" max="41" min="41" style="0" width="9.14"/>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4" t="s">
        <v>30</v>
      </c>
    </row>
    <row r="5" customFormat="false" ht="63.75" hidden="false" customHeight="false" outlineLevel="0" collapsed="false">
      <c r="A5" s="35" t="s">
        <v>35</v>
      </c>
      <c r="B5" s="36" t="n">
        <v>1510</v>
      </c>
      <c r="C5" s="36" t="n">
        <v>2</v>
      </c>
      <c r="D5" s="37" t="s">
        <v>36</v>
      </c>
      <c r="E5" s="38" t="s">
        <v>37</v>
      </c>
      <c r="F5" s="36" t="n">
        <v>23934</v>
      </c>
      <c r="G5" s="37" t="s">
        <v>38</v>
      </c>
      <c r="H5" s="36" t="n">
        <v>2004</v>
      </c>
      <c r="I5" s="39" t="s">
        <v>39</v>
      </c>
      <c r="J5" s="40" t="n">
        <v>55416.46</v>
      </c>
      <c r="K5" s="36" t="s">
        <v>40</v>
      </c>
      <c r="L5" s="41" t="s">
        <v>41</v>
      </c>
      <c r="M5" s="37" t="s">
        <v>42</v>
      </c>
      <c r="N5" s="41" t="s">
        <v>43</v>
      </c>
      <c r="O5" s="42" t="s">
        <v>44</v>
      </c>
      <c r="P5" s="43" t="n">
        <v>1040047</v>
      </c>
      <c r="Q5" s="44" t="n">
        <v>13</v>
      </c>
      <c r="R5" s="43" t="n">
        <v>0</v>
      </c>
      <c r="S5" s="43" t="n">
        <v>4.15</v>
      </c>
      <c r="T5" s="43" t="n">
        <v>9.81</v>
      </c>
      <c r="U5" s="43" t="n">
        <f aca="false">SUM(R5:T5)</f>
        <v>13.96</v>
      </c>
      <c r="V5" s="44" t="n">
        <v>300</v>
      </c>
      <c r="W5" s="44" t="n">
        <v>100</v>
      </c>
      <c r="X5" s="44" t="s">
        <v>45</v>
      </c>
      <c r="Y5" s="44" t="n">
        <v>300</v>
      </c>
      <c r="Z5" s="45" t="s">
        <v>46</v>
      </c>
      <c r="AA5" s="45" t="s">
        <v>47</v>
      </c>
      <c r="AB5" s="45" t="n">
        <v>4</v>
      </c>
      <c r="AC5" s="46" t="s">
        <v>48</v>
      </c>
      <c r="AD5" s="47" t="s">
        <v>49</v>
      </c>
      <c r="AE5" s="47" t="n">
        <v>4</v>
      </c>
      <c r="AF5" s="45" t="s">
        <v>50</v>
      </c>
      <c r="AG5" s="45" t="s">
        <v>51</v>
      </c>
      <c r="AH5" s="45" t="n">
        <v>4</v>
      </c>
      <c r="AI5" s="48" t="s">
        <v>52</v>
      </c>
      <c r="AJ5" s="49" t="s">
        <v>53</v>
      </c>
      <c r="AK5" s="49" t="n">
        <v>4</v>
      </c>
      <c r="AL5" s="50" t="s">
        <v>54</v>
      </c>
      <c r="AM5" s="50" t="s">
        <v>55</v>
      </c>
      <c r="AN5" s="45" t="n">
        <v>4</v>
      </c>
      <c r="AO5" s="45" t="n">
        <v>4</v>
      </c>
    </row>
    <row r="6" customFormat="false" ht="192" hidden="false" customHeight="true" outlineLevel="0" collapsed="false">
      <c r="A6" s="37" t="s">
        <v>56</v>
      </c>
      <c r="B6" s="51" t="n">
        <v>1510</v>
      </c>
      <c r="C6" s="51" t="n">
        <v>8</v>
      </c>
      <c r="D6" s="52" t="s">
        <v>57</v>
      </c>
      <c r="E6" s="38" t="s">
        <v>37</v>
      </c>
      <c r="F6" s="36" t="n">
        <v>23934</v>
      </c>
      <c r="G6" s="37" t="s">
        <v>58</v>
      </c>
      <c r="H6" s="36" t="n">
        <v>2006</v>
      </c>
      <c r="I6" s="53" t="s">
        <v>59</v>
      </c>
      <c r="J6" s="54" t="n">
        <v>23418.46</v>
      </c>
      <c r="K6" s="55" t="s">
        <v>60</v>
      </c>
      <c r="L6" s="41" t="s">
        <v>61</v>
      </c>
      <c r="M6" s="37" t="s">
        <v>62</v>
      </c>
      <c r="N6" s="46" t="s">
        <v>63</v>
      </c>
      <c r="O6" s="46" t="s">
        <v>64</v>
      </c>
      <c r="P6" s="43" t="n">
        <v>1060075</v>
      </c>
      <c r="Q6" s="44" t="n">
        <v>17</v>
      </c>
      <c r="R6" s="44" t="n">
        <v>2.98</v>
      </c>
      <c r="S6" s="43" t="n">
        <v>4.5</v>
      </c>
      <c r="T6" s="43" t="n">
        <v>9.81</v>
      </c>
      <c r="U6" s="43" t="n">
        <f aca="false">SUM(R6:T6)</f>
        <v>17.29</v>
      </c>
      <c r="V6" s="43" t="n">
        <v>30</v>
      </c>
      <c r="W6" s="43" t="n">
        <v>78.33</v>
      </c>
      <c r="X6" s="43" t="s">
        <v>45</v>
      </c>
      <c r="Y6" s="43" t="n">
        <v>20</v>
      </c>
      <c r="Z6" s="56" t="s">
        <v>46</v>
      </c>
      <c r="AA6" s="56" t="s">
        <v>47</v>
      </c>
      <c r="AB6" s="56" t="n">
        <v>40</v>
      </c>
      <c r="AC6" s="57" t="s">
        <v>48</v>
      </c>
      <c r="AD6" s="58" t="s">
        <v>49</v>
      </c>
      <c r="AE6" s="58" t="n">
        <v>40</v>
      </c>
      <c r="AF6" s="50" t="s">
        <v>65</v>
      </c>
      <c r="AG6" s="50" t="s">
        <v>55</v>
      </c>
      <c r="AH6" s="50" t="n">
        <v>10</v>
      </c>
      <c r="AI6" s="57" t="s">
        <v>66</v>
      </c>
      <c r="AJ6" s="58" t="s">
        <v>49</v>
      </c>
      <c r="AK6" s="58" t="n">
        <v>10</v>
      </c>
      <c r="AL6" s="50"/>
      <c r="AM6" s="50"/>
      <c r="AN6" s="50"/>
      <c r="AO6" s="50"/>
    </row>
    <row r="7" customFormat="false" ht="88.5" hidden="false" customHeight="true" outlineLevel="0" collapsed="false">
      <c r="A7" s="59" t="s">
        <v>35</v>
      </c>
      <c r="B7" s="60" t="n">
        <v>1510</v>
      </c>
      <c r="C7" s="60"/>
      <c r="D7" s="61" t="s">
        <v>67</v>
      </c>
      <c r="E7" s="38" t="s">
        <v>37</v>
      </c>
      <c r="F7" s="36" t="n">
        <v>23934</v>
      </c>
      <c r="G7" s="59" t="s">
        <v>68</v>
      </c>
      <c r="H7" s="61" t="n">
        <v>2009</v>
      </c>
      <c r="I7" s="62" t="s">
        <v>69</v>
      </c>
      <c r="J7" s="63" t="n">
        <v>138669.95</v>
      </c>
      <c r="K7" s="64" t="s">
        <v>70</v>
      </c>
      <c r="L7" s="41" t="s">
        <v>41</v>
      </c>
      <c r="M7" s="37" t="s">
        <v>42</v>
      </c>
      <c r="N7" s="41" t="s">
        <v>71</v>
      </c>
      <c r="O7" s="39" t="s">
        <v>72</v>
      </c>
      <c r="P7" s="65" t="n">
        <v>1090041</v>
      </c>
      <c r="Q7" s="66" t="n">
        <v>70</v>
      </c>
      <c r="R7" s="65" t="n">
        <v>65.26</v>
      </c>
      <c r="S7" s="67" t="n">
        <v>4.15</v>
      </c>
      <c r="T7" s="67" t="n">
        <v>9.81</v>
      </c>
      <c r="U7" s="67" t="n">
        <f aca="false">SUM(R7:T7)</f>
        <v>79.22</v>
      </c>
      <c r="V7" s="66" t="n">
        <v>300</v>
      </c>
      <c r="W7" s="65" t="n">
        <v>20</v>
      </c>
      <c r="X7" s="68" t="s">
        <v>45</v>
      </c>
      <c r="Y7" s="66" t="n">
        <v>300</v>
      </c>
      <c r="Z7" s="69" t="s">
        <v>46</v>
      </c>
      <c r="AA7" s="69" t="s">
        <v>47</v>
      </c>
      <c r="AB7" s="69" t="n">
        <v>3.33</v>
      </c>
      <c r="AC7" s="57" t="s">
        <v>73</v>
      </c>
      <c r="AD7" s="47" t="s">
        <v>74</v>
      </c>
      <c r="AE7" s="47" t="n">
        <v>3.33</v>
      </c>
      <c r="AF7" s="45" t="s">
        <v>50</v>
      </c>
      <c r="AG7" s="45" t="s">
        <v>51</v>
      </c>
      <c r="AH7" s="45" t="n">
        <v>3.33</v>
      </c>
      <c r="AI7" s="46" t="s">
        <v>48</v>
      </c>
      <c r="AJ7" s="47" t="s">
        <v>49</v>
      </c>
      <c r="AK7" s="47" t="n">
        <v>3.33</v>
      </c>
      <c r="AL7" s="50" t="s">
        <v>54</v>
      </c>
      <c r="AM7" s="50" t="s">
        <v>55</v>
      </c>
      <c r="AN7" s="45" t="n">
        <v>3.33</v>
      </c>
      <c r="AO7" s="45" t="n">
        <v>3.33</v>
      </c>
    </row>
    <row r="8" customFormat="false" ht="127.5" hidden="false" customHeight="false" outlineLevel="0" collapsed="false">
      <c r="A8" s="70" t="s">
        <v>56</v>
      </c>
      <c r="B8" s="43" t="n">
        <v>1510</v>
      </c>
      <c r="C8" s="43" t="n">
        <v>3</v>
      </c>
      <c r="D8" s="39" t="s">
        <v>57</v>
      </c>
      <c r="E8" s="71" t="s">
        <v>75</v>
      </c>
      <c r="F8" s="72" t="n">
        <v>18697</v>
      </c>
      <c r="G8" s="39" t="s">
        <v>76</v>
      </c>
      <c r="H8" s="43" t="n">
        <v>2002</v>
      </c>
      <c r="I8" s="73" t="s">
        <v>77</v>
      </c>
      <c r="J8" s="74" t="n">
        <v>75112.67</v>
      </c>
      <c r="K8" s="75" t="s">
        <v>78</v>
      </c>
      <c r="L8" s="73" t="s">
        <v>79</v>
      </c>
      <c r="M8" s="73" t="s">
        <v>80</v>
      </c>
      <c r="N8" s="46" t="s">
        <v>81</v>
      </c>
      <c r="O8" s="73" t="s">
        <v>82</v>
      </c>
      <c r="P8" s="76" t="n">
        <v>1020020</v>
      </c>
      <c r="Q8" s="44" t="n">
        <v>38</v>
      </c>
      <c r="R8" s="43" t="n">
        <v>0</v>
      </c>
      <c r="S8" s="44" t="n">
        <v>22.43</v>
      </c>
      <c r="T8" s="43" t="n">
        <v>16.04</v>
      </c>
      <c r="U8" s="43" t="n">
        <f aca="false">SUM(R8:T8)</f>
        <v>38.47</v>
      </c>
      <c r="V8" s="44" t="n">
        <v>100</v>
      </c>
      <c r="W8" s="44" t="n">
        <v>100</v>
      </c>
      <c r="X8" s="44" t="s">
        <v>45</v>
      </c>
      <c r="Y8" s="44" t="n">
        <v>100</v>
      </c>
      <c r="Z8" s="77" t="s">
        <v>57</v>
      </c>
      <c r="AA8" s="50" t="s">
        <v>75</v>
      </c>
      <c r="AB8" s="50" t="n">
        <v>100</v>
      </c>
      <c r="AC8" s="78"/>
      <c r="AD8" s="78"/>
      <c r="AE8" s="78"/>
      <c r="AF8" s="79"/>
      <c r="AG8" s="79"/>
      <c r="AH8" s="79"/>
      <c r="AI8" s="78"/>
      <c r="AJ8" s="78"/>
      <c r="AK8" s="78"/>
      <c r="AL8" s="79"/>
      <c r="AM8" s="79"/>
      <c r="AN8" s="79"/>
      <c r="AO8" s="78"/>
    </row>
    <row r="9" customFormat="false" ht="204" hidden="false" customHeight="false" outlineLevel="0" collapsed="false">
      <c r="A9" s="37" t="s">
        <v>56</v>
      </c>
      <c r="B9" s="51" t="n">
        <v>1510</v>
      </c>
      <c r="C9" s="51" t="n">
        <v>4</v>
      </c>
      <c r="D9" s="37" t="s">
        <v>83</v>
      </c>
      <c r="E9" s="38" t="s">
        <v>84</v>
      </c>
      <c r="F9" s="80" t="n">
        <v>24375</v>
      </c>
      <c r="G9" s="37" t="s">
        <v>85</v>
      </c>
      <c r="H9" s="36" t="n">
        <v>2007</v>
      </c>
      <c r="I9" s="53" t="s">
        <v>86</v>
      </c>
      <c r="J9" s="54" t="n">
        <v>50922.4</v>
      </c>
      <c r="K9" s="55" t="s">
        <v>60</v>
      </c>
      <c r="L9" s="81" t="s">
        <v>87</v>
      </c>
      <c r="M9" s="82" t="s">
        <v>88</v>
      </c>
      <c r="N9" s="81" t="s">
        <v>89</v>
      </c>
      <c r="O9" s="83" t="s">
        <v>90</v>
      </c>
      <c r="P9" s="44" t="n">
        <v>1070009</v>
      </c>
      <c r="Q9" s="44" t="n">
        <v>24</v>
      </c>
      <c r="R9" s="43" t="n">
        <v>5.99</v>
      </c>
      <c r="S9" s="44" t="n">
        <v>6</v>
      </c>
      <c r="T9" s="44" t="n">
        <v>12.68</v>
      </c>
      <c r="U9" s="43" t="n">
        <f aca="false">SUM(R9:T9)</f>
        <v>24.67</v>
      </c>
      <c r="V9" s="43" t="n">
        <v>100</v>
      </c>
      <c r="W9" s="43" t="n">
        <v>80</v>
      </c>
      <c r="X9" s="84" t="s">
        <v>45</v>
      </c>
      <c r="Y9" s="75" t="n">
        <v>100</v>
      </c>
      <c r="Z9" s="50" t="s">
        <v>83</v>
      </c>
      <c r="AA9" s="45" t="s">
        <v>74</v>
      </c>
      <c r="AB9" s="45" t="n">
        <v>33</v>
      </c>
      <c r="AC9" s="43" t="s">
        <v>91</v>
      </c>
      <c r="AD9" s="75" t="s">
        <v>74</v>
      </c>
      <c r="AE9" s="75" t="n">
        <v>33</v>
      </c>
      <c r="AF9" s="50" t="s">
        <v>92</v>
      </c>
      <c r="AG9" s="45" t="s">
        <v>84</v>
      </c>
      <c r="AH9" s="45" t="n">
        <v>33</v>
      </c>
      <c r="AI9" s="78"/>
      <c r="AJ9" s="78"/>
      <c r="AK9" s="78"/>
      <c r="AL9" s="79"/>
      <c r="AM9" s="79"/>
      <c r="AN9" s="79"/>
      <c r="AO9" s="78"/>
    </row>
    <row r="10" customFormat="false" ht="204" hidden="false" customHeight="false" outlineLevel="0" collapsed="false">
      <c r="A10" s="85" t="s">
        <v>35</v>
      </c>
      <c r="B10" s="86" t="n">
        <v>1510</v>
      </c>
      <c r="C10" s="86"/>
      <c r="D10" s="87" t="s">
        <v>57</v>
      </c>
      <c r="E10" s="38" t="s">
        <v>84</v>
      </c>
      <c r="F10" s="80" t="n">
        <v>24375</v>
      </c>
      <c r="G10" s="85" t="s">
        <v>93</v>
      </c>
      <c r="H10" s="87" t="n">
        <v>2009</v>
      </c>
      <c r="I10" s="80" t="s">
        <v>94</v>
      </c>
      <c r="J10" s="88" t="n">
        <v>143126.4</v>
      </c>
      <c r="K10" s="89" t="s">
        <v>70</v>
      </c>
      <c r="L10" s="81" t="s">
        <v>87</v>
      </c>
      <c r="M10" s="82" t="s">
        <v>88</v>
      </c>
      <c r="N10" s="82" t="s">
        <v>95</v>
      </c>
      <c r="O10" s="81" t="s">
        <v>96</v>
      </c>
      <c r="P10" s="75" t="n">
        <v>1090064</v>
      </c>
      <c r="Q10" s="90" t="n">
        <v>90</v>
      </c>
      <c r="R10" s="75" t="n">
        <v>67.35</v>
      </c>
      <c r="S10" s="44" t="n">
        <v>10.6</v>
      </c>
      <c r="T10" s="44" t="n">
        <v>12.68</v>
      </c>
      <c r="U10" s="43" t="n">
        <f aca="false">SUM(R10:T10)</f>
        <v>90.63</v>
      </c>
      <c r="V10" s="91" t="n">
        <v>100</v>
      </c>
      <c r="W10" s="75" t="n">
        <v>20</v>
      </c>
      <c r="X10" s="39" t="s">
        <v>45</v>
      </c>
      <c r="Y10" s="75" t="n">
        <v>100</v>
      </c>
      <c r="Z10" s="50" t="s">
        <v>83</v>
      </c>
      <c r="AA10" s="45" t="s">
        <v>74</v>
      </c>
      <c r="AB10" s="45" t="n">
        <v>33</v>
      </c>
      <c r="AC10" s="43" t="s">
        <v>91</v>
      </c>
      <c r="AD10" s="75" t="s">
        <v>74</v>
      </c>
      <c r="AE10" s="75" t="n">
        <v>33</v>
      </c>
      <c r="AF10" s="50" t="s">
        <v>92</v>
      </c>
      <c r="AG10" s="45" t="s">
        <v>84</v>
      </c>
      <c r="AH10" s="45" t="n">
        <v>33</v>
      </c>
      <c r="AI10" s="78"/>
      <c r="AJ10" s="78"/>
      <c r="AK10" s="78"/>
      <c r="AL10" s="79"/>
      <c r="AM10" s="79"/>
      <c r="AN10" s="79"/>
      <c r="AO10" s="78"/>
    </row>
    <row r="11" customFormat="false" ht="229.5" hidden="false" customHeight="false" outlineLevel="0" collapsed="false">
      <c r="A11" s="35" t="s">
        <v>56</v>
      </c>
      <c r="B11" s="36" t="n">
        <v>1510</v>
      </c>
      <c r="C11" s="36" t="n">
        <v>2</v>
      </c>
      <c r="D11" s="52" t="s">
        <v>97</v>
      </c>
      <c r="E11" s="38" t="s">
        <v>98</v>
      </c>
      <c r="F11" s="80" t="n">
        <v>27826</v>
      </c>
      <c r="G11" s="37" t="s">
        <v>99</v>
      </c>
      <c r="H11" s="36" t="n">
        <v>2004</v>
      </c>
      <c r="I11" s="41" t="s">
        <v>100</v>
      </c>
      <c r="J11" s="40" t="n">
        <v>50075.11</v>
      </c>
      <c r="K11" s="36" t="s">
        <v>40</v>
      </c>
      <c r="L11" s="46" t="s">
        <v>101</v>
      </c>
      <c r="M11" s="46" t="s">
        <v>102</v>
      </c>
      <c r="N11" s="46" t="s">
        <v>103</v>
      </c>
      <c r="O11" s="92" t="s">
        <v>104</v>
      </c>
      <c r="P11" s="76" t="n">
        <v>1040012</v>
      </c>
      <c r="Q11" s="44" t="n">
        <v>30</v>
      </c>
      <c r="R11" s="43" t="n">
        <v>0</v>
      </c>
      <c r="S11" s="44" t="n">
        <v>0.65</v>
      </c>
      <c r="T11" s="93" t="n">
        <v>29.5</v>
      </c>
      <c r="U11" s="43" t="n">
        <f aca="false">SUM(R11:T11)</f>
        <v>30.15</v>
      </c>
      <c r="V11" s="43" t="n">
        <v>75</v>
      </c>
      <c r="W11" s="44" t="n">
        <v>100</v>
      </c>
      <c r="X11" s="39" t="s">
        <v>45</v>
      </c>
      <c r="Y11" s="43" t="n">
        <v>30</v>
      </c>
      <c r="Z11" s="50" t="s">
        <v>97</v>
      </c>
      <c r="AA11" s="50" t="s">
        <v>51</v>
      </c>
      <c r="AB11" s="50" t="n">
        <v>100</v>
      </c>
      <c r="AC11" s="39"/>
      <c r="AD11" s="39"/>
      <c r="AE11" s="39"/>
      <c r="AF11" s="79"/>
      <c r="AG11" s="79"/>
      <c r="AH11" s="79"/>
      <c r="AI11" s="78"/>
      <c r="AJ11" s="78"/>
      <c r="AK11" s="78"/>
      <c r="AL11" s="79"/>
      <c r="AM11" s="79"/>
      <c r="AN11" s="79"/>
      <c r="AO11" s="78"/>
    </row>
    <row r="12" customFormat="false" ht="229.5" hidden="false" customHeight="false" outlineLevel="0" collapsed="false">
      <c r="A12" s="37" t="s">
        <v>56</v>
      </c>
      <c r="B12" s="51" t="n">
        <v>1510</v>
      </c>
      <c r="C12" s="51" t="n">
        <v>7</v>
      </c>
      <c r="D12" s="52" t="s">
        <v>97</v>
      </c>
      <c r="E12" s="38" t="s">
        <v>98</v>
      </c>
      <c r="F12" s="80" t="n">
        <v>27826</v>
      </c>
      <c r="G12" s="37" t="s">
        <v>105</v>
      </c>
      <c r="H12" s="36" t="n">
        <v>2006</v>
      </c>
      <c r="I12" s="94" t="s">
        <v>106</v>
      </c>
      <c r="J12" s="54" t="n">
        <v>50492.4</v>
      </c>
      <c r="K12" s="55" t="s">
        <v>60</v>
      </c>
      <c r="L12" s="46" t="s">
        <v>101</v>
      </c>
      <c r="M12" s="46" t="s">
        <v>102</v>
      </c>
      <c r="N12" s="46" t="s">
        <v>107</v>
      </c>
      <c r="O12" s="95" t="s">
        <v>108</v>
      </c>
      <c r="P12" s="76" t="n">
        <v>1070007</v>
      </c>
      <c r="Q12" s="44" t="n">
        <v>17</v>
      </c>
      <c r="R12" s="43" t="n">
        <v>6.93</v>
      </c>
      <c r="S12" s="44" t="n">
        <v>0.2</v>
      </c>
      <c r="T12" s="44" t="n">
        <v>10.82</v>
      </c>
      <c r="U12" s="43" t="n">
        <f aca="false">SUM(R12:T12)</f>
        <v>17.95</v>
      </c>
      <c r="V12" s="43" t="n">
        <v>45</v>
      </c>
      <c r="W12" s="43" t="n">
        <v>76.67</v>
      </c>
      <c r="X12" s="39" t="s">
        <v>45</v>
      </c>
      <c r="Y12" s="43" t="n">
        <v>20</v>
      </c>
      <c r="Z12" s="50" t="s">
        <v>97</v>
      </c>
      <c r="AA12" s="50" t="s">
        <v>51</v>
      </c>
      <c r="AB12" s="50" t="n">
        <v>80</v>
      </c>
      <c r="AC12" s="43"/>
      <c r="AD12" s="43"/>
      <c r="AE12" s="43"/>
      <c r="AF12" s="79"/>
      <c r="AG12" s="79"/>
      <c r="AH12" s="79"/>
      <c r="AI12" s="78"/>
      <c r="AJ12" s="78"/>
      <c r="AK12" s="78"/>
      <c r="AL12" s="79"/>
      <c r="AM12" s="79"/>
      <c r="AN12" s="79"/>
      <c r="AO12" s="78"/>
    </row>
    <row r="13" customFormat="false" ht="229.5" hidden="false" customHeight="false" outlineLevel="0" collapsed="false">
      <c r="A13" s="85" t="s">
        <v>35</v>
      </c>
      <c r="B13" s="86" t="n">
        <v>1510</v>
      </c>
      <c r="C13" s="86"/>
      <c r="D13" s="87" t="s">
        <v>97</v>
      </c>
      <c r="E13" s="38" t="s">
        <v>98</v>
      </c>
      <c r="F13" s="80" t="n">
        <v>27826</v>
      </c>
      <c r="G13" s="85" t="s">
        <v>109</v>
      </c>
      <c r="H13" s="87" t="n">
        <v>2009</v>
      </c>
      <c r="I13" s="96" t="s">
        <v>110</v>
      </c>
      <c r="J13" s="88" t="n">
        <v>185507.4</v>
      </c>
      <c r="K13" s="89" t="s">
        <v>70</v>
      </c>
      <c r="L13" s="97" t="s">
        <v>101</v>
      </c>
      <c r="M13" s="97" t="s">
        <v>102</v>
      </c>
      <c r="N13" s="98" t="s">
        <v>111</v>
      </c>
      <c r="O13" s="98" t="s">
        <v>112</v>
      </c>
      <c r="P13" s="75" t="n">
        <v>1090017</v>
      </c>
      <c r="Q13" s="90" t="n">
        <v>120</v>
      </c>
      <c r="R13" s="75" t="n">
        <v>87.3</v>
      </c>
      <c r="S13" s="44" t="n">
        <v>4.15</v>
      </c>
      <c r="T13" s="99" t="n">
        <v>29.5</v>
      </c>
      <c r="U13" s="43" t="n">
        <f aca="false">SUM(R13:T13)</f>
        <v>120.95</v>
      </c>
      <c r="V13" s="75" t="n">
        <v>60</v>
      </c>
      <c r="W13" s="75" t="n">
        <v>20</v>
      </c>
      <c r="X13" s="39" t="s">
        <v>45</v>
      </c>
      <c r="Y13" s="75" t="n">
        <v>60</v>
      </c>
      <c r="Z13" s="50" t="s">
        <v>97</v>
      </c>
      <c r="AA13" s="45" t="s">
        <v>51</v>
      </c>
      <c r="AB13" s="45" t="n">
        <v>20</v>
      </c>
      <c r="AC13" s="43" t="s">
        <v>113</v>
      </c>
      <c r="AD13" s="75" t="s">
        <v>51</v>
      </c>
      <c r="AE13" s="75" t="n">
        <v>70</v>
      </c>
      <c r="AF13" s="79"/>
      <c r="AG13" s="79"/>
      <c r="AH13" s="79"/>
      <c r="AI13" s="78"/>
      <c r="AJ13" s="78"/>
      <c r="AK13" s="78"/>
      <c r="AL13" s="79"/>
      <c r="AM13" s="79"/>
      <c r="AN13" s="79"/>
      <c r="AO13" s="78"/>
    </row>
    <row r="14" customFormat="false" ht="179.25" hidden="false" customHeight="false" outlineLevel="0" collapsed="false">
      <c r="A14" s="37" t="s">
        <v>56</v>
      </c>
      <c r="B14" s="51" t="n">
        <v>1510</v>
      </c>
      <c r="C14" s="51" t="n">
        <v>5</v>
      </c>
      <c r="D14" s="52" t="s">
        <v>57</v>
      </c>
      <c r="E14" s="38" t="s">
        <v>114</v>
      </c>
      <c r="F14" s="36" t="n">
        <v>10756</v>
      </c>
      <c r="G14" s="37" t="s">
        <v>115</v>
      </c>
      <c r="H14" s="36" t="n">
        <v>2006</v>
      </c>
      <c r="I14" s="53" t="s">
        <v>116</v>
      </c>
      <c r="J14" s="100" t="n">
        <v>46003.18</v>
      </c>
      <c r="K14" s="55" t="s">
        <v>60</v>
      </c>
      <c r="L14" s="41" t="s">
        <v>117</v>
      </c>
      <c r="M14" s="101" t="s">
        <v>118</v>
      </c>
      <c r="N14" s="46" t="s">
        <v>119</v>
      </c>
      <c r="O14" s="95" t="s">
        <v>120</v>
      </c>
      <c r="P14" s="76" t="n">
        <v>1060116</v>
      </c>
      <c r="Q14" s="102" t="n">
        <v>13</v>
      </c>
      <c r="R14" s="43" t="n">
        <v>5.41</v>
      </c>
      <c r="S14" s="44" t="n">
        <v>0.25</v>
      </c>
      <c r="T14" s="44" t="n">
        <v>7.37</v>
      </c>
      <c r="U14" s="43" t="n">
        <f aca="false">SUM(R14:T14)</f>
        <v>13.03</v>
      </c>
      <c r="V14" s="43" t="n">
        <v>60</v>
      </c>
      <c r="W14" s="102" t="n">
        <v>80</v>
      </c>
      <c r="X14" s="39" t="s">
        <v>45</v>
      </c>
      <c r="Y14" s="67" t="n">
        <v>33</v>
      </c>
      <c r="Z14" s="103" t="s">
        <v>121</v>
      </c>
      <c r="AA14" s="103" t="s">
        <v>55</v>
      </c>
      <c r="AB14" s="103" t="n">
        <v>100</v>
      </c>
      <c r="AC14" s="104"/>
      <c r="AD14" s="104"/>
      <c r="AE14" s="104"/>
      <c r="AF14" s="105"/>
      <c r="AG14" s="105"/>
      <c r="AH14" s="105"/>
      <c r="AI14" s="104"/>
      <c r="AJ14" s="104"/>
      <c r="AK14" s="104"/>
      <c r="AL14" s="105"/>
      <c r="AM14" s="105"/>
      <c r="AN14" s="105"/>
      <c r="AO14" s="104"/>
    </row>
    <row r="15" customFormat="false" ht="12.75" hidden="false" customHeight="false" outlineLevel="0" collapsed="false">
      <c r="A15" s="106"/>
      <c r="B15" s="107"/>
      <c r="C15" s="108"/>
      <c r="D15" s="109"/>
      <c r="E15" s="110"/>
      <c r="F15" s="111"/>
      <c r="G15" s="109"/>
      <c r="H15" s="109"/>
      <c r="I15" s="109"/>
      <c r="J15" s="112"/>
      <c r="K15" s="107"/>
      <c r="L15" s="109"/>
      <c r="M15" s="113"/>
      <c r="N15" s="113"/>
      <c r="O15" s="113"/>
      <c r="P15" s="109"/>
    </row>
    <row r="16" customFormat="false" ht="12.75" hidden="false" customHeight="false" outlineLevel="0" collapsed="false">
      <c r="A16" s="106"/>
      <c r="B16" s="107"/>
      <c r="C16" s="108"/>
      <c r="D16" s="109"/>
      <c r="E16" s="110"/>
      <c r="F16" s="111"/>
      <c r="G16" s="109"/>
      <c r="H16" s="109"/>
      <c r="I16" s="109"/>
      <c r="J16" s="112"/>
      <c r="K16" s="107"/>
      <c r="L16" s="109"/>
      <c r="M16" s="113"/>
      <c r="N16" s="113"/>
      <c r="O16" s="113"/>
      <c r="P16" s="109"/>
    </row>
    <row r="17" customFormat="false" ht="12.75" hidden="false" customHeight="false" outlineLevel="0" collapsed="false">
      <c r="F17" s="114"/>
      <c r="K17" s="115"/>
    </row>
    <row r="18" customFormat="false" ht="12.75" hidden="false" customHeight="false" outlineLevel="0" collapsed="false">
      <c r="A18" s="116" t="s">
        <v>122</v>
      </c>
      <c r="B18" s="116"/>
      <c r="C18" s="116"/>
      <c r="D18" s="116"/>
      <c r="E18" s="116"/>
      <c r="F18" s="116"/>
      <c r="K18" s="117" t="s">
        <v>123</v>
      </c>
      <c r="L18" s="117"/>
      <c r="M18" s="117"/>
      <c r="N18" s="117"/>
      <c r="O18" s="117"/>
      <c r="P18" s="117"/>
    </row>
    <row r="19" customFormat="false" ht="12.75" hidden="false" customHeight="false" outlineLevel="0" collapsed="false">
      <c r="F19" s="114"/>
      <c r="K19" s="115"/>
    </row>
    <row r="20" customFormat="false" ht="12.75" hidden="false" customHeight="false" outlineLevel="0" collapsed="false">
      <c r="A20" s="116" t="s">
        <v>124</v>
      </c>
      <c r="B20" s="116"/>
      <c r="C20" s="116"/>
      <c r="D20" s="116"/>
      <c r="E20" s="116"/>
    </row>
  </sheetData>
  <mergeCells count="5">
    <mergeCell ref="A1:G1"/>
    <mergeCell ref="R3:U3"/>
    <mergeCell ref="A18:F18"/>
    <mergeCell ref="K18:P18"/>
    <mergeCell ref="A20:E20"/>
  </mergeCells>
  <hyperlinks>
    <hyperlink ref="X7" r:id="rId1" display="http://www.zrs-kp.si/SL/Oprema/opr_index.htm"/>
    <hyperlink ref="X9" r:id="rId2" display="http://www.zrs-kp.si/SL/Oprema/opr_index.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01-07T13:56:44Z</dcterms:modified>
  <cp:revision>0</cp:revision>
  <dc:subject/>
  <dc:title/>
</cp:coreProperties>
</file>